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ottobre 2014" sheetId="1" state="visible" r:id="rId2"/>
    <sheet name="30 settembre 2012" sheetId="2" state="visible" r:id="rId3"/>
    <sheet name="09 ottobre 2011" sheetId="3" state="visible" r:id="rId4"/>
    <sheet name="23 ottobre 2010" sheetId="4" state="visible" r:id="rId5"/>
    <sheet name="4 ottobre 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99"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dom.5 ottobre 2014</t>
    </r>
  </si>
  <si>
    <t xml:space="preserve">CLASSIFICA  FINALE</t>
  </si>
  <si>
    <t xml:space="preserve">POS.</t>
  </si>
  <si>
    <t xml:space="preserve">CICLISTA</t>
  </si>
  <si>
    <t xml:space="preserve">arrivo</t>
  </si>
  <si>
    <t xml:space="preserve">km 10,8</t>
  </si>
  <si>
    <t xml:space="preserve">dal 1°</t>
  </si>
  <si>
    <t xml:space="preserve">m</t>
  </si>
  <si>
    <t xml:space="preserve">s</t>
  </si>
  <si>
    <t xml:space="preserve">media</t>
  </si>
  <si>
    <t xml:space="preserve">JURY</t>
  </si>
  <si>
    <t xml:space="preserve">DANELLA</t>
  </si>
  <si>
    <t xml:space="preserve">FELIX</t>
  </si>
  <si>
    <t xml:space="preserve">MUSICANTE</t>
  </si>
  <si>
    <t xml:space="preserve">EMY</t>
  </si>
  <si>
    <t xml:space="preserve">ROBY</t>
  </si>
  <si>
    <t xml:space="preserve">MIRCO</t>
  </si>
  <si>
    <t xml:space="preserve">DONATO</t>
  </si>
  <si>
    <t xml:space="preserve">SIMONE</t>
  </si>
  <si>
    <t xml:space="preserve">ALEX</t>
  </si>
  <si>
    <t xml:space="preserve">LUCA8</t>
  </si>
  <si>
    <t xml:space="preserve">NAZ</t>
  </si>
  <si>
    <t xml:space="preserve">DANKAN</t>
  </si>
  <si>
    <t xml:space="preserve">PROF</t>
  </si>
  <si>
    <t xml:space="preserve">TIBERIO</t>
  </si>
  <si>
    <t xml:space="preserve">PEPPE QUINTALE</t>
  </si>
  <si>
    <t xml:space="preserve">MOLLETTA</t>
  </si>
  <si>
    <t xml:space="preserve">CIPOLLINA</t>
  </si>
  <si>
    <t xml:space="preserve">GRAIA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dom.9 ottobre 2011</t>
    </r>
  </si>
  <si>
    <t xml:space="preserve">NIK</t>
  </si>
  <si>
    <t xml:space="preserve">MAX</t>
  </si>
  <si>
    <t xml:space="preserve">FABRIZIO MORGANTI</t>
  </si>
  <si>
    <t xml:space="preserve">PEPPE MARESCIALLETTO</t>
  </si>
  <si>
    <t xml:space="preserve">ALESSIO SOLENGO</t>
  </si>
  <si>
    <t xml:space="preserve">MAURO GIORNI</t>
  </si>
  <si>
    <t xml:space="preserve">TIZIANO </t>
  </si>
  <si>
    <t xml:space="preserve">PIETRO</t>
  </si>
  <si>
    <t xml:space="preserve">GIULIO PAGGI</t>
  </si>
  <si>
    <t xml:space="preserve">CANNIBALE</t>
  </si>
  <si>
    <t xml:space="preserve">CLAUDIO</t>
  </si>
  <si>
    <t xml:space="preserve">WALLACE</t>
  </si>
  <si>
    <t xml:space="preserve">SEVEN</t>
  </si>
  <si>
    <t xml:space="preserve">CAVALLO</t>
  </si>
  <si>
    <t xml:space="preserve">CAFINI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dom. 9 ottobre 2011</t>
    </r>
  </si>
  <si>
    <t xml:space="preserve">distacco dal 1°</t>
  </si>
  <si>
    <t xml:space="preserve">1° int.</t>
  </si>
  <si>
    <t xml:space="preserve">km 7,2</t>
  </si>
  <si>
    <t xml:space="preserve">2° int.</t>
  </si>
  <si>
    <t xml:space="preserve">km 3,6</t>
  </si>
  <si>
    <t xml:space="preserve">GRILLO</t>
  </si>
  <si>
    <t xml:space="preserve">ARAMIS</t>
  </si>
  <si>
    <t xml:space="preserve">GIRARDENGO</t>
  </si>
  <si>
    <t xml:space="preserve">LUPO 83</t>
  </si>
  <si>
    <t xml:space="preserve">CLASSIFICA  DEL 1° INTERTEMPO dalla partenza alla fine discesa straccasomari</t>
  </si>
  <si>
    <t xml:space="preserve">CLASSIFICA  DEL 2° INTERTEMPO dalla fine della discesa di straccasomari all'arrivo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sab. 23 ottobre 2010</t>
    </r>
  </si>
  <si>
    <t xml:space="preserve">NARDINI PAOLO</t>
  </si>
  <si>
    <t xml:space="preserve">LEO</t>
  </si>
  <si>
    <t xml:space="preserve">NARDINI MARCO</t>
  </si>
  <si>
    <t xml:space="preserve">PIONIERE</t>
  </si>
  <si>
    <t xml:space="preserve">SEVERINO</t>
  </si>
  <si>
    <t xml:space="preserve">GRILLO TEAMAX</t>
  </si>
  <si>
    <t xml:space="preserve">TALEB</t>
  </si>
  <si>
    <t xml:space="preserve">LAMARO</t>
  </si>
  <si>
    <t xml:space="preserve">PIEFFE</t>
  </si>
  <si>
    <t xml:space="preserve">CAPITANO</t>
  </si>
  <si>
    <t xml:space="preserve">OMBROSO</t>
  </si>
  <si>
    <t xml:space="preserve">PROF PV</t>
  </si>
  <si>
    <t xml:space="preserve">COSTANTINO</t>
  </si>
  <si>
    <t xml:space="preserve">VALERIO FRASSINETTI</t>
  </si>
  <si>
    <t xml:space="preserve">SUPERSIMO</t>
  </si>
  <si>
    <t xml:space="preserve">NELLO CAFINI</t>
  </si>
  <si>
    <t xml:space="preserve">PROF TEAMAX</t>
  </si>
  <si>
    <t xml:space="preserve">NARDINI FLORIANO</t>
  </si>
  <si>
    <t xml:space="preserve">NOTAI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sab. 23 ottobre 2010</t>
    </r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4 ottobre 2009</t>
    </r>
  </si>
  <si>
    <t xml:space="preserve">giorno</t>
  </si>
  <si>
    <t xml:space="preserve">dom.4/10</t>
  </si>
  <si>
    <t xml:space="preserve">VAIANI NICOLA</t>
  </si>
  <si>
    <t xml:space="preserve">JURI</t>
  </si>
  <si>
    <t xml:space="preserve">FELIZIANI EUGENIO</t>
  </si>
  <si>
    <t xml:space="preserve">BISCIONE</t>
  </si>
  <si>
    <t xml:space="preserve">SATAN</t>
  </si>
  <si>
    <t xml:space="preserve">SANTARELLI ROBERTO</t>
  </si>
  <si>
    <t xml:space="preserve">DOPAT</t>
  </si>
  <si>
    <t xml:space="preserve">TORNADO TAG</t>
  </si>
  <si>
    <t xml:space="preserve">RAMARRO</t>
  </si>
  <si>
    <t xml:space="preserve">GIAMPY</t>
  </si>
  <si>
    <t xml:space="preserve">ARTERIO</t>
  </si>
  <si>
    <t xml:space="preserve">ARAMIS TEAMAX</t>
  </si>
  <si>
    <t xml:space="preserve">NARDINI FABIO</t>
  </si>
  <si>
    <t xml:space="preserve">PIANGERELLI MAURO</t>
  </si>
  <si>
    <t xml:space="preserve">MORONI MAURIZIO</t>
  </si>
  <si>
    <t xml:space="preserve">RANDOM</t>
  </si>
  <si>
    <t xml:space="preserve">CELS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4 ottobre 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6" t="s">
        <v>5</v>
      </c>
      <c r="F3" s="7"/>
      <c r="G3" s="8" t="s">
        <v>6</v>
      </c>
      <c r="H3" s="9"/>
      <c r="I3" s="10"/>
    </row>
    <row r="4" customFormat="false" ht="13.5" hidden="false" customHeight="false" outlineLevel="0" collapsed="false">
      <c r="A4" s="11"/>
      <c r="B4" s="12"/>
      <c r="C4" s="13" t="s">
        <v>7</v>
      </c>
      <c r="D4" s="13" t="s">
        <v>8</v>
      </c>
      <c r="E4" s="13" t="s">
        <v>9</v>
      </c>
      <c r="F4" s="14"/>
      <c r="G4" s="13" t="s">
        <v>7</v>
      </c>
      <c r="H4" s="13" t="s">
        <v>8</v>
      </c>
      <c r="I4" s="15"/>
    </row>
    <row r="5" customFormat="false" ht="12.75" hidden="false" customHeight="false" outlineLevel="0" collapsed="false">
      <c r="A5" s="16" t="n">
        <v>1</v>
      </c>
      <c r="B5" s="17" t="s">
        <v>10</v>
      </c>
      <c r="C5" s="18" t="n">
        <v>17</v>
      </c>
      <c r="D5" s="18" t="n">
        <v>18</v>
      </c>
      <c r="E5" s="19" t="n">
        <f aca="false">(10.8*60)/(C5+(D5*1/60))</f>
        <v>37.4566473988439</v>
      </c>
      <c r="F5" s="19"/>
      <c r="G5" s="18"/>
      <c r="H5" s="18" t="n">
        <v>0</v>
      </c>
      <c r="I5" s="20"/>
    </row>
    <row r="6" customFormat="false" ht="12.75" hidden="false" customHeight="false" outlineLevel="0" collapsed="false">
      <c r="A6" s="21" t="n">
        <f aca="false">A5+1</f>
        <v>2</v>
      </c>
      <c r="B6" s="22" t="s">
        <v>11</v>
      </c>
      <c r="C6" s="23" t="n">
        <v>17</v>
      </c>
      <c r="D6" s="23" t="n">
        <v>55</v>
      </c>
      <c r="E6" s="24" t="n">
        <f aca="false">(10.8*60)/(C6+(D6*1/60))</f>
        <v>36.1674418604651</v>
      </c>
      <c r="F6" s="24"/>
      <c r="G6" s="23" t="n">
        <v>0</v>
      </c>
      <c r="H6" s="23" t="n">
        <v>37</v>
      </c>
      <c r="I6" s="25"/>
    </row>
    <row r="7" customFormat="false" ht="12.75" hidden="false" customHeight="false" outlineLevel="0" collapsed="false">
      <c r="A7" s="21" t="n">
        <f aca="false">A6+1</f>
        <v>3</v>
      </c>
      <c r="B7" s="22" t="s">
        <v>12</v>
      </c>
      <c r="C7" s="23" t="n">
        <v>18</v>
      </c>
      <c r="D7" s="23" t="n">
        <v>15</v>
      </c>
      <c r="E7" s="24" t="n">
        <f aca="false">(10.8*60)/(C7+(D7*1/60))</f>
        <v>35.5068493150685</v>
      </c>
      <c r="F7" s="24"/>
      <c r="G7" s="23" t="n">
        <v>0</v>
      </c>
      <c r="H7" s="23" t="n">
        <v>57</v>
      </c>
      <c r="I7" s="25"/>
    </row>
    <row r="8" customFormat="false" ht="12.75" hidden="false" customHeight="false" outlineLevel="0" collapsed="false">
      <c r="A8" s="21" t="n">
        <f aca="false">A7+1</f>
        <v>4</v>
      </c>
      <c r="B8" s="22" t="s">
        <v>13</v>
      </c>
      <c r="C8" s="23" t="n">
        <v>18</v>
      </c>
      <c r="D8" s="23" t="n">
        <v>50</v>
      </c>
      <c r="E8" s="24" t="n">
        <f aca="false">(10.8*60)/(C8+(D8*1/60))</f>
        <v>34.4070796460177</v>
      </c>
      <c r="F8" s="24"/>
      <c r="G8" s="23" t="n">
        <f aca="false">C8-17</f>
        <v>1</v>
      </c>
      <c r="H8" s="23" t="n">
        <v>32</v>
      </c>
      <c r="I8" s="25"/>
    </row>
    <row r="9" customFormat="false" ht="12.75" hidden="false" customHeight="false" outlineLevel="0" collapsed="false">
      <c r="A9" s="21" t="n">
        <f aca="false">A8+1</f>
        <v>5</v>
      </c>
      <c r="B9" s="22" t="s">
        <v>14</v>
      </c>
      <c r="C9" s="23" t="n">
        <v>19</v>
      </c>
      <c r="D9" s="23" t="n">
        <v>6</v>
      </c>
      <c r="E9" s="24" t="n">
        <f aca="false">(10.8*60)/(C9+(D9*1/60))</f>
        <v>33.9267015706806</v>
      </c>
      <c r="F9" s="24"/>
      <c r="G9" s="23" t="n">
        <v>1</v>
      </c>
      <c r="H9" s="23" t="n">
        <v>48</v>
      </c>
      <c r="I9" s="25"/>
    </row>
    <row r="10" customFormat="false" ht="12.75" hidden="false" customHeight="false" outlineLevel="0" collapsed="false">
      <c r="A10" s="21" t="n">
        <v>6</v>
      </c>
      <c r="B10" s="22" t="s">
        <v>15</v>
      </c>
      <c r="C10" s="23" t="n">
        <v>19</v>
      </c>
      <c r="D10" s="23" t="n">
        <v>18</v>
      </c>
      <c r="E10" s="24" t="n">
        <f aca="false">(10.8*60)/(C10+(D10*1/60))</f>
        <v>33.5751295336788</v>
      </c>
      <c r="F10" s="24"/>
      <c r="G10" s="23" t="n">
        <v>1</v>
      </c>
      <c r="H10" s="23" t="n">
        <v>56</v>
      </c>
      <c r="I10" s="25"/>
    </row>
    <row r="11" customFormat="false" ht="12.75" hidden="false" customHeight="false" outlineLevel="0" collapsed="false">
      <c r="A11" s="21" t="n">
        <v>6</v>
      </c>
      <c r="B11" s="22" t="s">
        <v>16</v>
      </c>
      <c r="C11" s="23" t="n">
        <v>19</v>
      </c>
      <c r="D11" s="23" t="n">
        <v>18</v>
      </c>
      <c r="E11" s="24" t="n">
        <f aca="false">(10.8*60)/(C11+(D11*1/60))</f>
        <v>33.5751295336788</v>
      </c>
      <c r="F11" s="24"/>
      <c r="G11" s="23" t="n">
        <v>1</v>
      </c>
      <c r="H11" s="23" t="n">
        <v>56</v>
      </c>
      <c r="I11" s="25"/>
    </row>
    <row r="12" customFormat="false" ht="12.75" hidden="false" customHeight="false" outlineLevel="0" collapsed="false">
      <c r="A12" s="21" t="n">
        <v>8</v>
      </c>
      <c r="B12" s="22" t="s">
        <v>17</v>
      </c>
      <c r="C12" s="23" t="n">
        <v>19</v>
      </c>
      <c r="D12" s="23" t="n">
        <v>43</v>
      </c>
      <c r="E12" s="24" t="n">
        <f aca="false">(10.8*60)/(C12+(D12*1/60))</f>
        <v>32.865595942519</v>
      </c>
      <c r="F12" s="24"/>
      <c r="G12" s="23" t="n">
        <v>2</v>
      </c>
      <c r="H12" s="23" t="n">
        <v>25</v>
      </c>
      <c r="I12" s="25"/>
    </row>
    <row r="13" customFormat="false" ht="12.75" hidden="false" customHeight="false" outlineLevel="0" collapsed="false">
      <c r="A13" s="21" t="n">
        <f aca="false">A12+1</f>
        <v>9</v>
      </c>
      <c r="B13" s="22" t="s">
        <v>18</v>
      </c>
      <c r="C13" s="23" t="n">
        <v>19</v>
      </c>
      <c r="D13" s="23" t="n">
        <v>50</v>
      </c>
      <c r="E13" s="24" t="n">
        <f aca="false">(10.8*60)/(C13+(D13*1/60))</f>
        <v>32.672268907563</v>
      </c>
      <c r="F13" s="24"/>
      <c r="G13" s="23" t="n">
        <v>2</v>
      </c>
      <c r="H13" s="23" t="n">
        <v>32</v>
      </c>
      <c r="I13" s="25"/>
    </row>
    <row r="14" customFormat="false" ht="12.75" hidden="false" customHeight="false" outlineLevel="0" collapsed="false">
      <c r="A14" s="21" t="n">
        <f aca="false">A13+1</f>
        <v>10</v>
      </c>
      <c r="B14" s="22" t="s">
        <v>19</v>
      </c>
      <c r="C14" s="23" t="n">
        <v>20</v>
      </c>
      <c r="D14" s="23" t="n">
        <v>11</v>
      </c>
      <c r="E14" s="24" t="n">
        <f aca="false">(10.8*60)/(C14+(D14*1/60))</f>
        <v>32.1056977704377</v>
      </c>
      <c r="F14" s="24"/>
      <c r="G14" s="23" t="n">
        <v>2</v>
      </c>
      <c r="H14" s="23" t="n">
        <v>53</v>
      </c>
      <c r="I14" s="25"/>
    </row>
    <row r="15" customFormat="false" ht="12.75" hidden="false" customHeight="false" outlineLevel="0" collapsed="false">
      <c r="A15" s="21" t="n">
        <f aca="false">A14+1</f>
        <v>11</v>
      </c>
      <c r="B15" s="22" t="s">
        <v>20</v>
      </c>
      <c r="C15" s="23" t="n">
        <v>20</v>
      </c>
      <c r="D15" s="23" t="n">
        <v>16</v>
      </c>
      <c r="E15" s="24" t="n">
        <f aca="false">(10.8*60)/(C15+(D15*1/60))</f>
        <v>31.9736842105263</v>
      </c>
      <c r="F15" s="24"/>
      <c r="G15" s="23" t="n">
        <v>2</v>
      </c>
      <c r="H15" s="23" t="n">
        <v>58</v>
      </c>
      <c r="I15" s="25"/>
    </row>
    <row r="16" customFormat="false" ht="12.75" hidden="false" customHeight="false" outlineLevel="0" collapsed="false">
      <c r="A16" s="21" t="n">
        <f aca="false">A15+1</f>
        <v>12</v>
      </c>
      <c r="B16" s="22" t="s">
        <v>21</v>
      </c>
      <c r="C16" s="23" t="n">
        <v>21</v>
      </c>
      <c r="D16" s="23" t="n">
        <v>6</v>
      </c>
      <c r="E16" s="24" t="n">
        <f aca="false">(10.8*60)/(C16+(D16*1/60))</f>
        <v>30.7109004739337</v>
      </c>
      <c r="F16" s="24"/>
      <c r="G16" s="23" t="n">
        <v>3</v>
      </c>
      <c r="H16" s="23" t="n">
        <v>48</v>
      </c>
      <c r="I16" s="25"/>
    </row>
    <row r="17" customFormat="false" ht="12.75" hidden="false" customHeight="false" outlineLevel="0" collapsed="false">
      <c r="A17" s="21" t="n">
        <f aca="false">A16+1</f>
        <v>13</v>
      </c>
      <c r="B17" s="22" t="s">
        <v>22</v>
      </c>
      <c r="C17" s="23" t="n">
        <v>21</v>
      </c>
      <c r="D17" s="23" t="n">
        <v>16</v>
      </c>
      <c r="E17" s="24" t="n">
        <f aca="false">(10.8*60)/(C17+(D17*1/60))</f>
        <v>30.4702194357367</v>
      </c>
      <c r="F17" s="24"/>
      <c r="G17" s="23" t="n">
        <v>3</v>
      </c>
      <c r="H17" s="23" t="n">
        <v>58</v>
      </c>
      <c r="I17" s="25"/>
    </row>
    <row r="18" customFormat="false" ht="12.75" hidden="false" customHeight="false" outlineLevel="0" collapsed="false">
      <c r="A18" s="21" t="n">
        <f aca="false">A17+1</f>
        <v>14</v>
      </c>
      <c r="B18" s="22" t="s">
        <v>23</v>
      </c>
      <c r="C18" s="23" t="n">
        <v>22</v>
      </c>
      <c r="D18" s="23" t="n">
        <v>21</v>
      </c>
      <c r="E18" s="24" t="n">
        <f aca="false">(10.8*60)/(C18+(D18*1/60))</f>
        <v>28.993288590604</v>
      </c>
      <c r="F18" s="24"/>
      <c r="G18" s="23" t="n">
        <v>5</v>
      </c>
      <c r="H18" s="23" t="n">
        <v>3</v>
      </c>
      <c r="I18" s="25"/>
    </row>
    <row r="19" customFormat="false" ht="12.75" hidden="false" customHeight="false" outlineLevel="0" collapsed="false">
      <c r="A19" s="21" t="n">
        <f aca="false">A18+1</f>
        <v>15</v>
      </c>
      <c r="B19" s="22" t="s">
        <v>24</v>
      </c>
      <c r="C19" s="23" t="n">
        <v>23</v>
      </c>
      <c r="D19" s="23" t="n">
        <v>28</v>
      </c>
      <c r="E19" s="24" t="n">
        <f aca="false">(10.8*60)/(C19+(D19*1/60))</f>
        <v>27.6136363636364</v>
      </c>
      <c r="F19" s="24"/>
      <c r="G19" s="23" t="n">
        <v>6</v>
      </c>
      <c r="H19" s="23" t="n">
        <v>10</v>
      </c>
      <c r="I19" s="25"/>
    </row>
    <row r="20" customFormat="false" ht="12.75" hidden="false" customHeight="false" outlineLevel="0" collapsed="false">
      <c r="A20" s="21" t="n">
        <f aca="false">A19+1</f>
        <v>16</v>
      </c>
      <c r="B20" s="22" t="s">
        <v>25</v>
      </c>
      <c r="C20" s="23" t="n">
        <v>24</v>
      </c>
      <c r="D20" s="23" t="n">
        <v>19</v>
      </c>
      <c r="E20" s="24" t="n">
        <f aca="false">(10.8*60)/(C20+(D20*1/60))</f>
        <v>26.648389307745</v>
      </c>
      <c r="F20" s="24"/>
      <c r="G20" s="23" t="n">
        <v>7</v>
      </c>
      <c r="H20" s="23" t="n">
        <v>1</v>
      </c>
      <c r="I20" s="25"/>
    </row>
    <row r="21" customFormat="false" ht="12.75" hidden="false" customHeight="false" outlineLevel="0" collapsed="false">
      <c r="A21" s="21" t="n">
        <f aca="false">A20+1</f>
        <v>17</v>
      </c>
      <c r="B21" s="22" t="s">
        <v>26</v>
      </c>
      <c r="C21" s="23" t="n">
        <v>24</v>
      </c>
      <c r="D21" s="23" t="n">
        <v>36</v>
      </c>
      <c r="E21" s="24" t="n">
        <f aca="false">(10.8*60)/(C21+(D21*1/60))</f>
        <v>26.3414634146341</v>
      </c>
      <c r="F21" s="24"/>
      <c r="G21" s="23" t="n">
        <v>7</v>
      </c>
      <c r="H21" s="23" t="n">
        <v>18</v>
      </c>
      <c r="I21" s="25"/>
    </row>
    <row r="22" customFormat="false" ht="12.75" hidden="false" customHeight="false" outlineLevel="0" collapsed="false">
      <c r="A22" s="21" t="n">
        <f aca="false">A21+1</f>
        <v>18</v>
      </c>
      <c r="B22" s="22" t="s">
        <v>27</v>
      </c>
      <c r="C22" s="23" t="n">
        <v>25</v>
      </c>
      <c r="D22" s="23" t="n">
        <v>36</v>
      </c>
      <c r="E22" s="24" t="n">
        <f aca="false">(10.8*60)/(C22+(D22*1/60))</f>
        <v>25.3125</v>
      </c>
      <c r="F22" s="24"/>
      <c r="G22" s="23" t="n">
        <v>8</v>
      </c>
      <c r="H22" s="23" t="n">
        <v>18</v>
      </c>
      <c r="I22" s="25"/>
    </row>
    <row r="23" customFormat="false" ht="13.5" hidden="false" customHeight="false" outlineLevel="0" collapsed="false">
      <c r="A23" s="26" t="n">
        <f aca="false">A22+1</f>
        <v>19</v>
      </c>
      <c r="B23" s="27" t="s">
        <v>28</v>
      </c>
      <c r="C23" s="28" t="n">
        <v>25</v>
      </c>
      <c r="D23" s="28" t="n">
        <v>38</v>
      </c>
      <c r="E23" s="29" t="n">
        <f aca="false">(10.8*60)/(C23+(D23*1/60))</f>
        <v>25.2795838751625</v>
      </c>
      <c r="F23" s="29"/>
      <c r="G23" s="28" t="n">
        <v>8</v>
      </c>
      <c r="H23" s="28" t="n">
        <v>20</v>
      </c>
      <c r="I23" s="30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.99"/>
    <col collapsed="false" customWidth="true" hidden="false" outlineLevel="0" max="13" min="12" style="0" width="4.14"/>
    <col collapsed="false" customWidth="true" hidden="false" outlineLevel="0" max="14" min="14" style="0" width="11.85"/>
  </cols>
  <sheetData>
    <row r="1" s="34" customFormat="true" ht="13.5" hidden="false" customHeight="false" outlineLevel="0" collapsed="false">
      <c r="A1" s="31" t="s">
        <v>29</v>
      </c>
      <c r="B1" s="32"/>
      <c r="C1" s="32"/>
      <c r="D1" s="32"/>
      <c r="E1" s="32"/>
      <c r="F1" s="32"/>
      <c r="G1" s="32"/>
      <c r="H1" s="32"/>
      <c r="I1" s="32"/>
      <c r="J1" s="0"/>
      <c r="K1" s="33"/>
      <c r="L1" s="33"/>
      <c r="M1" s="33"/>
      <c r="N1" s="33"/>
    </row>
    <row r="2" customFormat="false" ht="21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34" customFormat="true" ht="12.7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6" t="s">
        <v>5</v>
      </c>
      <c r="F3" s="7"/>
      <c r="G3" s="8" t="s">
        <v>6</v>
      </c>
      <c r="H3" s="9"/>
      <c r="I3" s="10"/>
      <c r="J3" s="0"/>
      <c r="K3" s="0"/>
      <c r="L3" s="0"/>
      <c r="M3" s="0"/>
      <c r="N3" s="0"/>
    </row>
    <row r="4" customFormat="false" ht="13.5" hidden="false" customHeight="false" outlineLevel="0" collapsed="false">
      <c r="A4" s="11"/>
      <c r="B4" s="12"/>
      <c r="C4" s="13" t="s">
        <v>7</v>
      </c>
      <c r="D4" s="13" t="s">
        <v>8</v>
      </c>
      <c r="E4" s="13" t="s">
        <v>9</v>
      </c>
      <c r="F4" s="14"/>
      <c r="G4" s="13" t="s">
        <v>7</v>
      </c>
      <c r="H4" s="13" t="s">
        <v>8</v>
      </c>
      <c r="I4" s="15"/>
    </row>
    <row r="5" s="34" customFormat="true" ht="12.75" hidden="false" customHeight="false" outlineLevel="0" collapsed="false">
      <c r="A5" s="16" t="n">
        <v>1</v>
      </c>
      <c r="B5" s="17" t="s">
        <v>30</v>
      </c>
      <c r="C5" s="18" t="n">
        <v>16</v>
      </c>
      <c r="D5" s="18" t="n">
        <v>51</v>
      </c>
      <c r="E5" s="19" t="n">
        <f aca="false">(10.8*60)/(C5+(D5*1/60))</f>
        <v>38.4569732937685</v>
      </c>
      <c r="F5" s="19"/>
      <c r="G5" s="18"/>
      <c r="H5" s="18" t="n">
        <v>0</v>
      </c>
      <c r="I5" s="20"/>
      <c r="J5" s="0"/>
      <c r="K5" s="0"/>
      <c r="L5" s="0"/>
      <c r="M5" s="0"/>
      <c r="N5" s="0"/>
    </row>
    <row r="6" s="34" customFormat="true" ht="12.75" hidden="false" customHeight="false" outlineLevel="0" collapsed="false">
      <c r="A6" s="21" t="n">
        <f aca="false">A5+1</f>
        <v>2</v>
      </c>
      <c r="B6" s="22" t="s">
        <v>31</v>
      </c>
      <c r="C6" s="23" t="n">
        <v>17</v>
      </c>
      <c r="D6" s="23" t="n">
        <v>15</v>
      </c>
      <c r="E6" s="24" t="n">
        <f aca="false">(10.8*60)/(C6+(D6*1/60))</f>
        <v>37.5652173913044</v>
      </c>
      <c r="F6" s="24"/>
      <c r="G6" s="23" t="n">
        <v>0</v>
      </c>
      <c r="H6" s="23" t="n">
        <v>24</v>
      </c>
      <c r="I6" s="25"/>
      <c r="J6" s="0"/>
      <c r="K6" s="0"/>
      <c r="L6" s="0"/>
      <c r="M6" s="0"/>
      <c r="N6" s="0"/>
    </row>
    <row r="7" customFormat="false" ht="12.75" hidden="false" customHeight="false" outlineLevel="0" collapsed="false">
      <c r="A7" s="21" t="n">
        <f aca="false">A6+1</f>
        <v>3</v>
      </c>
      <c r="B7" s="22" t="s">
        <v>32</v>
      </c>
      <c r="C7" s="23" t="n">
        <v>17</v>
      </c>
      <c r="D7" s="23" t="n">
        <v>36</v>
      </c>
      <c r="E7" s="24" t="n">
        <f aca="false">(10.8*60)/(C7+(D7*1/60))</f>
        <v>36.8181818181818</v>
      </c>
      <c r="F7" s="24"/>
      <c r="G7" s="23" t="n">
        <f aca="false">C7-17</f>
        <v>0</v>
      </c>
      <c r="H7" s="23" t="n">
        <v>45</v>
      </c>
      <c r="I7" s="25"/>
    </row>
    <row r="8" customFormat="false" ht="12.75" hidden="false" customHeight="false" outlineLevel="0" collapsed="false">
      <c r="A8" s="21" t="n">
        <f aca="false">A7+1</f>
        <v>4</v>
      </c>
      <c r="B8" s="22" t="s">
        <v>33</v>
      </c>
      <c r="C8" s="23" t="n">
        <v>18</v>
      </c>
      <c r="D8" s="23" t="n">
        <v>2</v>
      </c>
      <c r="E8" s="24" t="n">
        <f aca="false">(10.8*60)/(C8+(D8*1/60))</f>
        <v>35.9334565619224</v>
      </c>
      <c r="F8" s="24"/>
      <c r="G8" s="23" t="n">
        <f aca="false">C8-17</f>
        <v>1</v>
      </c>
      <c r="H8" s="23" t="n">
        <v>11</v>
      </c>
      <c r="I8" s="25"/>
    </row>
    <row r="9" s="34" customFormat="true" ht="12.75" hidden="false" customHeight="false" outlineLevel="0" collapsed="false">
      <c r="A9" s="21" t="n">
        <f aca="false">A8+1</f>
        <v>5</v>
      </c>
      <c r="B9" s="22" t="s">
        <v>34</v>
      </c>
      <c r="C9" s="23" t="n">
        <v>18</v>
      </c>
      <c r="D9" s="23" t="n">
        <v>6</v>
      </c>
      <c r="E9" s="24" t="n">
        <f aca="false">(10.8*60)/(C9+(D9*1/60))</f>
        <v>35.8011049723757</v>
      </c>
      <c r="F9" s="24"/>
      <c r="G9" s="23" t="n">
        <f aca="false">C9-17</f>
        <v>1</v>
      </c>
      <c r="H9" s="23" t="n">
        <v>15</v>
      </c>
      <c r="I9" s="25"/>
      <c r="J9" s="0"/>
      <c r="K9" s="0"/>
      <c r="L9" s="0"/>
      <c r="M9" s="0"/>
      <c r="N9" s="0"/>
    </row>
    <row r="10" customFormat="false" ht="12.75" hidden="false" customHeight="false" outlineLevel="0" collapsed="false">
      <c r="A10" s="21" t="n">
        <v>5</v>
      </c>
      <c r="B10" s="22" t="s">
        <v>35</v>
      </c>
      <c r="C10" s="23" t="n">
        <v>18</v>
      </c>
      <c r="D10" s="23" t="n">
        <v>6</v>
      </c>
      <c r="E10" s="24" t="n">
        <f aca="false">(10.8*60)/(C10+(D10*1/60))</f>
        <v>35.8011049723757</v>
      </c>
      <c r="F10" s="24"/>
      <c r="G10" s="23" t="n">
        <v>1</v>
      </c>
      <c r="H10" s="23" t="n">
        <v>15</v>
      </c>
      <c r="I10" s="25"/>
    </row>
    <row r="11" customFormat="false" ht="12.75" hidden="false" customHeight="false" outlineLevel="0" collapsed="false">
      <c r="A11" s="21" t="n">
        <v>7</v>
      </c>
      <c r="B11" s="22" t="s">
        <v>36</v>
      </c>
      <c r="C11" s="23" t="n">
        <v>18</v>
      </c>
      <c r="D11" s="23" t="n">
        <v>19</v>
      </c>
      <c r="E11" s="24" t="n">
        <f aca="false">(10.8*60)/(C11+(D11*1/60))</f>
        <v>35.3776160145587</v>
      </c>
      <c r="F11" s="24"/>
      <c r="G11" s="23" t="n">
        <f aca="false">C11-17</f>
        <v>1</v>
      </c>
      <c r="H11" s="23" t="n">
        <v>28</v>
      </c>
      <c r="I11" s="25"/>
    </row>
    <row r="12" customFormat="false" ht="12.75" hidden="false" customHeight="false" outlineLevel="0" collapsed="false">
      <c r="A12" s="21" t="n">
        <f aca="false">A11+1</f>
        <v>8</v>
      </c>
      <c r="B12" s="22" t="s">
        <v>11</v>
      </c>
      <c r="C12" s="23" t="n">
        <v>18</v>
      </c>
      <c r="D12" s="23" t="n">
        <v>20</v>
      </c>
      <c r="E12" s="24" t="n">
        <f aca="false">(10.8*60)/(C12+(D12*1/60))</f>
        <v>35.3454545454546</v>
      </c>
      <c r="F12" s="24"/>
      <c r="G12" s="23" t="n">
        <v>1</v>
      </c>
      <c r="H12" s="23" t="n">
        <v>29</v>
      </c>
      <c r="I12" s="25"/>
    </row>
    <row r="13" customFormat="false" ht="12.75" hidden="false" customHeight="false" outlineLevel="0" collapsed="false">
      <c r="A13" s="21" t="n">
        <f aca="false">A12+1</f>
        <v>9</v>
      </c>
      <c r="B13" s="22" t="s">
        <v>37</v>
      </c>
      <c r="C13" s="23" t="n">
        <v>18</v>
      </c>
      <c r="D13" s="23" t="n">
        <v>45</v>
      </c>
      <c r="E13" s="24" t="n">
        <f aca="false">(10.8*60)/(C13+(D13*1/60))</f>
        <v>34.56</v>
      </c>
      <c r="F13" s="24"/>
      <c r="G13" s="23" t="n">
        <v>1</v>
      </c>
      <c r="H13" s="23" t="n">
        <v>54</v>
      </c>
      <c r="I13" s="25"/>
    </row>
    <row r="14" customFormat="false" ht="12.75" hidden="false" customHeight="false" outlineLevel="0" collapsed="false">
      <c r="A14" s="21" t="n">
        <f aca="false">A13+1</f>
        <v>10</v>
      </c>
      <c r="B14" s="22" t="s">
        <v>38</v>
      </c>
      <c r="C14" s="23" t="n">
        <v>18</v>
      </c>
      <c r="D14" s="23" t="n">
        <v>46</v>
      </c>
      <c r="E14" s="24" t="n">
        <f aca="false">(10.8*60)/(C14+(D14*1/60))</f>
        <v>34.5293072824156</v>
      </c>
      <c r="F14" s="24"/>
      <c r="G14" s="23" t="n">
        <f aca="false">C14-17</f>
        <v>1</v>
      </c>
      <c r="H14" s="23" t="n">
        <v>55</v>
      </c>
      <c r="I14" s="25"/>
    </row>
    <row r="15" customFormat="false" ht="12.75" hidden="false" customHeight="false" outlineLevel="0" collapsed="false">
      <c r="A15" s="21" t="n">
        <f aca="false">A14+1</f>
        <v>11</v>
      </c>
      <c r="B15" s="22" t="s">
        <v>39</v>
      </c>
      <c r="C15" s="23" t="n">
        <v>19</v>
      </c>
      <c r="D15" s="23" t="n">
        <v>12</v>
      </c>
      <c r="E15" s="24" t="n">
        <f aca="false">(10.8*60)/(C15+(D15*1/60))</f>
        <v>33.75</v>
      </c>
      <c r="F15" s="24"/>
      <c r="G15" s="23" t="n">
        <v>2</v>
      </c>
      <c r="H15" s="23" t="n">
        <v>21</v>
      </c>
      <c r="I15" s="25"/>
    </row>
    <row r="16" customFormat="false" ht="12.75" hidden="false" customHeight="false" outlineLevel="0" collapsed="false">
      <c r="A16" s="21" t="n">
        <f aca="false">A15+1</f>
        <v>12</v>
      </c>
      <c r="B16" s="22" t="s">
        <v>40</v>
      </c>
      <c r="C16" s="23" t="n">
        <v>19</v>
      </c>
      <c r="D16" s="23" t="n">
        <v>32</v>
      </c>
      <c r="E16" s="24" t="n">
        <f aca="false">(10.8*60)/(C16+(D16*1/60))</f>
        <v>33.1740614334471</v>
      </c>
      <c r="F16" s="24"/>
      <c r="G16" s="23" t="n">
        <v>2</v>
      </c>
      <c r="H16" s="23" t="n">
        <v>41</v>
      </c>
      <c r="I16" s="25"/>
    </row>
    <row r="17" customFormat="false" ht="12.75" hidden="false" customHeight="false" outlineLevel="0" collapsed="false">
      <c r="A17" s="21" t="n">
        <f aca="false">A16+1</f>
        <v>13</v>
      </c>
      <c r="B17" s="22" t="s">
        <v>19</v>
      </c>
      <c r="C17" s="23" t="n">
        <v>19</v>
      </c>
      <c r="D17" s="23" t="n">
        <v>53</v>
      </c>
      <c r="E17" s="24" t="n">
        <f aca="false">(10.8*60)/(C17+(D17*1/60))</f>
        <v>32.5901089689858</v>
      </c>
      <c r="F17" s="24"/>
      <c r="G17" s="23" t="n">
        <v>3</v>
      </c>
      <c r="H17" s="23" t="n">
        <v>2</v>
      </c>
      <c r="I17" s="25"/>
    </row>
    <row r="18" customFormat="false" ht="12.75" hidden="false" customHeight="false" outlineLevel="0" collapsed="false">
      <c r="A18" s="21" t="n">
        <f aca="false">A17+1</f>
        <v>14</v>
      </c>
      <c r="B18" s="22" t="s">
        <v>20</v>
      </c>
      <c r="C18" s="23" t="n">
        <v>19</v>
      </c>
      <c r="D18" s="23" t="n">
        <v>55</v>
      </c>
      <c r="E18" s="24" t="n">
        <f aca="false">(10.8*60)/(C18+(D18*1/60))</f>
        <v>32.5355648535565</v>
      </c>
      <c r="F18" s="24"/>
      <c r="G18" s="23" t="n">
        <v>3</v>
      </c>
      <c r="H18" s="23" t="n">
        <v>4</v>
      </c>
      <c r="I18" s="25"/>
    </row>
    <row r="19" customFormat="false" ht="12.75" hidden="false" customHeight="false" outlineLevel="0" collapsed="false">
      <c r="A19" s="21" t="n">
        <f aca="false">A18+1</f>
        <v>15</v>
      </c>
      <c r="B19" s="22" t="s">
        <v>41</v>
      </c>
      <c r="C19" s="23" t="n">
        <v>20</v>
      </c>
      <c r="D19" s="23" t="n">
        <v>10</v>
      </c>
      <c r="E19" s="24" t="n">
        <f aca="false">(10.8*60)/(C19+(D19*1/60))</f>
        <v>32.1322314049587</v>
      </c>
      <c r="F19" s="24"/>
      <c r="G19" s="23" t="n">
        <v>3</v>
      </c>
      <c r="H19" s="23" t="n">
        <v>19</v>
      </c>
      <c r="I19" s="25"/>
    </row>
    <row r="20" customFormat="false" ht="12.75" hidden="false" customHeight="false" outlineLevel="0" collapsed="false">
      <c r="A20" s="21" t="n">
        <f aca="false">A19+1</f>
        <v>16</v>
      </c>
      <c r="B20" s="22" t="s">
        <v>22</v>
      </c>
      <c r="C20" s="23" t="n">
        <v>20</v>
      </c>
      <c r="D20" s="23" t="n">
        <v>34</v>
      </c>
      <c r="E20" s="24" t="n">
        <f aca="false">(10.8*60)/(C20+(D20*1/60))</f>
        <v>31.5072933549433</v>
      </c>
      <c r="F20" s="24"/>
      <c r="G20" s="23" t="n">
        <v>3</v>
      </c>
      <c r="H20" s="23" t="n">
        <v>43</v>
      </c>
      <c r="I20" s="25"/>
    </row>
    <row r="21" customFormat="false" ht="12.75" hidden="false" customHeight="false" outlineLevel="0" collapsed="false">
      <c r="A21" s="21" t="n">
        <f aca="false">A20+1</f>
        <v>17</v>
      </c>
      <c r="B21" s="22" t="s">
        <v>42</v>
      </c>
      <c r="C21" s="23" t="n">
        <v>21</v>
      </c>
      <c r="D21" s="23" t="n">
        <v>13</v>
      </c>
      <c r="E21" s="24" t="n">
        <f aca="false">(10.8*60)/(C21+(D21*1/60))</f>
        <v>30.5420267085625</v>
      </c>
      <c r="F21" s="24"/>
      <c r="G21" s="23" t="n">
        <v>4</v>
      </c>
      <c r="H21" s="23" t="n">
        <v>22</v>
      </c>
      <c r="I21" s="25"/>
    </row>
    <row r="22" customFormat="false" ht="12.75" hidden="false" customHeight="false" outlineLevel="0" collapsed="false">
      <c r="A22" s="21" t="n">
        <f aca="false">A21+1</f>
        <v>18</v>
      </c>
      <c r="B22" s="22" t="s">
        <v>43</v>
      </c>
      <c r="C22" s="23" t="n">
        <v>21</v>
      </c>
      <c r="D22" s="23" t="n">
        <v>22</v>
      </c>
      <c r="E22" s="24" t="n">
        <f aca="false">(10.8*60)/(C22+(D22*1/60))</f>
        <v>30.3276131045242</v>
      </c>
      <c r="F22" s="24"/>
      <c r="G22" s="23" t="n">
        <v>4</v>
      </c>
      <c r="H22" s="23" t="n">
        <v>31</v>
      </c>
      <c r="I22" s="25"/>
    </row>
    <row r="23" customFormat="false" ht="12.75" hidden="false" customHeight="false" outlineLevel="0" collapsed="false">
      <c r="A23" s="21" t="n">
        <f aca="false">A22+1</f>
        <v>19</v>
      </c>
      <c r="B23" s="22" t="s">
        <v>27</v>
      </c>
      <c r="C23" s="23" t="n">
        <v>22</v>
      </c>
      <c r="D23" s="23" t="n">
        <v>9</v>
      </c>
      <c r="E23" s="24" t="n">
        <f aca="false">(10.8*60)/(C23+(D23*1/60))</f>
        <v>29.255079006772</v>
      </c>
      <c r="F23" s="24"/>
      <c r="G23" s="23" t="n">
        <v>5</v>
      </c>
      <c r="H23" s="23" t="n">
        <v>18</v>
      </c>
      <c r="I23" s="25"/>
    </row>
    <row r="24" customFormat="false" ht="13.5" hidden="false" customHeight="false" outlineLevel="0" collapsed="false">
      <c r="A24" s="26" t="n">
        <f aca="false">A23+1</f>
        <v>20</v>
      </c>
      <c r="B24" s="27" t="s">
        <v>44</v>
      </c>
      <c r="C24" s="28" t="n">
        <v>23</v>
      </c>
      <c r="D24" s="28" t="n">
        <v>21</v>
      </c>
      <c r="E24" s="29" t="n">
        <f aca="false">(10.8*60)/(C24+(D24*1/60))</f>
        <v>27.7516059957173</v>
      </c>
      <c r="F24" s="29"/>
      <c r="G24" s="28" t="n">
        <v>6</v>
      </c>
      <c r="H24" s="28" t="n">
        <v>30</v>
      </c>
      <c r="I24" s="30"/>
    </row>
    <row r="29" customFormat="false" ht="12.75" hidden="false" customHeight="false" outlineLevel="0" collapsed="false">
      <c r="K29" s="33"/>
      <c r="L29" s="33"/>
      <c r="M29" s="33"/>
      <c r="N29" s="33"/>
    </row>
    <row r="30" customFormat="false" ht="12.75" hidden="false" customHeight="false" outlineLevel="0" collapsed="false">
      <c r="K30" s="33"/>
      <c r="L30" s="33"/>
      <c r="M30" s="33"/>
      <c r="N30" s="33"/>
    </row>
    <row r="48" customFormat="false" ht="12.75" hidden="false" customHeight="false" outlineLevel="0" collapsed="false">
      <c r="J48" s="33"/>
    </row>
    <row r="49" customFormat="false" ht="12.75" hidden="false" customHeight="false" outlineLevel="0" collapsed="false">
      <c r="J49" s="33"/>
    </row>
    <row r="50" customFormat="false" ht="12.75" hidden="false" customHeight="false" outlineLevel="0" collapsed="false">
      <c r="J50" s="33"/>
    </row>
    <row r="51" customFormat="false" ht="12.75" hidden="false" customHeight="false" outlineLevel="0" collapsed="false">
      <c r="J51" s="33"/>
    </row>
    <row r="83" customFormat="false" ht="12.75" hidden="false" customHeight="false" outlineLevel="0" collapsed="false">
      <c r="L83" s="33"/>
      <c r="M83" s="33"/>
      <c r="N83" s="33"/>
    </row>
    <row r="84" customFormat="false" ht="12.75" hidden="false" customHeight="false" outlineLevel="0" collapsed="false">
      <c r="K84" s="33"/>
      <c r="L84" s="33"/>
      <c r="M84" s="33"/>
      <c r="N84" s="33"/>
    </row>
    <row r="85" customFormat="false" ht="12.75" hidden="false" customHeight="false" outlineLevel="0" collapsed="false">
      <c r="K85" s="33"/>
      <c r="L85" s="33"/>
      <c r="M85" s="33"/>
      <c r="N85" s="33"/>
    </row>
    <row r="86" customFormat="false" ht="12.75" hidden="false" customHeight="false" outlineLevel="0" collapsed="false">
      <c r="K86" s="33"/>
      <c r="L86" s="33"/>
      <c r="M86" s="33"/>
      <c r="N86" s="33"/>
    </row>
    <row r="87" customFormat="false" ht="12.75" hidden="false" customHeight="false" outlineLevel="0" collapsed="false">
      <c r="K87" s="33"/>
      <c r="L87" s="33"/>
      <c r="M87" s="33"/>
      <c r="N87" s="3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36"/>
      <c r="B1" s="37" t="s">
        <v>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3"/>
      <c r="P1" s="33"/>
    </row>
    <row r="2" customFormat="false" ht="15.75" hidden="false" customHeight="false" outlineLevel="0" collapsed="false">
      <c r="A2" s="3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3"/>
      <c r="P2" s="33"/>
    </row>
    <row r="3" customFormat="false" ht="12.75" hidden="false" customHeight="false" outlineLevel="0" collapsed="false">
      <c r="A3" s="3" t="s">
        <v>2</v>
      </c>
      <c r="B3" s="4" t="s">
        <v>3</v>
      </c>
      <c r="C3" s="6" t="s">
        <v>4</v>
      </c>
      <c r="D3" s="6"/>
      <c r="E3" s="6" t="s">
        <v>5</v>
      </c>
      <c r="F3" s="40"/>
      <c r="G3" s="7" t="s">
        <v>46</v>
      </c>
      <c r="H3" s="41"/>
      <c r="I3" s="42"/>
      <c r="J3" s="43" t="s">
        <v>47</v>
      </c>
      <c r="K3" s="43"/>
      <c r="L3" s="44" t="s">
        <v>48</v>
      </c>
      <c r="M3" s="44"/>
      <c r="N3" s="44" t="s">
        <v>49</v>
      </c>
      <c r="O3" s="44"/>
      <c r="P3" s="45" t="s">
        <v>50</v>
      </c>
    </row>
    <row r="4" customFormat="false" ht="13.5" hidden="false" customHeight="false" outlineLevel="0" collapsed="false">
      <c r="A4" s="11"/>
      <c r="B4" s="12"/>
      <c r="C4" s="13" t="s">
        <v>7</v>
      </c>
      <c r="D4" s="13" t="s">
        <v>8</v>
      </c>
      <c r="E4" s="13" t="s">
        <v>9</v>
      </c>
      <c r="F4" s="14"/>
      <c r="G4" s="46" t="s">
        <v>7</v>
      </c>
      <c r="H4" s="47" t="s">
        <v>8</v>
      </c>
      <c r="I4" s="48"/>
      <c r="J4" s="49" t="s">
        <v>7</v>
      </c>
      <c r="K4" s="50" t="s">
        <v>8</v>
      </c>
      <c r="L4" s="50" t="s">
        <v>9</v>
      </c>
      <c r="M4" s="51"/>
      <c r="N4" s="50" t="s">
        <v>7</v>
      </c>
      <c r="O4" s="50" t="s">
        <v>8</v>
      </c>
      <c r="P4" s="52" t="s">
        <v>9</v>
      </c>
    </row>
    <row r="5" customFormat="false" ht="12.75" hidden="false" customHeight="false" outlineLevel="0" collapsed="false">
      <c r="A5" s="53" t="n">
        <v>1</v>
      </c>
      <c r="B5" s="17" t="s">
        <v>30</v>
      </c>
      <c r="C5" s="18" t="n">
        <v>16</v>
      </c>
      <c r="D5" s="18" t="n">
        <v>58</v>
      </c>
      <c r="E5" s="19" t="n">
        <f aca="false">(10.8*60)/(C5+(D5*1/60))</f>
        <v>38.1925343811395</v>
      </c>
      <c r="F5" s="19"/>
      <c r="G5" s="18"/>
      <c r="H5" s="18" t="n">
        <v>0</v>
      </c>
      <c r="I5" s="54"/>
      <c r="J5" s="55" t="n">
        <v>9</v>
      </c>
      <c r="K5" s="56" t="n">
        <v>38</v>
      </c>
      <c r="L5" s="57" t="n">
        <f aca="false">(7.2*60)/(J5+(K5*1/60))</f>
        <v>44.8442906574395</v>
      </c>
      <c r="M5" s="56"/>
      <c r="N5" s="56" t="n">
        <v>7</v>
      </c>
      <c r="O5" s="56" t="n">
        <v>20</v>
      </c>
      <c r="P5" s="58" t="n">
        <f aca="false">(3.6*60)/(N5+(O5*1/60))</f>
        <v>29.4545454545455</v>
      </c>
    </row>
    <row r="6" s="64" customFormat="true" ht="12.75" hidden="false" customHeight="false" outlineLevel="0" collapsed="false">
      <c r="A6" s="21" t="n">
        <f aca="false">A5+1</f>
        <v>2</v>
      </c>
      <c r="B6" s="22" t="s">
        <v>31</v>
      </c>
      <c r="C6" s="23" t="n">
        <v>17</v>
      </c>
      <c r="D6" s="23" t="n">
        <v>31</v>
      </c>
      <c r="E6" s="24" t="n">
        <f aca="false">(10.8*60)/(C6+(D6*1/60))</f>
        <v>36.9933396764986</v>
      </c>
      <c r="F6" s="24"/>
      <c r="G6" s="23" t="n">
        <v>0</v>
      </c>
      <c r="H6" s="23" t="n">
        <v>33</v>
      </c>
      <c r="I6" s="59"/>
      <c r="J6" s="60" t="n">
        <v>9</v>
      </c>
      <c r="K6" s="61" t="n">
        <v>59</v>
      </c>
      <c r="L6" s="62" t="n">
        <f aca="false">(7.2*60)/(J6+(K6*1/60))</f>
        <v>43.2721202003339</v>
      </c>
      <c r="M6" s="62"/>
      <c r="N6" s="61" t="n">
        <v>7</v>
      </c>
      <c r="O6" s="61" t="n">
        <v>32</v>
      </c>
      <c r="P6" s="63" t="n">
        <f aca="false">(3.6*60)/(N6+(O6*1/60))</f>
        <v>28.6725663716814</v>
      </c>
    </row>
    <row r="7" customFormat="false" ht="12.75" hidden="false" customHeight="false" outlineLevel="0" collapsed="false">
      <c r="A7" s="21" t="n">
        <f aca="false">A6+1</f>
        <v>3</v>
      </c>
      <c r="B7" s="22" t="s">
        <v>32</v>
      </c>
      <c r="C7" s="23" t="n">
        <v>17</v>
      </c>
      <c r="D7" s="23" t="n">
        <v>45</v>
      </c>
      <c r="E7" s="24" t="n">
        <f aca="false">(10.8*60)/(C7+(D7*1/60))</f>
        <v>36.5070422535211</v>
      </c>
      <c r="F7" s="24"/>
      <c r="G7" s="23" t="n">
        <f aca="false">C7-17</f>
        <v>0</v>
      </c>
      <c r="H7" s="23" t="n">
        <v>47</v>
      </c>
      <c r="I7" s="59"/>
      <c r="J7" s="65" t="n">
        <v>10</v>
      </c>
      <c r="K7" s="66" t="n">
        <v>9</v>
      </c>
      <c r="L7" s="67" t="n">
        <f aca="false">(7.2*60)/(J7+(K7*1/60))</f>
        <v>42.5615763546798</v>
      </c>
      <c r="M7" s="66"/>
      <c r="N7" s="66" t="n">
        <v>7</v>
      </c>
      <c r="O7" s="66" t="n">
        <v>36</v>
      </c>
      <c r="P7" s="68" t="n">
        <f aca="false">(3.6*60)/(N7+(O7*1/60))</f>
        <v>28.421052631579</v>
      </c>
    </row>
    <row r="8" customFormat="false" ht="12.75" hidden="false" customHeight="false" outlineLevel="0" collapsed="false">
      <c r="A8" s="21" t="n">
        <f aca="false">A7+1</f>
        <v>4</v>
      </c>
      <c r="B8" s="22" t="s">
        <v>38</v>
      </c>
      <c r="C8" s="23" t="n">
        <v>18</v>
      </c>
      <c r="D8" s="23" t="n">
        <v>46</v>
      </c>
      <c r="E8" s="24" t="n">
        <f aca="false">(10.8*60)/(C8+(D8*1/60))</f>
        <v>34.5293072824156</v>
      </c>
      <c r="F8" s="24"/>
      <c r="G8" s="23" t="n">
        <f aca="false">C8-17</f>
        <v>1</v>
      </c>
      <c r="H8" s="23" t="n">
        <v>48</v>
      </c>
      <c r="I8" s="59"/>
      <c r="J8" s="60" t="n">
        <v>10</v>
      </c>
      <c r="K8" s="66" t="n">
        <v>13</v>
      </c>
      <c r="L8" s="67" t="n">
        <f aca="false">(7.2*60)/(J8+(K8*1/60))</f>
        <v>42.2838499184339</v>
      </c>
      <c r="M8" s="66"/>
      <c r="N8" s="66" t="n">
        <v>8</v>
      </c>
      <c r="O8" s="66" t="n">
        <v>33</v>
      </c>
      <c r="P8" s="68" t="n">
        <f aca="false">(3.6*60)/(N8+(O8*1/60))</f>
        <v>25.2631578947368</v>
      </c>
    </row>
    <row r="9" s="34" customFormat="true" ht="12.75" hidden="false" customHeight="false" outlineLevel="0" collapsed="false">
      <c r="A9" s="21" t="n">
        <f aca="false">A8+1</f>
        <v>5</v>
      </c>
      <c r="B9" s="22" t="s">
        <v>51</v>
      </c>
      <c r="C9" s="23" t="n">
        <v>19</v>
      </c>
      <c r="D9" s="23" t="n">
        <v>3</v>
      </c>
      <c r="E9" s="24" t="n">
        <f aca="false">(10.8*60)/(C9+(D9*1/60))</f>
        <v>34.0157480314961</v>
      </c>
      <c r="F9" s="24"/>
      <c r="G9" s="23" t="n">
        <f aca="false">C9-17</f>
        <v>2</v>
      </c>
      <c r="H9" s="23" t="n">
        <v>5</v>
      </c>
      <c r="I9" s="59"/>
      <c r="J9" s="65" t="n">
        <v>10</v>
      </c>
      <c r="K9" s="66" t="n">
        <v>26</v>
      </c>
      <c r="L9" s="67" t="n">
        <f aca="false">(7.2*60)/(J9+(K9*1/60))</f>
        <v>41.405750798722</v>
      </c>
      <c r="M9" s="66"/>
      <c r="N9" s="66" t="n">
        <v>8</v>
      </c>
      <c r="O9" s="66" t="n">
        <v>37</v>
      </c>
      <c r="P9" s="68" t="n">
        <f aca="false">(3.6*60)/(N9+(O9*1/60))</f>
        <v>25.0676982591876</v>
      </c>
    </row>
    <row r="10" customFormat="false" ht="12.75" hidden="false" customHeight="false" outlineLevel="0" collapsed="false">
      <c r="A10" s="21" t="n">
        <f aca="false">A9+1</f>
        <v>6</v>
      </c>
      <c r="B10" s="22" t="s">
        <v>52</v>
      </c>
      <c r="C10" s="23" t="n">
        <v>19</v>
      </c>
      <c r="D10" s="23" t="n">
        <v>4</v>
      </c>
      <c r="E10" s="24" t="n">
        <f aca="false">(10.8*60)/(C10+(D10*1/60))</f>
        <v>33.986013986014</v>
      </c>
      <c r="F10" s="24"/>
      <c r="G10" s="23" t="n">
        <v>2</v>
      </c>
      <c r="H10" s="23" t="n">
        <v>6</v>
      </c>
      <c r="I10" s="59"/>
      <c r="J10" s="65" t="n">
        <v>10</v>
      </c>
      <c r="K10" s="66" t="n">
        <v>24</v>
      </c>
      <c r="L10" s="67" t="n">
        <f aca="false">(7.2*60)/(J10+(K10*1/60))</f>
        <v>41.5384615384615</v>
      </c>
      <c r="M10" s="66"/>
      <c r="N10" s="66" t="n">
        <v>8</v>
      </c>
      <c r="O10" s="66" t="n">
        <v>40</v>
      </c>
      <c r="P10" s="68" t="n">
        <f aca="false">(3.6*60)/(N10+(O10*1/60))</f>
        <v>24.9230769230769</v>
      </c>
    </row>
    <row r="11" s="34" customFormat="true" ht="12.75" hidden="false" customHeight="false" outlineLevel="0" collapsed="false">
      <c r="A11" s="21" t="n">
        <f aca="false">A10+1</f>
        <v>7</v>
      </c>
      <c r="B11" s="22" t="s">
        <v>15</v>
      </c>
      <c r="C11" s="23" t="n">
        <v>19</v>
      </c>
      <c r="D11" s="23" t="n">
        <v>16</v>
      </c>
      <c r="E11" s="24" t="n">
        <f aca="false">(10.8*60)/(C11+(D11*1/60))</f>
        <v>33.6332179930796</v>
      </c>
      <c r="F11" s="24"/>
      <c r="G11" s="23" t="n">
        <f aca="false">C11-17</f>
        <v>2</v>
      </c>
      <c r="H11" s="23" t="n">
        <v>18</v>
      </c>
      <c r="I11" s="59"/>
      <c r="J11" s="65" t="n">
        <v>10</v>
      </c>
      <c r="K11" s="66" t="n">
        <v>39</v>
      </c>
      <c r="L11" s="67" t="n">
        <f aca="false">(7.2*60)/(J11+(K11*1/60))</f>
        <v>40.5633802816901</v>
      </c>
      <c r="M11" s="66"/>
      <c r="N11" s="66" t="n">
        <v>8</v>
      </c>
      <c r="O11" s="66" t="n">
        <v>37</v>
      </c>
      <c r="P11" s="68" t="n">
        <f aca="false">(3.6*60)/(N11+(O11*1/60))</f>
        <v>25.0676982591876</v>
      </c>
    </row>
    <row r="12" customFormat="false" ht="12.75" hidden="false" customHeight="false" outlineLevel="0" collapsed="false">
      <c r="A12" s="21" t="n">
        <f aca="false">A11+1</f>
        <v>8</v>
      </c>
      <c r="B12" s="22" t="s">
        <v>19</v>
      </c>
      <c r="C12" s="23" t="n">
        <v>20</v>
      </c>
      <c r="D12" s="23" t="n">
        <v>13</v>
      </c>
      <c r="E12" s="24" t="n">
        <f aca="false">(10.8*60)/(C12+(D12*1/60))</f>
        <v>32.0527617477329</v>
      </c>
      <c r="F12" s="24"/>
      <c r="G12" s="23" t="n">
        <v>3</v>
      </c>
      <c r="H12" s="23" t="n">
        <v>15</v>
      </c>
      <c r="I12" s="59"/>
      <c r="J12" s="65" t="n">
        <v>11</v>
      </c>
      <c r="K12" s="66" t="n">
        <v>25</v>
      </c>
      <c r="L12" s="67" t="n">
        <f aca="false">(7.2*60)/(J12+(K12*1/60))</f>
        <v>37.8394160583942</v>
      </c>
      <c r="M12" s="66"/>
      <c r="N12" s="66" t="n">
        <v>8</v>
      </c>
      <c r="O12" s="66" t="n">
        <v>48</v>
      </c>
      <c r="P12" s="68" t="n">
        <f aca="false">(3.6*60)/(N12+(O12*1/60))</f>
        <v>24.5454545454545</v>
      </c>
    </row>
    <row r="13" s="34" customFormat="true" ht="12.75" hidden="false" customHeight="false" outlineLevel="0" collapsed="false">
      <c r="A13" s="21" t="n">
        <f aca="false">A12+1</f>
        <v>9</v>
      </c>
      <c r="B13" s="22" t="s">
        <v>53</v>
      </c>
      <c r="C13" s="23" t="n">
        <v>20</v>
      </c>
      <c r="D13" s="23" t="n">
        <v>45</v>
      </c>
      <c r="E13" s="24" t="n">
        <f aca="false">(10.8*60)/(C13+(D13*1/60))</f>
        <v>31.2289156626506</v>
      </c>
      <c r="F13" s="24"/>
      <c r="G13" s="23" t="n">
        <v>3</v>
      </c>
      <c r="H13" s="23" t="n">
        <v>47</v>
      </c>
      <c r="I13" s="59"/>
      <c r="J13" s="65" t="n">
        <v>11</v>
      </c>
      <c r="K13" s="66" t="n">
        <v>33</v>
      </c>
      <c r="L13" s="67" t="n">
        <f aca="false">(7.2*60)/(J13+(K13*1/60))</f>
        <v>37.4025974025974</v>
      </c>
      <c r="M13" s="66"/>
      <c r="N13" s="66" t="n">
        <v>9</v>
      </c>
      <c r="O13" s="66" t="n">
        <v>12</v>
      </c>
      <c r="P13" s="68" t="n">
        <f aca="false">(3.6*60)/(N13+(O13*1/60))</f>
        <v>23.4782608695652</v>
      </c>
    </row>
    <row r="14" customFormat="false" ht="12.75" hidden="false" customHeight="false" outlineLevel="0" collapsed="false">
      <c r="A14" s="21" t="n">
        <f aca="false">A13+1</f>
        <v>10</v>
      </c>
      <c r="B14" s="22" t="s">
        <v>23</v>
      </c>
      <c r="C14" s="23" t="n">
        <v>21</v>
      </c>
      <c r="D14" s="23" t="n">
        <v>8</v>
      </c>
      <c r="E14" s="24" t="n">
        <f aca="false">(10.8*60)/(C14+(D14*1/60))</f>
        <v>30.6624605678233</v>
      </c>
      <c r="F14" s="24"/>
      <c r="G14" s="23" t="n">
        <v>4</v>
      </c>
      <c r="H14" s="23" t="n">
        <v>10</v>
      </c>
      <c r="I14" s="59"/>
      <c r="J14" s="65" t="n">
        <v>11</v>
      </c>
      <c r="K14" s="66" t="n">
        <v>24</v>
      </c>
      <c r="L14" s="67" t="n">
        <f aca="false">(7.2*60)/(J14+(K14*1/60))</f>
        <v>37.8947368421053</v>
      </c>
      <c r="M14" s="66"/>
      <c r="N14" s="66" t="n">
        <v>9</v>
      </c>
      <c r="O14" s="66" t="n">
        <v>44</v>
      </c>
      <c r="P14" s="68" t="n">
        <f aca="false">(3.6*60)/(N14+(O14*1/60))</f>
        <v>22.1917808219178</v>
      </c>
    </row>
    <row r="15" s="34" customFormat="true" ht="12.75" hidden="false" customHeight="false" outlineLevel="0" collapsed="false">
      <c r="A15" s="21" t="n">
        <f aca="false">A14+1</f>
        <v>11</v>
      </c>
      <c r="B15" s="22" t="s">
        <v>22</v>
      </c>
      <c r="C15" s="23" t="n">
        <v>21</v>
      </c>
      <c r="D15" s="23" t="n">
        <v>21</v>
      </c>
      <c r="E15" s="24" t="n">
        <f aca="false">(10.8*60)/(C15+(D15*1/60))</f>
        <v>30.3512880562061</v>
      </c>
      <c r="F15" s="24"/>
      <c r="G15" s="23" t="n">
        <v>4</v>
      </c>
      <c r="H15" s="23" t="n">
        <v>23</v>
      </c>
      <c r="I15" s="59"/>
      <c r="J15" s="65" t="n">
        <v>11</v>
      </c>
      <c r="K15" s="66" t="n">
        <v>33</v>
      </c>
      <c r="L15" s="67" t="n">
        <f aca="false">(7.2*60)/(J15+(K15*1/60))</f>
        <v>37.4025974025974</v>
      </c>
      <c r="M15" s="66"/>
      <c r="N15" s="66" t="n">
        <v>9</v>
      </c>
      <c r="O15" s="66" t="n">
        <v>48</v>
      </c>
      <c r="P15" s="68" t="n">
        <f aca="false">(3.6*60)/(N15+(O15*1/60))</f>
        <v>22.0408163265306</v>
      </c>
    </row>
    <row r="16" customFormat="false" ht="12.75" hidden="false" customHeight="false" outlineLevel="0" collapsed="false">
      <c r="A16" s="21" t="n">
        <f aca="false">A15+1</f>
        <v>12</v>
      </c>
      <c r="B16" s="22" t="s">
        <v>42</v>
      </c>
      <c r="C16" s="23" t="n">
        <v>22</v>
      </c>
      <c r="D16" s="23" t="n">
        <v>14</v>
      </c>
      <c r="E16" s="24" t="n">
        <f aca="false">(10.8*60)/(C16+(D16*1/60))</f>
        <v>29.1454272863568</v>
      </c>
      <c r="F16" s="24"/>
      <c r="G16" s="23" t="n">
        <v>5</v>
      </c>
      <c r="H16" s="23" t="n">
        <v>16</v>
      </c>
      <c r="I16" s="59"/>
      <c r="J16" s="65" t="n">
        <v>11</v>
      </c>
      <c r="K16" s="66" t="n">
        <v>39</v>
      </c>
      <c r="L16" s="67" t="n">
        <f aca="false">(7.2*60)/(J16+(K16*1/60))</f>
        <v>37.0815450643777</v>
      </c>
      <c r="M16" s="66"/>
      <c r="N16" s="66" t="n">
        <v>10</v>
      </c>
      <c r="O16" s="66" t="n">
        <v>35</v>
      </c>
      <c r="P16" s="68" t="n">
        <f aca="false">(3.6*60)/(N16+(O16*1/60))</f>
        <v>20.4094488188976</v>
      </c>
    </row>
    <row r="17" s="34" customFormat="true" ht="12.75" hidden="false" customHeight="false" outlineLevel="0" collapsed="false">
      <c r="A17" s="21" t="n">
        <f aca="false">A16+1</f>
        <v>13</v>
      </c>
      <c r="B17" s="22" t="s">
        <v>27</v>
      </c>
      <c r="C17" s="23" t="n">
        <v>23</v>
      </c>
      <c r="D17" s="23" t="n">
        <v>24</v>
      </c>
      <c r="E17" s="24" t="n">
        <f aca="false">(10.8*60)/(C17+(D17*1/60))</f>
        <v>27.6923076923077</v>
      </c>
      <c r="F17" s="24"/>
      <c r="G17" s="23" t="n">
        <v>6</v>
      </c>
      <c r="H17" s="23" t="n">
        <v>26</v>
      </c>
      <c r="I17" s="59"/>
      <c r="J17" s="65" t="n">
        <v>12</v>
      </c>
      <c r="K17" s="66" t="n">
        <v>27</v>
      </c>
      <c r="L17" s="67" t="n">
        <f aca="false">(7.2*60)/(J17+(K17*1/60))</f>
        <v>34.6987951807229</v>
      </c>
      <c r="M17" s="66"/>
      <c r="N17" s="66" t="n">
        <v>10</v>
      </c>
      <c r="O17" s="66" t="n">
        <v>57</v>
      </c>
      <c r="P17" s="68" t="n">
        <f aca="false">(3.6*60)/(N17+(O17*1/60))</f>
        <v>19.7260273972603</v>
      </c>
    </row>
    <row r="18" customFormat="false" ht="13.5" hidden="false" customHeight="false" outlineLevel="0" collapsed="false">
      <c r="A18" s="26" t="n">
        <f aca="false">A17+1</f>
        <v>14</v>
      </c>
      <c r="B18" s="27" t="s">
        <v>54</v>
      </c>
      <c r="C18" s="28" t="n">
        <v>25</v>
      </c>
      <c r="D18" s="28" t="n">
        <v>59</v>
      </c>
      <c r="E18" s="29" t="n">
        <f aca="false">(10.8*60)/(C18+(D18*1/60))</f>
        <v>24.939063502245</v>
      </c>
      <c r="F18" s="29"/>
      <c r="G18" s="28" t="n">
        <v>9</v>
      </c>
      <c r="H18" s="28" t="n">
        <v>1</v>
      </c>
      <c r="I18" s="69"/>
      <c r="J18" s="70" t="n">
        <v>13</v>
      </c>
      <c r="K18" s="71" t="n">
        <v>58</v>
      </c>
      <c r="L18" s="72" t="n">
        <f aca="false">(7.2*60)/(J18+(K18*1/60))</f>
        <v>30.9307875894988</v>
      </c>
      <c r="M18" s="71"/>
      <c r="N18" s="71" t="n">
        <v>12</v>
      </c>
      <c r="O18" s="71" t="n">
        <v>1</v>
      </c>
      <c r="P18" s="73" t="n">
        <f aca="false">(3.6*60)/(N18+(O18*1/60))</f>
        <v>17.9750346740638</v>
      </c>
    </row>
    <row r="19" s="3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3.5" hidden="false" customHeight="false" outlineLevel="0" collapsed="false"/>
    <row r="21" s="34" customFormat="true" ht="13.5" hidden="false" customHeight="false" outlineLevel="0" collapsed="false">
      <c r="A21" s="74" t="s">
        <v>55</v>
      </c>
      <c r="B21" s="75"/>
      <c r="C21" s="75"/>
      <c r="D21" s="75"/>
      <c r="E21" s="75"/>
      <c r="F21" s="75"/>
      <c r="G21" s="75"/>
      <c r="H21" s="75"/>
      <c r="I21" s="75"/>
      <c r="J21" s="75"/>
      <c r="K21" s="76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43" t="s">
        <v>2</v>
      </c>
      <c r="B22" s="77" t="s">
        <v>3</v>
      </c>
      <c r="C22" s="44" t="s">
        <v>47</v>
      </c>
      <c r="D22" s="44"/>
      <c r="E22" s="44" t="s">
        <v>48</v>
      </c>
      <c r="F22" s="78"/>
      <c r="G22" s="79" t="s">
        <v>6</v>
      </c>
      <c r="H22" s="80"/>
      <c r="I22" s="81"/>
      <c r="J22" s="82"/>
      <c r="K22" s="83"/>
    </row>
    <row r="23" s="34" customFormat="true" ht="13.5" hidden="false" customHeight="false" outlineLevel="0" collapsed="false">
      <c r="A23" s="84"/>
      <c r="B23" s="64"/>
      <c r="C23" s="50" t="s">
        <v>7</v>
      </c>
      <c r="D23" s="50" t="s">
        <v>8</v>
      </c>
      <c r="E23" s="50"/>
      <c r="F23" s="51"/>
      <c r="G23" s="50" t="s">
        <v>7</v>
      </c>
      <c r="H23" s="50" t="s">
        <v>8</v>
      </c>
      <c r="I23" s="85"/>
      <c r="J23" s="86"/>
      <c r="K23" s="87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53" t="n">
        <v>1</v>
      </c>
      <c r="B24" s="17" t="s">
        <v>30</v>
      </c>
      <c r="C24" s="56" t="n">
        <v>9</v>
      </c>
      <c r="D24" s="56" t="n">
        <v>38</v>
      </c>
      <c r="E24" s="57" t="n">
        <f aca="false">(7.2*60)/(C24+(D24*1/60))</f>
        <v>44.8442906574395</v>
      </c>
      <c r="F24" s="88"/>
      <c r="G24" s="89" t="n">
        <v>0</v>
      </c>
      <c r="H24" s="89" t="n">
        <v>0</v>
      </c>
      <c r="I24" s="56"/>
      <c r="J24" s="18"/>
      <c r="K24" s="90"/>
    </row>
    <row r="25" s="34" customFormat="true" ht="12.75" hidden="false" customHeight="false" outlineLevel="0" collapsed="false">
      <c r="A25" s="91" t="n">
        <f aca="false">A24+1</f>
        <v>2</v>
      </c>
      <c r="B25" s="92" t="s">
        <v>31</v>
      </c>
      <c r="C25" s="61" t="n">
        <v>9</v>
      </c>
      <c r="D25" s="61" t="n">
        <v>59</v>
      </c>
      <c r="E25" s="62" t="n">
        <f aca="false">(7.2*60)/(C25+(D25*1/60))</f>
        <v>43.2721202003339</v>
      </c>
      <c r="F25" s="93"/>
      <c r="G25" s="94" t="n">
        <v>0</v>
      </c>
      <c r="H25" s="94" t="n">
        <v>21</v>
      </c>
      <c r="I25" s="66"/>
      <c r="J25" s="95"/>
      <c r="K25" s="96"/>
      <c r="L25" s="0"/>
      <c r="M25" s="0"/>
      <c r="N25" s="0"/>
      <c r="O25" s="0"/>
      <c r="P25" s="0"/>
    </row>
    <row r="26" s="34" customFormat="true" ht="12.75" hidden="false" customHeight="false" outlineLevel="0" collapsed="false">
      <c r="A26" s="91" t="n">
        <f aca="false">A25+1</f>
        <v>3</v>
      </c>
      <c r="B26" s="92" t="s">
        <v>32</v>
      </c>
      <c r="C26" s="61" t="n">
        <v>10</v>
      </c>
      <c r="D26" s="66" t="n">
        <v>9</v>
      </c>
      <c r="E26" s="67" t="n">
        <f aca="false">(7.2*60)/(C26+(D26*1/60))</f>
        <v>42.5615763546798</v>
      </c>
      <c r="F26" s="93"/>
      <c r="G26" s="94" t="n">
        <v>0</v>
      </c>
      <c r="H26" s="94" t="n">
        <v>31</v>
      </c>
      <c r="I26" s="66"/>
      <c r="J26" s="95"/>
      <c r="K26" s="96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91" t="n">
        <f aca="false">A26+1</f>
        <v>4</v>
      </c>
      <c r="B27" s="92" t="s">
        <v>38</v>
      </c>
      <c r="C27" s="66" t="n">
        <v>10</v>
      </c>
      <c r="D27" s="66" t="n">
        <v>13</v>
      </c>
      <c r="E27" s="67" t="n">
        <f aca="false">(7.2*60)/(C27+(D27*1/60))</f>
        <v>42.2838499184339</v>
      </c>
      <c r="F27" s="93"/>
      <c r="G27" s="94" t="n">
        <v>0</v>
      </c>
      <c r="H27" s="94" t="n">
        <v>35</v>
      </c>
      <c r="I27" s="66"/>
      <c r="J27" s="95"/>
      <c r="K27" s="96"/>
    </row>
    <row r="28" customFormat="false" ht="12.75" hidden="false" customHeight="false" outlineLevel="0" collapsed="false">
      <c r="A28" s="91" t="n">
        <f aca="false">A27+1</f>
        <v>5</v>
      </c>
      <c r="B28" s="92" t="s">
        <v>52</v>
      </c>
      <c r="C28" s="66" t="n">
        <v>10</v>
      </c>
      <c r="D28" s="66" t="n">
        <v>24</v>
      </c>
      <c r="E28" s="67" t="n">
        <f aca="false">(7.2*60)/(C28+(D28*1/60))</f>
        <v>41.5384615384615</v>
      </c>
      <c r="F28" s="93"/>
      <c r="G28" s="94" t="n">
        <v>0</v>
      </c>
      <c r="H28" s="94" t="n">
        <v>46</v>
      </c>
      <c r="I28" s="66"/>
      <c r="J28" s="95"/>
      <c r="K28" s="96"/>
    </row>
    <row r="29" s="34" customFormat="true" ht="12.75" hidden="false" customHeight="false" outlineLevel="0" collapsed="false">
      <c r="A29" s="91" t="n">
        <f aca="false">A28+1</f>
        <v>6</v>
      </c>
      <c r="B29" s="92" t="s">
        <v>51</v>
      </c>
      <c r="C29" s="66" t="n">
        <v>10</v>
      </c>
      <c r="D29" s="66" t="n">
        <v>26</v>
      </c>
      <c r="E29" s="67" t="n">
        <f aca="false">(7.2*60)/(C29+(D29*1/60))</f>
        <v>41.405750798722</v>
      </c>
      <c r="F29" s="93"/>
      <c r="G29" s="94" t="n">
        <v>0</v>
      </c>
      <c r="H29" s="94" t="n">
        <v>48</v>
      </c>
      <c r="I29" s="66"/>
      <c r="J29" s="95"/>
      <c r="K29" s="96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91" t="n">
        <f aca="false">A29+1</f>
        <v>7</v>
      </c>
      <c r="B30" s="92" t="s">
        <v>15</v>
      </c>
      <c r="C30" s="66" t="n">
        <v>10</v>
      </c>
      <c r="D30" s="66" t="n">
        <v>39</v>
      </c>
      <c r="E30" s="67" t="n">
        <f aca="false">(7.2*60)/(C30+(D30*1/60))</f>
        <v>40.5633802816901</v>
      </c>
      <c r="F30" s="93"/>
      <c r="G30" s="94" t="n">
        <v>1</v>
      </c>
      <c r="H30" s="94" t="n">
        <v>1</v>
      </c>
      <c r="I30" s="66"/>
      <c r="J30" s="95"/>
      <c r="K30" s="96"/>
    </row>
    <row r="31" customFormat="false" ht="12.75" hidden="false" customHeight="false" outlineLevel="0" collapsed="false">
      <c r="A31" s="91" t="n">
        <f aca="false">A30+1</f>
        <v>8</v>
      </c>
      <c r="B31" s="92" t="s">
        <v>23</v>
      </c>
      <c r="C31" s="66" t="n">
        <v>11</v>
      </c>
      <c r="D31" s="66" t="n">
        <v>24</v>
      </c>
      <c r="E31" s="67" t="n">
        <f aca="false">(7.2*60)/(C31+(D31*1/60))</f>
        <v>37.8947368421053</v>
      </c>
      <c r="F31" s="93"/>
      <c r="G31" s="94" t="n">
        <v>1</v>
      </c>
      <c r="H31" s="94" t="n">
        <v>46</v>
      </c>
      <c r="I31" s="66"/>
      <c r="J31" s="95"/>
      <c r="K31" s="96"/>
    </row>
    <row r="32" customFormat="false" ht="12.75" hidden="false" customHeight="false" outlineLevel="0" collapsed="false">
      <c r="A32" s="91" t="n">
        <f aca="false">A31+1</f>
        <v>9</v>
      </c>
      <c r="B32" s="92" t="s">
        <v>19</v>
      </c>
      <c r="C32" s="66" t="n">
        <v>11</v>
      </c>
      <c r="D32" s="66" t="n">
        <v>25</v>
      </c>
      <c r="E32" s="67" t="n">
        <f aca="false">(7.2*60)/(C32+(D32*1/60))</f>
        <v>37.8394160583942</v>
      </c>
      <c r="F32" s="93"/>
      <c r="G32" s="94" t="n">
        <v>1</v>
      </c>
      <c r="H32" s="94" t="n">
        <v>47</v>
      </c>
      <c r="I32" s="66"/>
      <c r="J32" s="95"/>
      <c r="K32" s="96"/>
    </row>
    <row r="33" customFormat="false" ht="12.75" hidden="false" customHeight="false" outlineLevel="0" collapsed="false">
      <c r="A33" s="91" t="n">
        <f aca="false">A32+1</f>
        <v>10</v>
      </c>
      <c r="B33" s="92" t="s">
        <v>53</v>
      </c>
      <c r="C33" s="66" t="n">
        <v>11</v>
      </c>
      <c r="D33" s="66" t="n">
        <v>33</v>
      </c>
      <c r="E33" s="67" t="n">
        <f aca="false">(7.2*60)/(C33+(D33*1/60))</f>
        <v>37.4025974025974</v>
      </c>
      <c r="F33" s="93"/>
      <c r="G33" s="94" t="n">
        <v>1</v>
      </c>
      <c r="H33" s="94" t="n">
        <v>55</v>
      </c>
      <c r="I33" s="66"/>
      <c r="J33" s="95"/>
      <c r="K33" s="96"/>
    </row>
    <row r="34" customFormat="false" ht="12.75" hidden="false" customHeight="false" outlineLevel="0" collapsed="false">
      <c r="A34" s="91" t="n">
        <f aca="false">A33+1</f>
        <v>11</v>
      </c>
      <c r="B34" s="92" t="s">
        <v>22</v>
      </c>
      <c r="C34" s="66" t="n">
        <v>11</v>
      </c>
      <c r="D34" s="66" t="n">
        <v>33</v>
      </c>
      <c r="E34" s="67" t="n">
        <f aca="false">(7.2*60)/(C34+(D34*1/60))</f>
        <v>37.4025974025974</v>
      </c>
      <c r="F34" s="93"/>
      <c r="G34" s="94" t="n">
        <v>1</v>
      </c>
      <c r="H34" s="94" t="n">
        <v>55</v>
      </c>
      <c r="I34" s="66"/>
      <c r="J34" s="95"/>
      <c r="K34" s="96"/>
    </row>
    <row r="35" customFormat="false" ht="12.75" hidden="false" customHeight="false" outlineLevel="0" collapsed="false">
      <c r="A35" s="91" t="n">
        <f aca="false">A34+1</f>
        <v>12</v>
      </c>
      <c r="B35" s="92" t="s">
        <v>42</v>
      </c>
      <c r="C35" s="66" t="n">
        <v>11</v>
      </c>
      <c r="D35" s="66" t="n">
        <v>39</v>
      </c>
      <c r="E35" s="67" t="n">
        <f aca="false">(7.2*60)/(C35+(D35*1/60))</f>
        <v>37.0815450643777</v>
      </c>
      <c r="F35" s="93"/>
      <c r="G35" s="94" t="n">
        <v>2</v>
      </c>
      <c r="H35" s="94" t="n">
        <v>1</v>
      </c>
      <c r="I35" s="66"/>
      <c r="J35" s="95"/>
      <c r="K35" s="96"/>
    </row>
    <row r="36" customFormat="false" ht="12.75" hidden="false" customHeight="false" outlineLevel="0" collapsed="false">
      <c r="A36" s="91" t="n">
        <f aca="false">A35+1</f>
        <v>13</v>
      </c>
      <c r="B36" s="92" t="s">
        <v>27</v>
      </c>
      <c r="C36" s="66" t="n">
        <v>12</v>
      </c>
      <c r="D36" s="66" t="n">
        <v>27</v>
      </c>
      <c r="E36" s="67" t="n">
        <f aca="false">(7.2*60)/(C36+(D36*1/60))</f>
        <v>34.6987951807229</v>
      </c>
      <c r="F36" s="93"/>
      <c r="G36" s="94" t="n">
        <v>2</v>
      </c>
      <c r="H36" s="94" t="n">
        <v>49</v>
      </c>
      <c r="I36" s="66"/>
      <c r="J36" s="95"/>
      <c r="K36" s="96"/>
    </row>
    <row r="37" customFormat="false" ht="13.5" hidden="false" customHeight="false" outlineLevel="0" collapsed="false">
      <c r="A37" s="97" t="n">
        <f aca="false">A36+1</f>
        <v>14</v>
      </c>
      <c r="B37" s="98" t="s">
        <v>54</v>
      </c>
      <c r="C37" s="71" t="n">
        <v>13</v>
      </c>
      <c r="D37" s="71" t="n">
        <v>58</v>
      </c>
      <c r="E37" s="72" t="n">
        <f aca="false">(7.2*60)/(C37+(D37*1/60))</f>
        <v>30.9307875894988</v>
      </c>
      <c r="F37" s="99"/>
      <c r="G37" s="100" t="n">
        <v>4</v>
      </c>
      <c r="H37" s="100" t="n">
        <v>20</v>
      </c>
      <c r="I37" s="71"/>
      <c r="J37" s="101"/>
      <c r="K37" s="102"/>
    </row>
    <row r="38" customFormat="false" ht="13.5" hidden="false" customHeight="false" outlineLevel="0" collapsed="false">
      <c r="A38" s="36"/>
      <c r="K38" s="33"/>
    </row>
    <row r="39" customFormat="false" ht="12.75" hidden="false" customHeight="false" outlineLevel="0" collapsed="false">
      <c r="A39" s="74" t="s">
        <v>56</v>
      </c>
      <c r="B39" s="75"/>
      <c r="C39" s="75"/>
      <c r="D39" s="75"/>
      <c r="E39" s="75"/>
      <c r="F39" s="75"/>
      <c r="G39" s="75"/>
      <c r="H39" s="75"/>
      <c r="I39" s="75"/>
      <c r="J39" s="75"/>
      <c r="K39" s="76"/>
    </row>
    <row r="40" customFormat="false" ht="12.75" hidden="false" customHeight="false" outlineLevel="0" collapsed="false">
      <c r="A40" s="103" t="s">
        <v>2</v>
      </c>
      <c r="B40" s="104" t="s">
        <v>3</v>
      </c>
      <c r="C40" s="105" t="s">
        <v>49</v>
      </c>
      <c r="D40" s="105"/>
      <c r="E40" s="105" t="s">
        <v>50</v>
      </c>
      <c r="F40" s="106"/>
      <c r="G40" s="107" t="s">
        <v>6</v>
      </c>
      <c r="H40" s="108"/>
      <c r="I40" s="109"/>
      <c r="J40" s="95"/>
      <c r="K40" s="95"/>
    </row>
    <row r="41" customFormat="false" ht="13.5" hidden="false" customHeight="false" outlineLevel="0" collapsed="false">
      <c r="A41" s="84"/>
      <c r="B41" s="64"/>
      <c r="C41" s="50" t="s">
        <v>7</v>
      </c>
      <c r="D41" s="50" t="s">
        <v>8</v>
      </c>
      <c r="E41" s="110"/>
      <c r="F41" s="51"/>
      <c r="G41" s="50" t="s">
        <v>7</v>
      </c>
      <c r="H41" s="50" t="s">
        <v>8</v>
      </c>
      <c r="I41" s="85"/>
      <c r="J41" s="86"/>
      <c r="K41" s="86"/>
    </row>
    <row r="42" customFormat="false" ht="12.75" hidden="false" customHeight="false" outlineLevel="0" collapsed="false">
      <c r="A42" s="53" t="n">
        <v>1</v>
      </c>
      <c r="B42" s="17" t="s">
        <v>30</v>
      </c>
      <c r="C42" s="56" t="n">
        <v>7</v>
      </c>
      <c r="D42" s="56" t="n">
        <v>20</v>
      </c>
      <c r="E42" s="57" t="n">
        <f aca="false">(3.6*60)/(C42+(D42*1/60))</f>
        <v>29.4545454545455</v>
      </c>
      <c r="F42" s="88"/>
      <c r="G42" s="89" t="n">
        <v>0</v>
      </c>
      <c r="H42" s="89" t="n">
        <v>0</v>
      </c>
      <c r="I42" s="56"/>
      <c r="J42" s="18"/>
      <c r="K42" s="90"/>
    </row>
    <row r="43" customFormat="false" ht="12.75" hidden="false" customHeight="false" outlineLevel="0" collapsed="false">
      <c r="A43" s="91" t="n">
        <f aca="false">A42+1</f>
        <v>2</v>
      </c>
      <c r="B43" s="92" t="s">
        <v>31</v>
      </c>
      <c r="C43" s="61" t="n">
        <v>7</v>
      </c>
      <c r="D43" s="61" t="n">
        <v>32</v>
      </c>
      <c r="E43" s="62" t="n">
        <f aca="false">(3.6*60)/(C43+(D43*1/60))</f>
        <v>28.6725663716814</v>
      </c>
      <c r="F43" s="93"/>
      <c r="G43" s="94" t="n">
        <f aca="false">C43-7</f>
        <v>0</v>
      </c>
      <c r="H43" s="94" t="n">
        <v>12</v>
      </c>
      <c r="I43" s="66"/>
      <c r="J43" s="95"/>
      <c r="K43" s="96"/>
    </row>
    <row r="44" customFormat="false" ht="12.75" hidden="false" customHeight="false" outlineLevel="0" collapsed="false">
      <c r="A44" s="91" t="n">
        <f aca="false">A43+1</f>
        <v>3</v>
      </c>
      <c r="B44" s="92" t="s">
        <v>32</v>
      </c>
      <c r="C44" s="66" t="n">
        <v>7</v>
      </c>
      <c r="D44" s="66" t="n">
        <v>36</v>
      </c>
      <c r="E44" s="67" t="n">
        <f aca="false">(3.6*60)/(C44+(D44*1/60))</f>
        <v>28.421052631579</v>
      </c>
      <c r="F44" s="93"/>
      <c r="G44" s="94" t="n">
        <f aca="false">C44-7</f>
        <v>0</v>
      </c>
      <c r="H44" s="94" t="n">
        <v>16</v>
      </c>
      <c r="I44" s="66"/>
      <c r="J44" s="95"/>
      <c r="K44" s="96"/>
    </row>
    <row r="45" customFormat="false" ht="12.75" hidden="false" customHeight="false" outlineLevel="0" collapsed="false">
      <c r="A45" s="91" t="n">
        <f aca="false">A44+1</f>
        <v>4</v>
      </c>
      <c r="B45" s="92" t="s">
        <v>38</v>
      </c>
      <c r="C45" s="66" t="n">
        <v>8</v>
      </c>
      <c r="D45" s="66" t="n">
        <v>33</v>
      </c>
      <c r="E45" s="67" t="n">
        <f aca="false">(3.6*60)/(C45+(D45*1/60))</f>
        <v>25.2631578947368</v>
      </c>
      <c r="F45" s="93"/>
      <c r="G45" s="94" t="n">
        <v>1</v>
      </c>
      <c r="H45" s="94" t="n">
        <v>13</v>
      </c>
      <c r="I45" s="66"/>
      <c r="J45" s="95"/>
      <c r="K45" s="96"/>
    </row>
    <row r="46" customFormat="false" ht="12.75" hidden="false" customHeight="false" outlineLevel="0" collapsed="false">
      <c r="A46" s="91" t="n">
        <f aca="false">A45+1</f>
        <v>5</v>
      </c>
      <c r="B46" s="92" t="s">
        <v>51</v>
      </c>
      <c r="C46" s="66" t="n">
        <v>8</v>
      </c>
      <c r="D46" s="66" t="n">
        <v>37</v>
      </c>
      <c r="E46" s="67" t="n">
        <f aca="false">(3.6*60)/(C46+(D46*1/60))</f>
        <v>25.0676982591876</v>
      </c>
      <c r="F46" s="93"/>
      <c r="G46" s="94" t="n">
        <v>1</v>
      </c>
      <c r="H46" s="94" t="n">
        <v>17</v>
      </c>
      <c r="I46" s="66"/>
      <c r="J46" s="95"/>
      <c r="K46" s="96"/>
    </row>
    <row r="47" customFormat="false" ht="12.75" hidden="false" customHeight="false" outlineLevel="0" collapsed="false">
      <c r="A47" s="91" t="n">
        <f aca="false">A46+1</f>
        <v>6</v>
      </c>
      <c r="B47" s="92" t="s">
        <v>15</v>
      </c>
      <c r="C47" s="66" t="n">
        <v>8</v>
      </c>
      <c r="D47" s="66" t="n">
        <v>37</v>
      </c>
      <c r="E47" s="67" t="n">
        <f aca="false">(3.6*60)/(C47+(D47*1/60))</f>
        <v>25.0676982591876</v>
      </c>
      <c r="F47" s="93"/>
      <c r="G47" s="94" t="n">
        <v>1</v>
      </c>
      <c r="H47" s="94" t="n">
        <v>17</v>
      </c>
      <c r="I47" s="66"/>
      <c r="J47" s="95"/>
      <c r="K47" s="96"/>
    </row>
    <row r="48" customFormat="false" ht="12.75" hidden="false" customHeight="false" outlineLevel="0" collapsed="false">
      <c r="A48" s="91" t="n">
        <f aca="false">A47+1</f>
        <v>7</v>
      </c>
      <c r="B48" s="92" t="s">
        <v>52</v>
      </c>
      <c r="C48" s="66" t="n">
        <v>8</v>
      </c>
      <c r="D48" s="66" t="n">
        <v>40</v>
      </c>
      <c r="E48" s="67" t="n">
        <f aca="false">(3.6*60)/(C48+(D48*1/60))</f>
        <v>24.9230769230769</v>
      </c>
      <c r="F48" s="93"/>
      <c r="G48" s="94" t="n">
        <v>1</v>
      </c>
      <c r="H48" s="94" t="n">
        <v>20</v>
      </c>
      <c r="I48" s="66"/>
      <c r="J48" s="95"/>
      <c r="K48" s="96"/>
    </row>
    <row r="49" customFormat="false" ht="12.75" hidden="false" customHeight="false" outlineLevel="0" collapsed="false">
      <c r="A49" s="91" t="n">
        <f aca="false">A48+1</f>
        <v>8</v>
      </c>
      <c r="B49" s="92" t="s">
        <v>19</v>
      </c>
      <c r="C49" s="66" t="n">
        <v>8</v>
      </c>
      <c r="D49" s="66" t="n">
        <v>48</v>
      </c>
      <c r="E49" s="67" t="n">
        <f aca="false">(3.6*60)/(C49+(D49*1/60))</f>
        <v>24.5454545454545</v>
      </c>
      <c r="F49" s="93"/>
      <c r="G49" s="94" t="n">
        <v>1</v>
      </c>
      <c r="H49" s="94" t="n">
        <v>28</v>
      </c>
      <c r="I49" s="66"/>
      <c r="J49" s="95"/>
      <c r="K49" s="96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91" t="n">
        <f aca="false">A49+1</f>
        <v>9</v>
      </c>
      <c r="B50" s="92" t="s">
        <v>53</v>
      </c>
      <c r="C50" s="66" t="n">
        <v>9</v>
      </c>
      <c r="D50" s="66" t="n">
        <v>12</v>
      </c>
      <c r="E50" s="67" t="n">
        <f aca="false">(3.6*60)/(C50+(D50*1/60))</f>
        <v>23.4782608695652</v>
      </c>
      <c r="F50" s="93"/>
      <c r="G50" s="94" t="n">
        <v>1</v>
      </c>
      <c r="H50" s="94" t="n">
        <v>52</v>
      </c>
      <c r="I50" s="66"/>
      <c r="J50" s="95"/>
      <c r="K50" s="96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91" t="n">
        <f aca="false">A50+1</f>
        <v>10</v>
      </c>
      <c r="B51" s="92" t="s">
        <v>23</v>
      </c>
      <c r="C51" s="66" t="n">
        <v>9</v>
      </c>
      <c r="D51" s="66" t="n">
        <v>44</v>
      </c>
      <c r="E51" s="67" t="n">
        <f aca="false">(3.6*60)/(C51+(D51*1/60))</f>
        <v>22.1917808219178</v>
      </c>
      <c r="F51" s="93"/>
      <c r="G51" s="94" t="n">
        <v>2</v>
      </c>
      <c r="H51" s="94" t="n">
        <v>24</v>
      </c>
      <c r="I51" s="66"/>
      <c r="J51" s="95"/>
      <c r="K51" s="96"/>
    </row>
    <row r="52" customFormat="false" ht="12.75" hidden="false" customHeight="false" outlineLevel="0" collapsed="false">
      <c r="A52" s="91" t="n">
        <f aca="false">A51+1</f>
        <v>11</v>
      </c>
      <c r="B52" s="92" t="s">
        <v>22</v>
      </c>
      <c r="C52" s="66" t="n">
        <v>9</v>
      </c>
      <c r="D52" s="66" t="n">
        <v>48</v>
      </c>
      <c r="E52" s="67" t="n">
        <f aca="false">(3.6*60)/(C52+(D52*1/60))</f>
        <v>22.0408163265306</v>
      </c>
      <c r="F52" s="93"/>
      <c r="G52" s="94" t="n">
        <v>2</v>
      </c>
      <c r="H52" s="94" t="n">
        <v>28</v>
      </c>
      <c r="I52" s="66"/>
      <c r="J52" s="95"/>
      <c r="K52" s="96"/>
    </row>
    <row r="53" customFormat="false" ht="12.75" hidden="false" customHeight="false" outlineLevel="0" collapsed="false">
      <c r="A53" s="91" t="n">
        <v>11</v>
      </c>
      <c r="B53" s="92" t="s">
        <v>42</v>
      </c>
      <c r="C53" s="66" t="n">
        <v>10</v>
      </c>
      <c r="D53" s="66" t="n">
        <v>35</v>
      </c>
      <c r="E53" s="67" t="n">
        <f aca="false">(3.6*60)/(C53+(D53*1/60))</f>
        <v>20.4094488188976</v>
      </c>
      <c r="F53" s="93"/>
      <c r="G53" s="94" t="n">
        <v>3</v>
      </c>
      <c r="H53" s="94" t="n">
        <v>15</v>
      </c>
      <c r="I53" s="66"/>
      <c r="J53" s="95"/>
      <c r="K53" s="96"/>
    </row>
    <row r="54" customFormat="false" ht="12.75" hidden="false" customHeight="false" outlineLevel="0" collapsed="false">
      <c r="A54" s="91" t="n">
        <f aca="false">A53+1+1</f>
        <v>13</v>
      </c>
      <c r="B54" s="92" t="s">
        <v>27</v>
      </c>
      <c r="C54" s="66" t="n">
        <v>10</v>
      </c>
      <c r="D54" s="66" t="n">
        <v>57</v>
      </c>
      <c r="E54" s="67" t="n">
        <f aca="false">(3.6*60)/(C54+(D54*1/60))</f>
        <v>19.7260273972603</v>
      </c>
      <c r="F54" s="93"/>
      <c r="G54" s="94" t="n">
        <v>3</v>
      </c>
      <c r="H54" s="94" t="n">
        <v>37</v>
      </c>
      <c r="I54" s="66"/>
      <c r="J54" s="95"/>
      <c r="K54" s="96"/>
    </row>
    <row r="55" customFormat="false" ht="13.5" hidden="false" customHeight="false" outlineLevel="0" collapsed="false">
      <c r="A55" s="97" t="n">
        <f aca="false">A54+1</f>
        <v>14</v>
      </c>
      <c r="B55" s="98" t="s">
        <v>54</v>
      </c>
      <c r="C55" s="71" t="n">
        <v>12</v>
      </c>
      <c r="D55" s="71" t="n">
        <v>1</v>
      </c>
      <c r="E55" s="72" t="n">
        <f aca="false">(3.6*60)/(C55+(D55*1/60))</f>
        <v>17.9750346740638</v>
      </c>
      <c r="F55" s="99"/>
      <c r="G55" s="100" t="n">
        <v>4</v>
      </c>
      <c r="H55" s="100" t="n">
        <v>41</v>
      </c>
      <c r="I55" s="71"/>
      <c r="J55" s="101"/>
      <c r="K55" s="102"/>
    </row>
    <row r="56" customFormat="false" ht="12.75" hidden="false" customHeight="false" outlineLevel="0" collapsed="false">
      <c r="A56" s="111"/>
      <c r="B56" s="112"/>
      <c r="C56" s="64"/>
      <c r="D56" s="64"/>
      <c r="E56" s="113"/>
      <c r="F56" s="114"/>
      <c r="G56" s="115"/>
      <c r="H56" s="115"/>
      <c r="I56" s="64"/>
      <c r="J56" s="116"/>
      <c r="K56" s="116"/>
    </row>
    <row r="57" customFormat="false" ht="13.5" hidden="false" customHeight="false" outlineLevel="0" collapsed="false">
      <c r="A57" s="31" t="s">
        <v>2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1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17" t="s">
        <v>2</v>
      </c>
      <c r="B59" s="118" t="s">
        <v>3</v>
      </c>
      <c r="C59" s="119" t="s">
        <v>4</v>
      </c>
      <c r="D59" s="120"/>
      <c r="E59" s="120" t="s">
        <v>5</v>
      </c>
      <c r="F59" s="121"/>
      <c r="G59" s="122" t="s">
        <v>6</v>
      </c>
      <c r="H59" s="123"/>
      <c r="I59" s="124"/>
      <c r="J59" s="59"/>
      <c r="K59" s="125"/>
    </row>
    <row r="60" customFormat="false" ht="13.5" hidden="false" customHeight="false" outlineLevel="0" collapsed="false">
      <c r="A60" s="11"/>
      <c r="B60" s="12"/>
      <c r="C60" s="13" t="s">
        <v>7</v>
      </c>
      <c r="D60" s="13" t="s">
        <v>8</v>
      </c>
      <c r="E60" s="13" t="s">
        <v>9</v>
      </c>
      <c r="F60" s="14"/>
      <c r="G60" s="13" t="s">
        <v>7</v>
      </c>
      <c r="H60" s="13" t="s">
        <v>8</v>
      </c>
      <c r="I60" s="126"/>
      <c r="J60" s="127"/>
      <c r="K60" s="128"/>
    </row>
    <row r="61" customFormat="false" ht="12.75" hidden="false" customHeight="false" outlineLevel="0" collapsed="false">
      <c r="A61" s="16" t="n">
        <v>1</v>
      </c>
      <c r="B61" s="17" t="s">
        <v>30</v>
      </c>
      <c r="C61" s="18" t="n">
        <v>16</v>
      </c>
      <c r="D61" s="18" t="n">
        <v>58</v>
      </c>
      <c r="E61" s="19" t="n">
        <f aca="false">(10.8*60)/(C61+(D61*1/60))</f>
        <v>38.1925343811395</v>
      </c>
      <c r="F61" s="19"/>
      <c r="G61" s="18"/>
      <c r="H61" s="18" t="n">
        <v>0</v>
      </c>
      <c r="I61" s="56"/>
      <c r="J61" s="18"/>
      <c r="K61" s="90"/>
    </row>
    <row r="62" customFormat="false" ht="12.75" hidden="false" customHeight="false" outlineLevel="0" collapsed="false">
      <c r="A62" s="21" t="n">
        <f aca="false">A61+1</f>
        <v>2</v>
      </c>
      <c r="B62" s="22" t="s">
        <v>31</v>
      </c>
      <c r="C62" s="23" t="n">
        <v>17</v>
      </c>
      <c r="D62" s="23" t="n">
        <v>31</v>
      </c>
      <c r="E62" s="24" t="n">
        <f aca="false">(10.8*60)/(C62+(D62*1/60))</f>
        <v>36.9933396764986</v>
      </c>
      <c r="F62" s="24"/>
      <c r="G62" s="23" t="n">
        <v>0</v>
      </c>
      <c r="H62" s="23" t="n">
        <v>33</v>
      </c>
      <c r="I62" s="129"/>
      <c r="J62" s="23"/>
      <c r="K62" s="130"/>
    </row>
    <row r="63" customFormat="false" ht="12.75" hidden="false" customHeight="false" outlineLevel="0" collapsed="false">
      <c r="A63" s="21" t="n">
        <f aca="false">A62+1</f>
        <v>3</v>
      </c>
      <c r="B63" s="22" t="s">
        <v>32</v>
      </c>
      <c r="C63" s="23" t="n">
        <v>17</v>
      </c>
      <c r="D63" s="23" t="n">
        <v>45</v>
      </c>
      <c r="E63" s="24" t="n">
        <f aca="false">(10.8*60)/(C63+(D63*1/60))</f>
        <v>36.5070422535211</v>
      </c>
      <c r="F63" s="24"/>
      <c r="G63" s="23" t="n">
        <f aca="false">C63-17</f>
        <v>0</v>
      </c>
      <c r="H63" s="23" t="n">
        <v>47</v>
      </c>
      <c r="I63" s="129"/>
      <c r="J63" s="23"/>
      <c r="K63" s="130"/>
    </row>
    <row r="64" customFormat="false" ht="12.75" hidden="false" customHeight="false" outlineLevel="0" collapsed="false">
      <c r="A64" s="21" t="n">
        <f aca="false">A63+1</f>
        <v>4</v>
      </c>
      <c r="B64" s="22" t="s">
        <v>38</v>
      </c>
      <c r="C64" s="23" t="n">
        <v>18</v>
      </c>
      <c r="D64" s="23" t="n">
        <v>46</v>
      </c>
      <c r="E64" s="24" t="n">
        <f aca="false">(10.8*60)/(C64+(D64*1/60))</f>
        <v>34.5293072824156</v>
      </c>
      <c r="F64" s="24"/>
      <c r="G64" s="23" t="n">
        <f aca="false">C64-17</f>
        <v>1</v>
      </c>
      <c r="H64" s="23" t="n">
        <v>48</v>
      </c>
      <c r="I64" s="129"/>
      <c r="J64" s="23"/>
      <c r="K64" s="130"/>
    </row>
    <row r="65" customFormat="false" ht="12.75" hidden="false" customHeight="false" outlineLevel="0" collapsed="false">
      <c r="A65" s="21" t="n">
        <f aca="false">A64+1</f>
        <v>5</v>
      </c>
      <c r="B65" s="22" t="s">
        <v>51</v>
      </c>
      <c r="C65" s="23" t="n">
        <v>19</v>
      </c>
      <c r="D65" s="23" t="n">
        <v>3</v>
      </c>
      <c r="E65" s="24" t="n">
        <f aca="false">(10.8*60)/(C65+(D65*1/60))</f>
        <v>34.0157480314961</v>
      </c>
      <c r="F65" s="24"/>
      <c r="G65" s="23" t="n">
        <f aca="false">C65-17</f>
        <v>2</v>
      </c>
      <c r="H65" s="23" t="n">
        <v>5</v>
      </c>
      <c r="I65" s="129"/>
      <c r="J65" s="23"/>
      <c r="K65" s="130"/>
    </row>
    <row r="66" customFormat="false" ht="12.75" hidden="false" customHeight="false" outlineLevel="0" collapsed="false">
      <c r="A66" s="21" t="n">
        <f aca="false">A65+1</f>
        <v>6</v>
      </c>
      <c r="B66" s="22" t="s">
        <v>52</v>
      </c>
      <c r="C66" s="23" t="n">
        <v>19</v>
      </c>
      <c r="D66" s="23" t="n">
        <v>4</v>
      </c>
      <c r="E66" s="24" t="n">
        <f aca="false">(10.8*60)/(C66+(D66*1/60))</f>
        <v>33.986013986014</v>
      </c>
      <c r="F66" s="24"/>
      <c r="G66" s="23" t="n">
        <v>2</v>
      </c>
      <c r="H66" s="23" t="n">
        <v>6</v>
      </c>
      <c r="I66" s="129"/>
      <c r="J66" s="23"/>
      <c r="K66" s="130"/>
    </row>
    <row r="67" customFormat="false" ht="12.75" hidden="false" customHeight="false" outlineLevel="0" collapsed="false">
      <c r="A67" s="21" t="n">
        <f aca="false">A66+1</f>
        <v>7</v>
      </c>
      <c r="B67" s="22" t="s">
        <v>15</v>
      </c>
      <c r="C67" s="23" t="n">
        <v>19</v>
      </c>
      <c r="D67" s="23" t="n">
        <v>16</v>
      </c>
      <c r="E67" s="24" t="n">
        <f aca="false">(10.8*60)/(C67+(D67*1/60))</f>
        <v>33.6332179930796</v>
      </c>
      <c r="F67" s="24"/>
      <c r="G67" s="23" t="n">
        <f aca="false">C67-17</f>
        <v>2</v>
      </c>
      <c r="H67" s="23" t="n">
        <v>18</v>
      </c>
      <c r="I67" s="129"/>
      <c r="J67" s="23"/>
      <c r="K67" s="130"/>
    </row>
    <row r="68" customFormat="false" ht="12.75" hidden="false" customHeight="false" outlineLevel="0" collapsed="false">
      <c r="A68" s="21" t="n">
        <f aca="false">A67+1</f>
        <v>8</v>
      </c>
      <c r="B68" s="22" t="s">
        <v>19</v>
      </c>
      <c r="C68" s="23" t="n">
        <v>20</v>
      </c>
      <c r="D68" s="23" t="n">
        <v>13</v>
      </c>
      <c r="E68" s="24" t="n">
        <f aca="false">(10.8*60)/(C68+(D68*1/60))</f>
        <v>32.0527617477329</v>
      </c>
      <c r="F68" s="24"/>
      <c r="G68" s="23" t="n">
        <v>3</v>
      </c>
      <c r="H68" s="23" t="n">
        <v>15</v>
      </c>
      <c r="I68" s="129"/>
      <c r="J68" s="23"/>
      <c r="K68" s="130"/>
    </row>
    <row r="69" customFormat="false" ht="12.75" hidden="false" customHeight="false" outlineLevel="0" collapsed="false">
      <c r="A69" s="21" t="n">
        <f aca="false">A68+1</f>
        <v>9</v>
      </c>
      <c r="B69" s="22" t="s">
        <v>53</v>
      </c>
      <c r="C69" s="23" t="n">
        <v>20</v>
      </c>
      <c r="D69" s="23" t="n">
        <v>45</v>
      </c>
      <c r="E69" s="24" t="n">
        <f aca="false">(10.8*60)/(C69+(D69*1/60))</f>
        <v>31.2289156626506</v>
      </c>
      <c r="F69" s="24"/>
      <c r="G69" s="23" t="n">
        <v>3</v>
      </c>
      <c r="H69" s="23" t="n">
        <v>47</v>
      </c>
      <c r="I69" s="129"/>
      <c r="J69" s="23"/>
      <c r="K69" s="130"/>
    </row>
    <row r="70" customFormat="false" ht="12.75" hidden="false" customHeight="false" outlineLevel="0" collapsed="false">
      <c r="A70" s="21" t="n">
        <f aca="false">A69+1</f>
        <v>10</v>
      </c>
      <c r="B70" s="22" t="s">
        <v>23</v>
      </c>
      <c r="C70" s="23" t="n">
        <v>21</v>
      </c>
      <c r="D70" s="23" t="n">
        <v>8</v>
      </c>
      <c r="E70" s="24" t="n">
        <f aca="false">(10.8*60)/(C70+(D70*1/60))</f>
        <v>30.6624605678233</v>
      </c>
      <c r="F70" s="24"/>
      <c r="G70" s="23" t="n">
        <v>4</v>
      </c>
      <c r="H70" s="23" t="n">
        <v>10</v>
      </c>
      <c r="I70" s="129"/>
      <c r="J70" s="23"/>
      <c r="K70" s="130"/>
    </row>
    <row r="71" customFormat="false" ht="12.75" hidden="false" customHeight="false" outlineLevel="0" collapsed="false">
      <c r="A71" s="21" t="n">
        <f aca="false">A70+1</f>
        <v>11</v>
      </c>
      <c r="B71" s="22" t="s">
        <v>22</v>
      </c>
      <c r="C71" s="23" t="n">
        <v>21</v>
      </c>
      <c r="D71" s="23" t="n">
        <v>21</v>
      </c>
      <c r="E71" s="24" t="n">
        <f aca="false">(10.8*60)/(C71+(D71*1/60))</f>
        <v>30.3512880562061</v>
      </c>
      <c r="F71" s="24"/>
      <c r="G71" s="23" t="n">
        <v>4</v>
      </c>
      <c r="H71" s="23" t="n">
        <v>23</v>
      </c>
      <c r="I71" s="129"/>
      <c r="J71" s="23"/>
      <c r="K71" s="130"/>
    </row>
    <row r="72" customFormat="false" ht="12.75" hidden="false" customHeight="false" outlineLevel="0" collapsed="false">
      <c r="A72" s="21" t="n">
        <f aca="false">A71+1</f>
        <v>12</v>
      </c>
      <c r="B72" s="22" t="s">
        <v>42</v>
      </c>
      <c r="C72" s="23" t="n">
        <v>22</v>
      </c>
      <c r="D72" s="23" t="n">
        <v>14</v>
      </c>
      <c r="E72" s="24" t="n">
        <f aca="false">(10.8*60)/(C72+(D72*1/60))</f>
        <v>29.1454272863568</v>
      </c>
      <c r="F72" s="24"/>
      <c r="G72" s="23" t="n">
        <v>5</v>
      </c>
      <c r="H72" s="23" t="n">
        <v>16</v>
      </c>
      <c r="I72" s="129"/>
      <c r="J72" s="23"/>
      <c r="K72" s="130"/>
    </row>
    <row r="73" customFormat="false" ht="12.75" hidden="false" customHeight="false" outlineLevel="0" collapsed="false">
      <c r="A73" s="21" t="n">
        <f aca="false">A72+1</f>
        <v>13</v>
      </c>
      <c r="B73" s="22" t="s">
        <v>27</v>
      </c>
      <c r="C73" s="23" t="n">
        <v>23</v>
      </c>
      <c r="D73" s="23" t="n">
        <v>24</v>
      </c>
      <c r="E73" s="24" t="n">
        <f aca="false">(10.8*60)/(C73+(D73*1/60))</f>
        <v>27.6923076923077</v>
      </c>
      <c r="F73" s="24"/>
      <c r="G73" s="23" t="n">
        <v>6</v>
      </c>
      <c r="H73" s="23" t="n">
        <v>26</v>
      </c>
      <c r="I73" s="129"/>
      <c r="J73" s="23"/>
      <c r="K73" s="130"/>
    </row>
    <row r="74" customFormat="false" ht="13.5" hidden="false" customHeight="false" outlineLevel="0" collapsed="false">
      <c r="A74" s="26" t="n">
        <f aca="false">A73+1</f>
        <v>14</v>
      </c>
      <c r="B74" s="27" t="s">
        <v>54</v>
      </c>
      <c r="C74" s="28" t="n">
        <v>25</v>
      </c>
      <c r="D74" s="28" t="n">
        <v>59</v>
      </c>
      <c r="E74" s="29" t="n">
        <f aca="false">(10.8*60)/(C74+(D74*1/60))</f>
        <v>24.939063502245</v>
      </c>
      <c r="F74" s="29"/>
      <c r="G74" s="28" t="n">
        <v>9</v>
      </c>
      <c r="H74" s="28" t="n">
        <v>1</v>
      </c>
      <c r="I74" s="131"/>
      <c r="J74" s="28"/>
      <c r="K74" s="132"/>
    </row>
    <row r="103" customFormat="false" ht="12.75" hidden="false" customHeight="false" outlineLevel="0" collapsed="false">
      <c r="N103" s="33"/>
      <c r="O103" s="33"/>
      <c r="P103" s="33"/>
    </row>
    <row r="104" customFormat="false" ht="12.75" hidden="false" customHeight="false" outlineLevel="0" collapsed="false"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L107" s="33"/>
      <c r="M107" s="33"/>
      <c r="N107" s="33"/>
      <c r="O107" s="33"/>
      <c r="P107" s="33"/>
    </row>
  </sheetData>
  <mergeCells count="7">
    <mergeCell ref="B1:M1"/>
    <mergeCell ref="C3:D3"/>
    <mergeCell ref="J3:K3"/>
    <mergeCell ref="N3:O3"/>
    <mergeCell ref="C22:D22"/>
    <mergeCell ref="C40:D40"/>
    <mergeCell ref="A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36"/>
      <c r="B1" s="37" t="s">
        <v>5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3"/>
      <c r="P1" s="33"/>
    </row>
    <row r="2" customFormat="false" ht="15.75" hidden="false" customHeight="false" outlineLevel="0" collapsed="false">
      <c r="A2" s="3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3"/>
      <c r="P2" s="33"/>
    </row>
    <row r="3" customFormat="false" ht="12.75" hidden="false" customHeight="false" outlineLevel="0" collapsed="false">
      <c r="A3" s="3" t="s">
        <v>2</v>
      </c>
      <c r="B3" s="4" t="s">
        <v>3</v>
      </c>
      <c r="C3" s="6" t="s">
        <v>4</v>
      </c>
      <c r="D3" s="6"/>
      <c r="E3" s="6" t="s">
        <v>5</v>
      </c>
      <c r="F3" s="40"/>
      <c r="G3" s="7" t="s">
        <v>46</v>
      </c>
      <c r="H3" s="41"/>
      <c r="I3" s="42"/>
      <c r="J3" s="43" t="s">
        <v>47</v>
      </c>
      <c r="K3" s="43"/>
      <c r="L3" s="44" t="s">
        <v>48</v>
      </c>
      <c r="M3" s="44"/>
      <c r="N3" s="44" t="s">
        <v>49</v>
      </c>
      <c r="O3" s="44"/>
      <c r="P3" s="45" t="s">
        <v>50</v>
      </c>
    </row>
    <row r="4" customFormat="false" ht="13.5" hidden="false" customHeight="false" outlineLevel="0" collapsed="false">
      <c r="A4" s="11"/>
      <c r="B4" s="12"/>
      <c r="C4" s="13" t="s">
        <v>7</v>
      </c>
      <c r="D4" s="13" t="s">
        <v>8</v>
      </c>
      <c r="E4" s="13" t="s">
        <v>9</v>
      </c>
      <c r="F4" s="14"/>
      <c r="G4" s="46" t="s">
        <v>7</v>
      </c>
      <c r="H4" s="47" t="s">
        <v>8</v>
      </c>
      <c r="I4" s="48"/>
      <c r="J4" s="49" t="s">
        <v>7</v>
      </c>
      <c r="K4" s="50" t="s">
        <v>8</v>
      </c>
      <c r="L4" s="50" t="s">
        <v>9</v>
      </c>
      <c r="M4" s="51"/>
      <c r="N4" s="50" t="s">
        <v>7</v>
      </c>
      <c r="O4" s="50" t="s">
        <v>8</v>
      </c>
      <c r="P4" s="52" t="s">
        <v>9</v>
      </c>
    </row>
    <row r="5" customFormat="false" ht="12.75" hidden="false" customHeight="false" outlineLevel="0" collapsed="false">
      <c r="A5" s="53" t="n">
        <v>1</v>
      </c>
      <c r="B5" s="17" t="s">
        <v>31</v>
      </c>
      <c r="C5" s="18" t="n">
        <v>16</v>
      </c>
      <c r="D5" s="18" t="n">
        <v>58</v>
      </c>
      <c r="E5" s="19" t="n">
        <f aca="false">(10.8*60)/(C5+(D5*1/60))</f>
        <v>38.1925343811395</v>
      </c>
      <c r="F5" s="19"/>
      <c r="G5" s="18"/>
      <c r="H5" s="90" t="n">
        <v>0</v>
      </c>
      <c r="I5" s="54"/>
      <c r="J5" s="55" t="n">
        <v>9</v>
      </c>
      <c r="K5" s="56" t="n">
        <v>42</v>
      </c>
      <c r="L5" s="57" t="n">
        <f aca="false">(7.2*60)/(J5+(K5*1/60))</f>
        <v>44.5360824742268</v>
      </c>
      <c r="M5" s="56"/>
      <c r="N5" s="56" t="n">
        <v>7</v>
      </c>
      <c r="O5" s="56" t="n">
        <v>16</v>
      </c>
      <c r="P5" s="58" t="n">
        <f aca="false">(3.6*60)/(N5+(O5*1/60))</f>
        <v>29.7247706422018</v>
      </c>
    </row>
    <row r="6" s="64" customFormat="true" ht="12.75" hidden="false" customHeight="false" outlineLevel="0" collapsed="false">
      <c r="A6" s="21" t="n">
        <f aca="false">A5+1</f>
        <v>2</v>
      </c>
      <c r="B6" s="22" t="s">
        <v>58</v>
      </c>
      <c r="C6" s="23" t="n">
        <v>17</v>
      </c>
      <c r="D6" s="23" t="n">
        <v>5</v>
      </c>
      <c r="E6" s="24" t="n">
        <f aca="false">(10.8*60)/(C6+(D6*1/60))</f>
        <v>37.9317073170732</v>
      </c>
      <c r="F6" s="24"/>
      <c r="G6" s="23" t="n">
        <v>0</v>
      </c>
      <c r="H6" s="130" t="n">
        <v>7</v>
      </c>
      <c r="I6" s="59"/>
      <c r="J6" s="60" t="n">
        <v>9</v>
      </c>
      <c r="K6" s="61" t="n">
        <v>41</v>
      </c>
      <c r="L6" s="62" t="n">
        <f aca="false">(7.2*60)/(J6+(K6*1/60))</f>
        <v>44.6127366609294</v>
      </c>
      <c r="M6" s="62"/>
      <c r="N6" s="61" t="n">
        <v>7</v>
      </c>
      <c r="O6" s="61" t="n">
        <v>24</v>
      </c>
      <c r="P6" s="63" t="n">
        <f aca="false">(3.6*60)/(N6+(O6*1/60))</f>
        <v>29.1891891891892</v>
      </c>
    </row>
    <row r="7" customFormat="false" ht="12.75" hidden="false" customHeight="false" outlineLevel="0" collapsed="false">
      <c r="A7" s="21" t="n">
        <f aca="false">A6+1</f>
        <v>3</v>
      </c>
      <c r="B7" s="22" t="s">
        <v>59</v>
      </c>
      <c r="C7" s="23" t="n">
        <v>17</v>
      </c>
      <c r="D7" s="23" t="n">
        <v>50</v>
      </c>
      <c r="E7" s="24" t="n">
        <f aca="false">(10.8*60)/(C7+(D7*1/60))</f>
        <v>36.3364485981308</v>
      </c>
      <c r="F7" s="24"/>
      <c r="G7" s="23" t="n">
        <f aca="false">C7-17</f>
        <v>0</v>
      </c>
      <c r="H7" s="130" t="n">
        <v>52</v>
      </c>
      <c r="I7" s="59"/>
      <c r="J7" s="65" t="n">
        <v>9</v>
      </c>
      <c r="K7" s="66" t="n">
        <v>59</v>
      </c>
      <c r="L7" s="67" t="n">
        <f aca="false">(7.2*60)/(J7+(K7*1/60))</f>
        <v>43.2721202003339</v>
      </c>
      <c r="M7" s="66"/>
      <c r="N7" s="66" t="n">
        <v>7</v>
      </c>
      <c r="O7" s="66" t="n">
        <v>51</v>
      </c>
      <c r="P7" s="68" t="n">
        <f aca="false">(3.6*60)/(N7+(O7*1/60))</f>
        <v>27.515923566879</v>
      </c>
    </row>
    <row r="8" customFormat="false" ht="12.75" hidden="false" customHeight="false" outlineLevel="0" collapsed="false">
      <c r="A8" s="21" t="n">
        <f aca="false">A7+1</f>
        <v>4</v>
      </c>
      <c r="B8" s="22" t="s">
        <v>60</v>
      </c>
      <c r="C8" s="23" t="n">
        <v>18</v>
      </c>
      <c r="D8" s="23" t="n">
        <v>8</v>
      </c>
      <c r="E8" s="24" t="n">
        <f aca="false">(10.8*60)/(C8+(D8*1/60))</f>
        <v>35.7352941176471</v>
      </c>
      <c r="F8" s="24"/>
      <c r="G8" s="23" t="n">
        <f aca="false">C8-17</f>
        <v>1</v>
      </c>
      <c r="H8" s="130" t="n">
        <v>10</v>
      </c>
      <c r="I8" s="59"/>
      <c r="J8" s="60" t="n">
        <v>9</v>
      </c>
      <c r="K8" s="66" t="n">
        <v>57</v>
      </c>
      <c r="L8" s="67" t="n">
        <f aca="false">(7.2*60)/(J8+(K8*1/60))</f>
        <v>43.4170854271357</v>
      </c>
      <c r="M8" s="66"/>
      <c r="N8" s="66" t="n">
        <v>8</v>
      </c>
      <c r="O8" s="66" t="n">
        <v>11</v>
      </c>
      <c r="P8" s="68" t="n">
        <f aca="false">(3.6*60)/(N8+(O8*1/60))</f>
        <v>26.3951120162933</v>
      </c>
    </row>
    <row r="9" s="34" customFormat="true" ht="12.75" hidden="false" customHeight="false" outlineLevel="0" collapsed="false">
      <c r="A9" s="21" t="n">
        <f aca="false">A8+1</f>
        <v>5</v>
      </c>
      <c r="B9" s="22" t="s">
        <v>15</v>
      </c>
      <c r="C9" s="23" t="n">
        <v>18</v>
      </c>
      <c r="D9" s="23" t="n">
        <v>45</v>
      </c>
      <c r="E9" s="24" t="n">
        <f aca="false">(10.8*60)/(C9+(D9*1/60))</f>
        <v>34.56</v>
      </c>
      <c r="F9" s="24"/>
      <c r="G9" s="23" t="n">
        <f aca="false">C9-17</f>
        <v>1</v>
      </c>
      <c r="H9" s="130" t="n">
        <v>47</v>
      </c>
      <c r="I9" s="59"/>
      <c r="J9" s="65" t="n">
        <v>10</v>
      </c>
      <c r="K9" s="66" t="n">
        <v>23</v>
      </c>
      <c r="L9" s="67" t="n">
        <f aca="false">(7.2*60)/(J9+(K9*1/60))</f>
        <v>41.6051364365971</v>
      </c>
      <c r="M9" s="66"/>
      <c r="N9" s="66" t="n">
        <v>8</v>
      </c>
      <c r="O9" s="66" t="n">
        <v>22</v>
      </c>
      <c r="P9" s="68" t="n">
        <f aca="false">(3.6*60)/(N9+(O9*1/60))</f>
        <v>25.8167330677291</v>
      </c>
    </row>
    <row r="10" customFormat="false" ht="12.75" hidden="false" customHeight="false" outlineLevel="0" collapsed="false">
      <c r="A10" s="21" t="n">
        <f aca="false">A9+1</f>
        <v>6</v>
      </c>
      <c r="B10" s="22" t="s">
        <v>61</v>
      </c>
      <c r="C10" s="23" t="n">
        <v>18</v>
      </c>
      <c r="D10" s="23" t="n">
        <v>58</v>
      </c>
      <c r="E10" s="24" t="n">
        <f aca="false">(10.8*60)/(C10+(D10*1/60))</f>
        <v>34.1652021089631</v>
      </c>
      <c r="F10" s="24"/>
      <c r="G10" s="23" t="n">
        <v>2</v>
      </c>
      <c r="H10" s="130" t="n">
        <v>0</v>
      </c>
      <c r="I10" s="59"/>
      <c r="J10" s="65" t="n">
        <v>10</v>
      </c>
      <c r="K10" s="66" t="n">
        <v>27</v>
      </c>
      <c r="L10" s="67" t="n">
        <f aca="false">(7.2*60)/(J10+(K10*1/60))</f>
        <v>41.3397129186603</v>
      </c>
      <c r="M10" s="66"/>
      <c r="N10" s="66" t="n">
        <v>8</v>
      </c>
      <c r="O10" s="66" t="n">
        <v>31</v>
      </c>
      <c r="P10" s="68" t="n">
        <f aca="false">(3.6*60)/(N10+(O10*1/60))</f>
        <v>25.3620352250489</v>
      </c>
    </row>
    <row r="11" s="34" customFormat="true" ht="12.75" hidden="false" customHeight="false" outlineLevel="0" collapsed="false">
      <c r="A11" s="21" t="n">
        <f aca="false">A10+1</f>
        <v>7</v>
      </c>
      <c r="B11" s="22" t="s">
        <v>62</v>
      </c>
      <c r="C11" s="23" t="n">
        <v>19</v>
      </c>
      <c r="D11" s="23" t="n">
        <v>23</v>
      </c>
      <c r="E11" s="24" t="n">
        <f aca="false">(10.8*60)/(C11+(D11*1/60))</f>
        <v>33.4307824591574</v>
      </c>
      <c r="F11" s="24"/>
      <c r="G11" s="23" t="n">
        <f aca="false">C11-17</f>
        <v>2</v>
      </c>
      <c r="H11" s="130" t="n">
        <v>25</v>
      </c>
      <c r="I11" s="59"/>
      <c r="J11" s="65" t="n">
        <v>10</v>
      </c>
      <c r="K11" s="66" t="n">
        <v>53</v>
      </c>
      <c r="L11" s="67" t="n">
        <f aca="false">(7.2*60)/(J11+(K11*1/60))</f>
        <v>39.6937212863706</v>
      </c>
      <c r="M11" s="66"/>
      <c r="N11" s="66" t="n">
        <v>8</v>
      </c>
      <c r="O11" s="66" t="n">
        <v>30</v>
      </c>
      <c r="P11" s="68" t="n">
        <f aca="false">(3.6*60)/(N11+(O11*1/60))</f>
        <v>25.4117647058824</v>
      </c>
    </row>
    <row r="12" customFormat="false" ht="12.75" hidden="false" customHeight="false" outlineLevel="0" collapsed="false">
      <c r="A12" s="21" t="n">
        <f aca="false">A11+1</f>
        <v>8</v>
      </c>
      <c r="B12" s="22" t="s">
        <v>63</v>
      </c>
      <c r="C12" s="23" t="n">
        <v>19</v>
      </c>
      <c r="D12" s="23" t="n">
        <v>25</v>
      </c>
      <c r="E12" s="24" t="n">
        <f aca="false">(10.8*60)/(C12+(D12*1/60))</f>
        <v>33.3733905579399</v>
      </c>
      <c r="F12" s="24"/>
      <c r="G12" s="23" t="n">
        <v>2</v>
      </c>
      <c r="H12" s="130" t="n">
        <v>27</v>
      </c>
      <c r="I12" s="59"/>
      <c r="J12" s="65" t="n">
        <v>10</v>
      </c>
      <c r="K12" s="66" t="n">
        <v>40</v>
      </c>
      <c r="L12" s="67" t="n">
        <f aca="false">(7.2*60)/(J12+(K12*1/60))</f>
        <v>40.5</v>
      </c>
      <c r="M12" s="66"/>
      <c r="N12" s="66" t="n">
        <v>8</v>
      </c>
      <c r="O12" s="66" t="n">
        <v>45</v>
      </c>
      <c r="P12" s="68" t="n">
        <f aca="false">(3.6*60)/(N12+(O12*1/60))</f>
        <v>24.6857142857143</v>
      </c>
    </row>
    <row r="13" s="34" customFormat="true" ht="12.75" hidden="false" customHeight="false" outlineLevel="0" collapsed="false">
      <c r="A13" s="21" t="n">
        <f aca="false">A12+1</f>
        <v>9</v>
      </c>
      <c r="B13" s="22" t="s">
        <v>64</v>
      </c>
      <c r="C13" s="23" t="n">
        <v>19</v>
      </c>
      <c r="D13" s="23" t="n">
        <v>37</v>
      </c>
      <c r="E13" s="24" t="n">
        <f aca="false">(10.8*60)/(C13+(D13*1/60))</f>
        <v>33.0331350892099</v>
      </c>
      <c r="F13" s="24"/>
      <c r="G13" s="23" t="n">
        <v>2</v>
      </c>
      <c r="H13" s="130" t="n">
        <v>39</v>
      </c>
      <c r="I13" s="59"/>
      <c r="J13" s="65" t="n">
        <v>10</v>
      </c>
      <c r="K13" s="66" t="n">
        <v>55</v>
      </c>
      <c r="L13" s="67" t="n">
        <f aca="false">(7.2*60)/(J13+(K13*1/60))</f>
        <v>39.5725190839695</v>
      </c>
      <c r="M13" s="66"/>
      <c r="N13" s="66" t="n">
        <v>8</v>
      </c>
      <c r="O13" s="66" t="n">
        <v>42</v>
      </c>
      <c r="P13" s="68" t="n">
        <f aca="false">(3.6*60)/(N13+(O13*1/60))</f>
        <v>24.8275862068966</v>
      </c>
    </row>
    <row r="14" customFormat="false" ht="12.75" hidden="false" customHeight="false" outlineLevel="0" collapsed="false">
      <c r="A14" s="21" t="n">
        <f aca="false">A13+1</f>
        <v>10</v>
      </c>
      <c r="B14" s="22" t="s">
        <v>65</v>
      </c>
      <c r="C14" s="23" t="n">
        <v>19</v>
      </c>
      <c r="D14" s="23" t="n">
        <v>41</v>
      </c>
      <c r="E14" s="24" t="n">
        <f aca="false">(10.8*60)/(C14+(D14*1/60))</f>
        <v>32.9212531752752</v>
      </c>
      <c r="F14" s="24"/>
      <c r="G14" s="23" t="n">
        <v>2</v>
      </c>
      <c r="H14" s="130" t="n">
        <v>43</v>
      </c>
      <c r="I14" s="59"/>
      <c r="J14" s="65" t="n">
        <v>10</v>
      </c>
      <c r="K14" s="66" t="n">
        <v>44</v>
      </c>
      <c r="L14" s="67" t="n">
        <f aca="false">(7.2*60)/(J14+(K14*1/60))</f>
        <v>40.248447204969</v>
      </c>
      <c r="M14" s="66"/>
      <c r="N14" s="66" t="n">
        <v>8</v>
      </c>
      <c r="O14" s="66" t="n">
        <v>57</v>
      </c>
      <c r="P14" s="68" t="n">
        <f aca="false">(3.6*60)/(N14+(O14*1/60))</f>
        <v>24.1340782122905</v>
      </c>
    </row>
    <row r="15" s="34" customFormat="true" ht="12.75" hidden="false" customHeight="false" outlineLevel="0" collapsed="false">
      <c r="A15" s="21" t="n">
        <f aca="false">A14+1</f>
        <v>11</v>
      </c>
      <c r="B15" s="22" t="s">
        <v>66</v>
      </c>
      <c r="C15" s="23" t="n">
        <v>19</v>
      </c>
      <c r="D15" s="23" t="n">
        <v>48</v>
      </c>
      <c r="E15" s="24" t="n">
        <f aca="false">(10.8*60)/(C15+(D15*1/60))</f>
        <v>32.7272727272727</v>
      </c>
      <c r="F15" s="24"/>
      <c r="G15" s="23" t="n">
        <v>2</v>
      </c>
      <c r="H15" s="130" t="n">
        <v>50</v>
      </c>
      <c r="I15" s="59"/>
      <c r="J15" s="65" t="n">
        <v>11</v>
      </c>
      <c r="K15" s="66" t="n">
        <v>4</v>
      </c>
      <c r="L15" s="67" t="n">
        <f aca="false">(7.2*60)/(J15+(K15*1/60))</f>
        <v>39.0361445783133</v>
      </c>
      <c r="M15" s="67"/>
      <c r="N15" s="66" t="n">
        <v>8</v>
      </c>
      <c r="O15" s="66" t="n">
        <v>44</v>
      </c>
      <c r="P15" s="68" t="n">
        <f aca="false">(3.6*60)/(N15+(O15*1/60))</f>
        <v>24.7328244274809</v>
      </c>
    </row>
    <row r="16" customFormat="false" ht="12.75" hidden="false" customHeight="false" outlineLevel="0" collapsed="false">
      <c r="A16" s="21" t="n">
        <f aca="false">A15+1</f>
        <v>12</v>
      </c>
      <c r="B16" s="22" t="s">
        <v>67</v>
      </c>
      <c r="C16" s="23" t="n">
        <v>20</v>
      </c>
      <c r="D16" s="23" t="n">
        <v>21</v>
      </c>
      <c r="E16" s="24" t="n">
        <f aca="false">(10.8*60)/(C16+(D16*1/60))</f>
        <v>31.8427518427518</v>
      </c>
      <c r="F16" s="24"/>
      <c r="G16" s="23" t="n">
        <v>3</v>
      </c>
      <c r="H16" s="130" t="n">
        <v>23</v>
      </c>
      <c r="I16" s="59"/>
      <c r="J16" s="65" t="n">
        <v>11</v>
      </c>
      <c r="K16" s="66" t="n">
        <v>13</v>
      </c>
      <c r="L16" s="67" t="n">
        <f aca="false">(7.2*60)/(J16+(K16*1/60))</f>
        <v>38.5141158989599</v>
      </c>
      <c r="M16" s="66"/>
      <c r="N16" s="66" t="n">
        <v>9</v>
      </c>
      <c r="O16" s="66" t="n">
        <v>8</v>
      </c>
      <c r="P16" s="68" t="n">
        <f aca="false">(3.6*60)/(N16+(O16*1/60))</f>
        <v>23.6496350364964</v>
      </c>
    </row>
    <row r="17" s="34" customFormat="true" ht="12.75" hidden="false" customHeight="false" outlineLevel="0" collapsed="false">
      <c r="A17" s="21" t="n">
        <f aca="false">A16+1</f>
        <v>13</v>
      </c>
      <c r="B17" s="22" t="s">
        <v>68</v>
      </c>
      <c r="C17" s="23" t="n">
        <v>20</v>
      </c>
      <c r="D17" s="23" t="n">
        <v>28</v>
      </c>
      <c r="E17" s="24" t="n">
        <f aca="false">(10.8*60)/(C17+(D17*1/60))</f>
        <v>31.6612377850163</v>
      </c>
      <c r="F17" s="24"/>
      <c r="G17" s="23" t="n">
        <v>3</v>
      </c>
      <c r="H17" s="130" t="n">
        <v>30</v>
      </c>
      <c r="I17" s="59"/>
      <c r="J17" s="65" t="n">
        <v>11</v>
      </c>
      <c r="K17" s="66" t="n">
        <v>5</v>
      </c>
      <c r="L17" s="67" t="n">
        <f aca="false">(7.2*60)/(J17+(K17*1/60))</f>
        <v>38.9774436090226</v>
      </c>
      <c r="M17" s="66"/>
      <c r="N17" s="66" t="n">
        <v>9</v>
      </c>
      <c r="O17" s="66" t="n">
        <v>23</v>
      </c>
      <c r="P17" s="68" t="n">
        <f aca="false">(3.6*60)/(N17+(O17*1/60))</f>
        <v>23.0195381882771</v>
      </c>
    </row>
    <row r="18" customFormat="false" ht="12.75" hidden="false" customHeight="false" outlineLevel="0" collapsed="false">
      <c r="A18" s="21" t="n">
        <f aca="false">A17+1</f>
        <v>14</v>
      </c>
      <c r="B18" s="22" t="s">
        <v>53</v>
      </c>
      <c r="C18" s="23" t="n">
        <v>20</v>
      </c>
      <c r="D18" s="23" t="n">
        <v>31</v>
      </c>
      <c r="E18" s="24" t="n">
        <f aca="false">(10.8*60)/(C18+(D18*1/60))</f>
        <v>31.5840779853777</v>
      </c>
      <c r="F18" s="24"/>
      <c r="G18" s="23" t="n">
        <f aca="false">C18-17</f>
        <v>3</v>
      </c>
      <c r="H18" s="130" t="n">
        <v>33</v>
      </c>
      <c r="I18" s="59"/>
      <c r="J18" s="65" t="n">
        <v>11</v>
      </c>
      <c r="K18" s="66" t="n">
        <v>33</v>
      </c>
      <c r="L18" s="67" t="n">
        <f aca="false">(7.2*60)/(J18+(K18*1/60))</f>
        <v>37.4025974025974</v>
      </c>
      <c r="M18" s="66"/>
      <c r="N18" s="66" t="n">
        <v>8</v>
      </c>
      <c r="O18" s="66" t="n">
        <v>58</v>
      </c>
      <c r="P18" s="68" t="n">
        <f aca="false">(3.6*60)/(N18+(O18*1/60))</f>
        <v>24.089219330855</v>
      </c>
    </row>
    <row r="19" s="34" customFormat="true" ht="12.75" hidden="false" customHeight="false" outlineLevel="0" collapsed="false">
      <c r="A19" s="21" t="n">
        <f aca="false">A18+1</f>
        <v>15</v>
      </c>
      <c r="B19" s="22" t="s">
        <v>42</v>
      </c>
      <c r="C19" s="23" t="n">
        <v>20</v>
      </c>
      <c r="D19" s="23" t="n">
        <v>41</v>
      </c>
      <c r="E19" s="24" t="n">
        <f aca="false">(10.8*60)/(C19+(D19*1/60))</f>
        <v>31.3295729250604</v>
      </c>
      <c r="F19" s="24"/>
      <c r="G19" s="23" t="n">
        <v>3</v>
      </c>
      <c r="H19" s="130" t="n">
        <v>43</v>
      </c>
      <c r="I19" s="59"/>
      <c r="J19" s="65" t="n">
        <v>11</v>
      </c>
      <c r="K19" s="66" t="n">
        <v>3</v>
      </c>
      <c r="L19" s="67" t="n">
        <f aca="false">(7.2*60)/(J19+(K19*1/60))</f>
        <v>39.0950226244344</v>
      </c>
      <c r="M19" s="66"/>
      <c r="N19" s="66" t="n">
        <v>9</v>
      </c>
      <c r="O19" s="66" t="n">
        <v>38</v>
      </c>
      <c r="P19" s="68" t="n">
        <f aca="false">(3.6*60)/(N19+(O19*1/60))</f>
        <v>22.4221453287197</v>
      </c>
    </row>
    <row r="20" customFormat="false" ht="12.75" hidden="false" customHeight="false" outlineLevel="0" collapsed="false">
      <c r="A20" s="21" t="n">
        <f aca="false">A19+1</f>
        <v>16</v>
      </c>
      <c r="B20" s="22" t="s">
        <v>69</v>
      </c>
      <c r="C20" s="23" t="n">
        <v>20</v>
      </c>
      <c r="D20" s="23" t="n">
        <v>54</v>
      </c>
      <c r="E20" s="24" t="n">
        <f aca="false">(10.8*60)/(C20+(D20*1/60))</f>
        <v>31.0047846889952</v>
      </c>
      <c r="F20" s="24"/>
      <c r="G20" s="23" t="n">
        <v>3</v>
      </c>
      <c r="H20" s="130" t="n">
        <v>56</v>
      </c>
      <c r="I20" s="59"/>
      <c r="J20" s="65" t="n">
        <v>11</v>
      </c>
      <c r="K20" s="66" t="n">
        <v>48</v>
      </c>
      <c r="L20" s="67" t="n">
        <f aca="false">(7.2*60)/(J20+(K20*1/60))</f>
        <v>36.6101694915254</v>
      </c>
      <c r="M20" s="66"/>
      <c r="N20" s="66" t="n">
        <v>9</v>
      </c>
      <c r="O20" s="66" t="n">
        <v>6</v>
      </c>
      <c r="P20" s="68" t="n">
        <f aca="false">(3.6*60)/(N20+(O20*1/60))</f>
        <v>23.7362637362637</v>
      </c>
    </row>
    <row r="21" s="34" customFormat="true" ht="12.75" hidden="false" customHeight="false" outlineLevel="0" collapsed="false">
      <c r="A21" s="21" t="n">
        <f aca="false">A20+1</f>
        <v>17</v>
      </c>
      <c r="B21" s="22" t="s">
        <v>70</v>
      </c>
      <c r="C21" s="23" t="n">
        <v>21</v>
      </c>
      <c r="D21" s="23" t="n">
        <v>15</v>
      </c>
      <c r="E21" s="24" t="n">
        <f aca="false">(10.8*60)/(C21+(D21*1/60))</f>
        <v>30.4941176470588</v>
      </c>
      <c r="F21" s="24"/>
      <c r="G21" s="23" t="n">
        <v>4</v>
      </c>
      <c r="H21" s="130" t="n">
        <v>17</v>
      </c>
      <c r="I21" s="59"/>
      <c r="J21" s="65" t="n">
        <v>11</v>
      </c>
      <c r="K21" s="66" t="n">
        <v>43</v>
      </c>
      <c r="L21" s="67" t="n">
        <f aca="false">(7.2*60)/(J21+(K21*1/60))</f>
        <v>36.8705547652916</v>
      </c>
      <c r="M21" s="66"/>
      <c r="N21" s="66" t="n">
        <v>9</v>
      </c>
      <c r="O21" s="66" t="n">
        <v>32</v>
      </c>
      <c r="P21" s="68" t="n">
        <f aca="false">(3.6*60)/(N21+(O21*1/60))</f>
        <v>22.6573426573427</v>
      </c>
    </row>
    <row r="22" customFormat="false" ht="12.75" hidden="false" customHeight="false" outlineLevel="0" collapsed="false">
      <c r="A22" s="21" t="n">
        <f aca="false">A21+1</f>
        <v>18</v>
      </c>
      <c r="B22" s="22" t="s">
        <v>22</v>
      </c>
      <c r="C22" s="23" t="n">
        <v>21</v>
      </c>
      <c r="D22" s="23" t="n">
        <v>33</v>
      </c>
      <c r="E22" s="24" t="n">
        <f aca="false">(10.8*60)/(C22+(D22*1/60))</f>
        <v>30.0696055684455</v>
      </c>
      <c r="F22" s="24"/>
      <c r="G22" s="23" t="n">
        <f aca="false">C22-17</f>
        <v>4</v>
      </c>
      <c r="H22" s="130" t="n">
        <v>35</v>
      </c>
      <c r="I22" s="59"/>
      <c r="J22" s="65" t="n">
        <v>11</v>
      </c>
      <c r="K22" s="66" t="n">
        <v>35</v>
      </c>
      <c r="L22" s="67" t="n">
        <f aca="false">(7.2*60)/(J22+(K22*1/60))</f>
        <v>37.294964028777</v>
      </c>
      <c r="M22" s="66"/>
      <c r="N22" s="66" t="n">
        <v>9</v>
      </c>
      <c r="O22" s="66" t="n">
        <v>58</v>
      </c>
      <c r="P22" s="68" t="n">
        <f aca="false">(3.6*60)/(N22+(O22*1/60))</f>
        <v>21.6722408026756</v>
      </c>
    </row>
    <row r="23" s="34" customFormat="true" ht="12.75" hidden="false" customHeight="false" outlineLevel="0" collapsed="false">
      <c r="A23" s="21" t="n">
        <f aca="false">A22+1</f>
        <v>19</v>
      </c>
      <c r="B23" s="22" t="s">
        <v>71</v>
      </c>
      <c r="C23" s="23" t="n">
        <v>21</v>
      </c>
      <c r="D23" s="23" t="n">
        <v>46</v>
      </c>
      <c r="E23" s="24" t="n">
        <f aca="false">(10.8*60)/(C23+(D23*1/60))</f>
        <v>29.770290964778</v>
      </c>
      <c r="F23" s="24"/>
      <c r="G23" s="23" t="n">
        <v>4</v>
      </c>
      <c r="H23" s="130" t="n">
        <v>48</v>
      </c>
      <c r="I23" s="59"/>
      <c r="J23" s="65" t="n">
        <v>12</v>
      </c>
      <c r="K23" s="66" t="n">
        <v>6</v>
      </c>
      <c r="L23" s="67" t="n">
        <f aca="false">(7.2*60)/(J23+(K23*1/60))</f>
        <v>35.702479338843</v>
      </c>
      <c r="M23" s="67"/>
      <c r="N23" s="66" t="n">
        <v>9</v>
      </c>
      <c r="O23" s="66" t="n">
        <v>40</v>
      </c>
      <c r="P23" s="68" t="n">
        <f aca="false">(3.6*60)/(N23+(O23*1/60))</f>
        <v>22.3448275862069</v>
      </c>
    </row>
    <row r="24" customFormat="false" ht="12.75" hidden="false" customHeight="false" outlineLevel="0" collapsed="false">
      <c r="A24" s="21" t="n">
        <f aca="false">A23+1</f>
        <v>20</v>
      </c>
      <c r="B24" s="22" t="s">
        <v>72</v>
      </c>
      <c r="C24" s="23" t="n">
        <v>22</v>
      </c>
      <c r="D24" s="23" t="n">
        <v>42</v>
      </c>
      <c r="E24" s="24" t="n">
        <f aca="false">(10.8*60)/(C24+(D24*1/60))</f>
        <v>28.5462555066079</v>
      </c>
      <c r="F24" s="24"/>
      <c r="G24" s="23" t="n">
        <v>5</v>
      </c>
      <c r="H24" s="130" t="n">
        <v>44</v>
      </c>
      <c r="I24" s="59"/>
      <c r="J24" s="65" t="n">
        <v>12</v>
      </c>
      <c r="K24" s="66" t="n">
        <v>22</v>
      </c>
      <c r="L24" s="67" t="n">
        <f aca="false">(7.2*60)/(J24+(K24*1/60))</f>
        <v>34.9326145552561</v>
      </c>
      <c r="M24" s="67"/>
      <c r="N24" s="66" t="n">
        <v>10</v>
      </c>
      <c r="O24" s="66" t="n">
        <v>20</v>
      </c>
      <c r="P24" s="68" t="n">
        <f aca="false">(3.6*60)/(N24+(O24*1/60))</f>
        <v>20.9032258064516</v>
      </c>
    </row>
    <row r="25" s="34" customFormat="true" ht="12.75" hidden="false" customHeight="false" outlineLevel="0" collapsed="false">
      <c r="A25" s="21" t="n">
        <f aca="false">A24+1</f>
        <v>21</v>
      </c>
      <c r="B25" s="22" t="s">
        <v>73</v>
      </c>
      <c r="C25" s="23" t="n">
        <v>23</v>
      </c>
      <c r="D25" s="23" t="n">
        <v>10</v>
      </c>
      <c r="E25" s="24" t="n">
        <f aca="false">(10.8*60)/(C25+(D25*1/60))</f>
        <v>27.9712230215827</v>
      </c>
      <c r="F25" s="24"/>
      <c r="G25" s="23" t="n">
        <v>6</v>
      </c>
      <c r="H25" s="130" t="n">
        <v>12</v>
      </c>
      <c r="I25" s="59"/>
      <c r="J25" s="65" t="n">
        <v>12</v>
      </c>
      <c r="K25" s="66" t="n">
        <v>34</v>
      </c>
      <c r="L25" s="67" t="n">
        <f aca="false">(7.2*60)/(J25+(K25*1/60))</f>
        <v>34.3766578249337</v>
      </c>
      <c r="M25" s="66"/>
      <c r="N25" s="66" t="n">
        <v>10</v>
      </c>
      <c r="O25" s="66" t="n">
        <v>36</v>
      </c>
      <c r="P25" s="68" t="n">
        <f aca="false">(3.6*60)/(N25+(O25*1/60))</f>
        <v>20.377358490566</v>
      </c>
    </row>
    <row r="26" s="34" customFormat="true" ht="12.75" hidden="false" customHeight="false" outlineLevel="0" collapsed="false">
      <c r="A26" s="21" t="n">
        <f aca="false">A25+1</f>
        <v>22</v>
      </c>
      <c r="B26" s="22" t="s">
        <v>74</v>
      </c>
      <c r="C26" s="23" t="n">
        <v>23</v>
      </c>
      <c r="D26" s="23" t="n">
        <v>42</v>
      </c>
      <c r="E26" s="24" t="n">
        <f aca="false">(10.8*60)/(C26+(D26*1/60))</f>
        <v>27.3417721518987</v>
      </c>
      <c r="F26" s="24"/>
      <c r="G26" s="23" t="n">
        <v>6</v>
      </c>
      <c r="H26" s="130" t="n">
        <v>44</v>
      </c>
      <c r="I26" s="59"/>
      <c r="J26" s="65" t="n">
        <v>12</v>
      </c>
      <c r="K26" s="66" t="n">
        <v>38</v>
      </c>
      <c r="L26" s="67" t="n">
        <f aca="false">(7.2*60)/(J26+(K26*1/60))</f>
        <v>34.1952506596306</v>
      </c>
      <c r="M26" s="66"/>
      <c r="N26" s="66" t="n">
        <v>11</v>
      </c>
      <c r="O26" s="66" t="n">
        <v>4</v>
      </c>
      <c r="P26" s="68" t="n">
        <f aca="false">(3.6*60)/(N26+(O26*1/60))</f>
        <v>19.5180722891566</v>
      </c>
    </row>
    <row r="27" customFormat="false" ht="12.75" hidden="false" customHeight="false" outlineLevel="0" collapsed="false">
      <c r="A27" s="21" t="n">
        <f aca="false">A26+1</f>
        <v>23</v>
      </c>
      <c r="B27" s="22" t="s">
        <v>54</v>
      </c>
      <c r="C27" s="23" t="n">
        <v>26</v>
      </c>
      <c r="D27" s="23" t="n">
        <v>31</v>
      </c>
      <c r="E27" s="24" t="n">
        <f aca="false">(10.8*60)/(C27+(D27*1/60))</f>
        <v>24.4374607165305</v>
      </c>
      <c r="F27" s="24"/>
      <c r="G27" s="23" t="n">
        <v>9</v>
      </c>
      <c r="H27" s="130" t="n">
        <v>33</v>
      </c>
      <c r="I27" s="59"/>
      <c r="J27" s="65" t="n">
        <v>14</v>
      </c>
      <c r="K27" s="66" t="n">
        <v>24</v>
      </c>
      <c r="L27" s="67" t="n">
        <f aca="false">(7.2*60)/(J27+(K27*1/60))</f>
        <v>30</v>
      </c>
      <c r="M27" s="66"/>
      <c r="N27" s="66" t="n">
        <v>12</v>
      </c>
      <c r="O27" s="66" t="n">
        <v>7</v>
      </c>
      <c r="P27" s="68" t="n">
        <f aca="false">(3.6*60)/(N27+(O27*1/60))</f>
        <v>17.8266850068776</v>
      </c>
    </row>
    <row r="28" customFormat="false" ht="12.75" hidden="false" customHeight="false" outlineLevel="0" collapsed="false">
      <c r="A28" s="21" t="n">
        <f aca="false">A27+1</f>
        <v>24</v>
      </c>
      <c r="B28" s="22" t="s">
        <v>75</v>
      </c>
      <c r="C28" s="23" t="n">
        <v>27</v>
      </c>
      <c r="D28" s="23" t="n">
        <v>28</v>
      </c>
      <c r="E28" s="24" t="n">
        <f aca="false">(10.8*60)/(C28+(D28*1/60))</f>
        <v>23.5922330097087</v>
      </c>
      <c r="F28" s="24"/>
      <c r="G28" s="23" t="n">
        <v>10</v>
      </c>
      <c r="H28" s="130" t="n">
        <v>30</v>
      </c>
      <c r="I28" s="59"/>
      <c r="J28" s="65" t="n">
        <v>14</v>
      </c>
      <c r="K28" s="66" t="n">
        <v>4</v>
      </c>
      <c r="L28" s="67" t="n">
        <f aca="false">(7.2*60)/(J28+(K28*1/60))</f>
        <v>30.7109004739337</v>
      </c>
      <c r="M28" s="66"/>
      <c r="N28" s="66" t="n">
        <v>13</v>
      </c>
      <c r="O28" s="66" t="n">
        <v>24</v>
      </c>
      <c r="P28" s="68" t="n">
        <f aca="false">(3.6*60)/(N28+(O28*1/60))</f>
        <v>16.1194029850746</v>
      </c>
    </row>
    <row r="29" s="34" customFormat="true" ht="13.5" hidden="false" customHeight="false" outlineLevel="0" collapsed="false">
      <c r="A29" s="26" t="n">
        <f aca="false">A28+1</f>
        <v>25</v>
      </c>
      <c r="B29" s="27" t="s">
        <v>76</v>
      </c>
      <c r="C29" s="28" t="n">
        <v>31</v>
      </c>
      <c r="D29" s="28" t="n">
        <v>28</v>
      </c>
      <c r="E29" s="29" t="n">
        <f aca="false">(10.8*60)/(C29+(D29*1/60))</f>
        <v>20.5932203389831</v>
      </c>
      <c r="F29" s="29"/>
      <c r="G29" s="28" t="n">
        <v>14</v>
      </c>
      <c r="H29" s="132" t="n">
        <v>30</v>
      </c>
      <c r="I29" s="69"/>
      <c r="J29" s="70" t="n">
        <v>15</v>
      </c>
      <c r="K29" s="71" t="n">
        <v>42</v>
      </c>
      <c r="L29" s="72" t="n">
        <f aca="false">(7.2*60)/(J29+(K29*1/60))</f>
        <v>27.515923566879</v>
      </c>
      <c r="M29" s="71"/>
      <c r="N29" s="71" t="n">
        <v>15</v>
      </c>
      <c r="O29" s="71" t="n">
        <v>46</v>
      </c>
      <c r="P29" s="73" t="n">
        <f aca="false">(3.6*60)/(N29+(O29*1/60))</f>
        <v>13.699788583509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74" t="s">
        <v>55</v>
      </c>
      <c r="B32" s="75"/>
      <c r="C32" s="75"/>
      <c r="D32" s="75"/>
      <c r="E32" s="75"/>
      <c r="F32" s="75"/>
      <c r="G32" s="75"/>
      <c r="H32" s="75"/>
      <c r="I32" s="75"/>
      <c r="J32" s="75"/>
      <c r="K32" s="76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43" t="s">
        <v>2</v>
      </c>
      <c r="B33" s="77" t="s">
        <v>3</v>
      </c>
      <c r="C33" s="44" t="s">
        <v>47</v>
      </c>
      <c r="D33" s="44"/>
      <c r="E33" s="44" t="s">
        <v>48</v>
      </c>
      <c r="F33" s="78"/>
      <c r="G33" s="79" t="s">
        <v>6</v>
      </c>
      <c r="H33" s="80"/>
      <c r="I33" s="81"/>
      <c r="J33" s="82"/>
      <c r="K33" s="83"/>
    </row>
    <row r="34" customFormat="false" ht="13.5" hidden="false" customHeight="false" outlineLevel="0" collapsed="false">
      <c r="A34" s="84"/>
      <c r="B34" s="64"/>
      <c r="C34" s="50" t="s">
        <v>7</v>
      </c>
      <c r="D34" s="50" t="s">
        <v>8</v>
      </c>
      <c r="E34" s="50"/>
      <c r="F34" s="51"/>
      <c r="G34" s="50" t="s">
        <v>7</v>
      </c>
      <c r="H34" s="50" t="s">
        <v>8</v>
      </c>
      <c r="I34" s="85"/>
      <c r="J34" s="86"/>
      <c r="K34" s="87"/>
    </row>
    <row r="35" customFormat="false" ht="12.75" hidden="false" customHeight="false" outlineLevel="0" collapsed="false">
      <c r="A35" s="53" t="n">
        <v>1</v>
      </c>
      <c r="B35" s="17" t="s">
        <v>58</v>
      </c>
      <c r="C35" s="56" t="n">
        <v>9</v>
      </c>
      <c r="D35" s="56" t="n">
        <v>41</v>
      </c>
      <c r="E35" s="57" t="n">
        <f aca="false">(7.2*60)/(C35+(D35*1/60))</f>
        <v>44.6127366609294</v>
      </c>
      <c r="F35" s="88"/>
      <c r="G35" s="89" t="n">
        <v>0</v>
      </c>
      <c r="H35" s="89" t="n">
        <v>0</v>
      </c>
      <c r="I35" s="56"/>
      <c r="J35" s="18"/>
      <c r="K35" s="90"/>
    </row>
    <row r="36" customFormat="false" ht="12.75" hidden="false" customHeight="false" outlineLevel="0" collapsed="false">
      <c r="A36" s="91" t="n">
        <f aca="false">A35+1</f>
        <v>2</v>
      </c>
      <c r="B36" s="92" t="s">
        <v>31</v>
      </c>
      <c r="C36" s="61" t="n">
        <v>9</v>
      </c>
      <c r="D36" s="61" t="n">
        <v>42</v>
      </c>
      <c r="E36" s="62" t="n">
        <f aca="false">(7.2*60)/(C36+(D36*1/60))</f>
        <v>44.5360824742268</v>
      </c>
      <c r="F36" s="93"/>
      <c r="G36" s="94" t="n">
        <v>0</v>
      </c>
      <c r="H36" s="94" t="n">
        <v>1</v>
      </c>
      <c r="I36" s="66"/>
      <c r="J36" s="95"/>
      <c r="K36" s="96"/>
    </row>
    <row r="37" customFormat="false" ht="12.75" hidden="false" customHeight="false" outlineLevel="0" collapsed="false">
      <c r="A37" s="91" t="n">
        <f aca="false">A36+1</f>
        <v>3</v>
      </c>
      <c r="B37" s="92" t="s">
        <v>60</v>
      </c>
      <c r="C37" s="61" t="n">
        <v>9</v>
      </c>
      <c r="D37" s="66" t="n">
        <v>57</v>
      </c>
      <c r="E37" s="67" t="n">
        <f aca="false">(7.2*60)/(C37+(D37*1/60))</f>
        <v>43.4170854271357</v>
      </c>
      <c r="F37" s="93"/>
      <c r="G37" s="94" t="n">
        <v>0</v>
      </c>
      <c r="H37" s="94" t="n">
        <v>16</v>
      </c>
      <c r="I37" s="66"/>
      <c r="J37" s="95"/>
      <c r="K37" s="96"/>
    </row>
    <row r="38" customFormat="false" ht="12.75" hidden="false" customHeight="false" outlineLevel="0" collapsed="false">
      <c r="A38" s="91" t="n">
        <f aca="false">A37+1</f>
        <v>4</v>
      </c>
      <c r="B38" s="92" t="s">
        <v>59</v>
      </c>
      <c r="C38" s="66" t="n">
        <v>9</v>
      </c>
      <c r="D38" s="66" t="n">
        <v>59</v>
      </c>
      <c r="E38" s="67" t="n">
        <f aca="false">(7.2*60)/(C38+(D38*1/60))</f>
        <v>43.2721202003339</v>
      </c>
      <c r="F38" s="93"/>
      <c r="G38" s="94" t="n">
        <v>0</v>
      </c>
      <c r="H38" s="94" t="n">
        <v>18</v>
      </c>
      <c r="I38" s="66"/>
      <c r="J38" s="95"/>
      <c r="K38" s="96"/>
    </row>
    <row r="39" customFormat="false" ht="12.75" hidden="false" customHeight="false" outlineLevel="0" collapsed="false">
      <c r="A39" s="91" t="n">
        <f aca="false">A38+1</f>
        <v>5</v>
      </c>
      <c r="B39" s="92" t="s">
        <v>15</v>
      </c>
      <c r="C39" s="66" t="n">
        <v>10</v>
      </c>
      <c r="D39" s="66" t="n">
        <v>23</v>
      </c>
      <c r="E39" s="67" t="n">
        <f aca="false">(7.2*60)/(C39+(D39*1/60))</f>
        <v>41.6051364365971</v>
      </c>
      <c r="F39" s="93"/>
      <c r="G39" s="94" t="n">
        <v>0</v>
      </c>
      <c r="H39" s="94" t="n">
        <v>42</v>
      </c>
      <c r="I39" s="66"/>
      <c r="J39" s="95"/>
      <c r="K39" s="96"/>
    </row>
    <row r="40" customFormat="false" ht="12.75" hidden="false" customHeight="false" outlineLevel="0" collapsed="false">
      <c r="A40" s="91" t="n">
        <f aca="false">A39+1</f>
        <v>6</v>
      </c>
      <c r="B40" s="92" t="s">
        <v>61</v>
      </c>
      <c r="C40" s="66" t="n">
        <v>10</v>
      </c>
      <c r="D40" s="66" t="n">
        <v>27</v>
      </c>
      <c r="E40" s="67" t="n">
        <f aca="false">(7.2*60)/(C40+(D40*1/60))</f>
        <v>41.3397129186603</v>
      </c>
      <c r="F40" s="93"/>
      <c r="G40" s="94" t="n">
        <v>0</v>
      </c>
      <c r="H40" s="94" t="n">
        <v>46</v>
      </c>
      <c r="I40" s="66"/>
      <c r="J40" s="95"/>
      <c r="K40" s="96"/>
    </row>
    <row r="41" customFormat="false" ht="12.75" hidden="false" customHeight="false" outlineLevel="0" collapsed="false">
      <c r="A41" s="91" t="n">
        <f aca="false">A40+1</f>
        <v>7</v>
      </c>
      <c r="B41" s="92" t="s">
        <v>63</v>
      </c>
      <c r="C41" s="66" t="n">
        <v>10</v>
      </c>
      <c r="D41" s="66" t="n">
        <v>40</v>
      </c>
      <c r="E41" s="67" t="n">
        <f aca="false">(7.2*60)/(C41+(D41*1/60))</f>
        <v>40.5</v>
      </c>
      <c r="F41" s="93"/>
      <c r="G41" s="94" t="n">
        <v>0</v>
      </c>
      <c r="H41" s="94" t="n">
        <v>59</v>
      </c>
      <c r="I41" s="66"/>
      <c r="J41" s="95"/>
      <c r="K41" s="96"/>
    </row>
    <row r="42" customFormat="false" ht="12.75" hidden="false" customHeight="false" outlineLevel="0" collapsed="false">
      <c r="A42" s="91" t="n">
        <f aca="false">A41+1</f>
        <v>8</v>
      </c>
      <c r="B42" s="92" t="s">
        <v>65</v>
      </c>
      <c r="C42" s="66" t="n">
        <v>10</v>
      </c>
      <c r="D42" s="66" t="n">
        <v>44</v>
      </c>
      <c r="E42" s="67" t="n">
        <f aca="false">(7.2*60)/(C42+(D42*1/60))</f>
        <v>40.248447204969</v>
      </c>
      <c r="F42" s="93"/>
      <c r="G42" s="94" t="n">
        <v>1</v>
      </c>
      <c r="H42" s="94" t="n">
        <v>3</v>
      </c>
      <c r="I42" s="66"/>
      <c r="J42" s="95"/>
      <c r="K42" s="96"/>
    </row>
    <row r="43" customFormat="false" ht="12.75" hidden="false" customHeight="false" outlineLevel="0" collapsed="false">
      <c r="A43" s="91" t="n">
        <f aca="false">A42+1</f>
        <v>9</v>
      </c>
      <c r="B43" s="92" t="s">
        <v>62</v>
      </c>
      <c r="C43" s="66" t="n">
        <v>10</v>
      </c>
      <c r="D43" s="66" t="n">
        <v>53</v>
      </c>
      <c r="E43" s="67" t="n">
        <f aca="false">(7.2*60)/(C43+(D43*1/60))</f>
        <v>39.6937212863706</v>
      </c>
      <c r="F43" s="93"/>
      <c r="G43" s="94" t="n">
        <v>1</v>
      </c>
      <c r="H43" s="94" t="n">
        <v>12</v>
      </c>
      <c r="I43" s="66"/>
      <c r="J43" s="95"/>
      <c r="K43" s="96"/>
    </row>
    <row r="44" customFormat="false" ht="12.75" hidden="false" customHeight="false" outlineLevel="0" collapsed="false">
      <c r="A44" s="91" t="n">
        <f aca="false">A43+1</f>
        <v>10</v>
      </c>
      <c r="B44" s="92" t="s">
        <v>64</v>
      </c>
      <c r="C44" s="66" t="n">
        <v>10</v>
      </c>
      <c r="D44" s="66" t="n">
        <v>55</v>
      </c>
      <c r="E44" s="67" t="n">
        <f aca="false">(7.2*60)/(C44+(D44*1/60))</f>
        <v>39.5725190839695</v>
      </c>
      <c r="F44" s="93"/>
      <c r="G44" s="94" t="n">
        <v>1</v>
      </c>
      <c r="H44" s="94" t="n">
        <v>14</v>
      </c>
      <c r="I44" s="66"/>
      <c r="J44" s="95"/>
      <c r="K44" s="96"/>
    </row>
    <row r="45" customFormat="false" ht="12.75" hidden="false" customHeight="false" outlineLevel="0" collapsed="false">
      <c r="A45" s="91" t="n">
        <f aca="false">A44+1</f>
        <v>11</v>
      </c>
      <c r="B45" s="92" t="s">
        <v>42</v>
      </c>
      <c r="C45" s="66" t="n">
        <v>11</v>
      </c>
      <c r="D45" s="66" t="n">
        <v>3</v>
      </c>
      <c r="E45" s="67" t="n">
        <f aca="false">(7.2*60)/(C45+(D45*1/60))</f>
        <v>39.0950226244344</v>
      </c>
      <c r="F45" s="93"/>
      <c r="G45" s="94" t="n">
        <v>1</v>
      </c>
      <c r="H45" s="94" t="n">
        <v>22</v>
      </c>
      <c r="I45" s="66"/>
      <c r="J45" s="95"/>
      <c r="K45" s="96"/>
    </row>
    <row r="46" customFormat="false" ht="12.75" hidden="false" customHeight="false" outlineLevel="0" collapsed="false">
      <c r="A46" s="91" t="n">
        <f aca="false">A45+1</f>
        <v>12</v>
      </c>
      <c r="B46" s="92" t="s">
        <v>66</v>
      </c>
      <c r="C46" s="66" t="n">
        <v>11</v>
      </c>
      <c r="D46" s="66" t="n">
        <v>4</v>
      </c>
      <c r="E46" s="67" t="n">
        <f aca="false">(7.2*60)/(C46+(D46*1/60))</f>
        <v>39.0361445783133</v>
      </c>
      <c r="F46" s="93"/>
      <c r="G46" s="94" t="n">
        <v>1</v>
      </c>
      <c r="H46" s="94" t="n">
        <v>23</v>
      </c>
      <c r="I46" s="66"/>
      <c r="J46" s="95"/>
      <c r="K46" s="96"/>
    </row>
    <row r="47" customFormat="false" ht="12.75" hidden="false" customHeight="false" outlineLevel="0" collapsed="false">
      <c r="A47" s="91" t="n">
        <f aca="false">A46+1</f>
        <v>13</v>
      </c>
      <c r="B47" s="92" t="s">
        <v>68</v>
      </c>
      <c r="C47" s="66" t="n">
        <v>11</v>
      </c>
      <c r="D47" s="66" t="n">
        <v>5</v>
      </c>
      <c r="E47" s="67" t="n">
        <f aca="false">(7.2*60)/(C47+(D47*1/60))</f>
        <v>38.9774436090226</v>
      </c>
      <c r="F47" s="93"/>
      <c r="G47" s="94" t="n">
        <v>1</v>
      </c>
      <c r="H47" s="94" t="n">
        <v>24</v>
      </c>
      <c r="I47" s="66"/>
      <c r="J47" s="95"/>
      <c r="K47" s="96"/>
    </row>
    <row r="48" customFormat="false" ht="12.75" hidden="false" customHeight="false" outlineLevel="0" collapsed="false">
      <c r="A48" s="91" t="n">
        <f aca="false">A47+1</f>
        <v>14</v>
      </c>
      <c r="B48" s="92" t="s">
        <v>67</v>
      </c>
      <c r="C48" s="66" t="n">
        <v>11</v>
      </c>
      <c r="D48" s="66" t="n">
        <v>13</v>
      </c>
      <c r="E48" s="67" t="n">
        <f aca="false">(7.2*60)/(C48+(D48*1/60))</f>
        <v>38.5141158989599</v>
      </c>
      <c r="F48" s="93"/>
      <c r="G48" s="94" t="n">
        <v>1</v>
      </c>
      <c r="H48" s="94" t="n">
        <v>32</v>
      </c>
      <c r="I48" s="66"/>
      <c r="J48" s="95"/>
      <c r="K48" s="96"/>
    </row>
    <row r="49" customFormat="false" ht="12.75" hidden="false" customHeight="false" outlineLevel="0" collapsed="false">
      <c r="A49" s="91" t="n">
        <f aca="false">A48+1</f>
        <v>15</v>
      </c>
      <c r="B49" s="92" t="s">
        <v>53</v>
      </c>
      <c r="C49" s="66" t="n">
        <v>11</v>
      </c>
      <c r="D49" s="66" t="n">
        <v>33</v>
      </c>
      <c r="E49" s="67" t="n">
        <f aca="false">(7.2*60)/(C49+(D49*1/60))</f>
        <v>37.4025974025974</v>
      </c>
      <c r="F49" s="93"/>
      <c r="G49" s="94" t="n">
        <v>1</v>
      </c>
      <c r="H49" s="94" t="n">
        <v>52</v>
      </c>
      <c r="I49" s="66"/>
      <c r="J49" s="95"/>
      <c r="K49" s="96"/>
    </row>
    <row r="50" customFormat="false" ht="12.75" hidden="false" customHeight="false" outlineLevel="0" collapsed="false">
      <c r="A50" s="91" t="n">
        <f aca="false">A49+1</f>
        <v>16</v>
      </c>
      <c r="B50" s="92" t="s">
        <v>22</v>
      </c>
      <c r="C50" s="66" t="n">
        <v>11</v>
      </c>
      <c r="D50" s="66" t="n">
        <v>35</v>
      </c>
      <c r="E50" s="67" t="n">
        <f aca="false">(7.2*60)/(C50+(D50*1/60))</f>
        <v>37.294964028777</v>
      </c>
      <c r="F50" s="93"/>
      <c r="G50" s="94" t="n">
        <v>1</v>
      </c>
      <c r="H50" s="94" t="n">
        <v>54</v>
      </c>
      <c r="I50" s="66"/>
      <c r="J50" s="95"/>
      <c r="K50" s="96"/>
    </row>
    <row r="51" customFormat="false" ht="12.75" hidden="false" customHeight="false" outlineLevel="0" collapsed="false">
      <c r="A51" s="91" t="n">
        <f aca="false">A50+1</f>
        <v>17</v>
      </c>
      <c r="B51" s="92" t="s">
        <v>70</v>
      </c>
      <c r="C51" s="66" t="n">
        <v>11</v>
      </c>
      <c r="D51" s="66" t="n">
        <v>43</v>
      </c>
      <c r="E51" s="67" t="n">
        <f aca="false">(7.2*60)/(C51+(D51*1/60))</f>
        <v>36.8705547652916</v>
      </c>
      <c r="F51" s="93"/>
      <c r="G51" s="94" t="n">
        <v>2</v>
      </c>
      <c r="H51" s="94" t="n">
        <v>2</v>
      </c>
      <c r="I51" s="66"/>
      <c r="J51" s="95"/>
      <c r="K51" s="96"/>
    </row>
    <row r="52" customFormat="false" ht="12.75" hidden="false" customHeight="false" outlineLevel="0" collapsed="false">
      <c r="A52" s="91" t="n">
        <f aca="false">A51+1</f>
        <v>18</v>
      </c>
      <c r="B52" s="92" t="s">
        <v>69</v>
      </c>
      <c r="C52" s="66" t="n">
        <v>11</v>
      </c>
      <c r="D52" s="66" t="n">
        <v>48</v>
      </c>
      <c r="E52" s="67" t="n">
        <f aca="false">(7.2*60)/(C52+(D52*1/60))</f>
        <v>36.6101694915254</v>
      </c>
      <c r="F52" s="93"/>
      <c r="G52" s="94" t="n">
        <v>2</v>
      </c>
      <c r="H52" s="94" t="n">
        <v>7</v>
      </c>
      <c r="I52" s="66"/>
      <c r="J52" s="95"/>
      <c r="K52" s="96"/>
    </row>
    <row r="53" customFormat="false" ht="12.75" hidden="false" customHeight="false" outlineLevel="0" collapsed="false">
      <c r="A53" s="91" t="n">
        <f aca="false">A52+1</f>
        <v>19</v>
      </c>
      <c r="B53" s="92" t="s">
        <v>71</v>
      </c>
      <c r="C53" s="66" t="n">
        <v>12</v>
      </c>
      <c r="D53" s="66" t="n">
        <v>6</v>
      </c>
      <c r="E53" s="67" t="n">
        <f aca="false">(7.2*60)/(C53+(D53*1/60))</f>
        <v>35.702479338843</v>
      </c>
      <c r="F53" s="93"/>
      <c r="G53" s="94" t="n">
        <v>2</v>
      </c>
      <c r="H53" s="94" t="n">
        <v>25</v>
      </c>
      <c r="I53" s="66"/>
      <c r="J53" s="95"/>
      <c r="K53" s="96"/>
    </row>
    <row r="54" customFormat="false" ht="12.75" hidden="false" customHeight="false" outlineLevel="0" collapsed="false">
      <c r="A54" s="91" t="n">
        <f aca="false">A53+1</f>
        <v>20</v>
      </c>
      <c r="B54" s="92" t="s">
        <v>72</v>
      </c>
      <c r="C54" s="66" t="n">
        <v>12</v>
      </c>
      <c r="D54" s="66" t="n">
        <v>22</v>
      </c>
      <c r="E54" s="67" t="n">
        <f aca="false">(7.2*60)/(C54+(D54*1/60))</f>
        <v>34.9326145552561</v>
      </c>
      <c r="F54" s="93"/>
      <c r="G54" s="94" t="n">
        <v>2</v>
      </c>
      <c r="H54" s="94" t="n">
        <v>41</v>
      </c>
      <c r="I54" s="66"/>
      <c r="J54" s="95"/>
      <c r="K54" s="96"/>
    </row>
    <row r="55" customFormat="false" ht="12.75" hidden="false" customHeight="false" outlineLevel="0" collapsed="false">
      <c r="A55" s="91" t="n">
        <f aca="false">A54+1</f>
        <v>21</v>
      </c>
      <c r="B55" s="92" t="s">
        <v>73</v>
      </c>
      <c r="C55" s="66" t="n">
        <v>12</v>
      </c>
      <c r="D55" s="66" t="n">
        <v>34</v>
      </c>
      <c r="E55" s="67" t="n">
        <f aca="false">(7.2*60)/(C55+(D55*1/60))</f>
        <v>34.3766578249337</v>
      </c>
      <c r="F55" s="93"/>
      <c r="G55" s="94" t="n">
        <v>2</v>
      </c>
      <c r="H55" s="94" t="n">
        <v>53</v>
      </c>
      <c r="I55" s="66"/>
      <c r="J55" s="95"/>
      <c r="K55" s="96"/>
    </row>
    <row r="56" customFormat="false" ht="12.75" hidden="false" customHeight="false" outlineLevel="0" collapsed="false">
      <c r="A56" s="91" t="n">
        <f aca="false">A55+1</f>
        <v>22</v>
      </c>
      <c r="B56" s="92" t="s">
        <v>74</v>
      </c>
      <c r="C56" s="66" t="n">
        <v>12</v>
      </c>
      <c r="D56" s="66" t="n">
        <v>38</v>
      </c>
      <c r="E56" s="67" t="n">
        <f aca="false">(7.2*60)/(C56+(D56*1/60))</f>
        <v>34.1952506596306</v>
      </c>
      <c r="F56" s="93"/>
      <c r="G56" s="94" t="n">
        <v>2</v>
      </c>
      <c r="H56" s="94" t="n">
        <v>57</v>
      </c>
      <c r="I56" s="66"/>
      <c r="J56" s="95"/>
      <c r="K56" s="96"/>
    </row>
    <row r="57" customFormat="false" ht="12.75" hidden="false" customHeight="false" outlineLevel="0" collapsed="false">
      <c r="A57" s="91" t="n">
        <f aca="false">A56+1</f>
        <v>23</v>
      </c>
      <c r="B57" s="92" t="s">
        <v>75</v>
      </c>
      <c r="C57" s="66" t="n">
        <v>14</v>
      </c>
      <c r="D57" s="66" t="n">
        <v>4</v>
      </c>
      <c r="E57" s="67" t="n">
        <f aca="false">(7.2*60)/(C57+(D57*1/60))</f>
        <v>30.7109004739337</v>
      </c>
      <c r="F57" s="93"/>
      <c r="G57" s="94" t="n">
        <v>4</v>
      </c>
      <c r="H57" s="94" t="n">
        <v>23</v>
      </c>
      <c r="I57" s="66"/>
      <c r="J57" s="95"/>
      <c r="K57" s="96"/>
    </row>
    <row r="58" customFormat="false" ht="12.75" hidden="false" customHeight="false" outlineLevel="0" collapsed="false">
      <c r="A58" s="91" t="n">
        <f aca="false">A57+1</f>
        <v>24</v>
      </c>
      <c r="B58" s="92" t="s">
        <v>54</v>
      </c>
      <c r="C58" s="66" t="n">
        <v>14</v>
      </c>
      <c r="D58" s="66" t="n">
        <v>24</v>
      </c>
      <c r="E58" s="67" t="n">
        <f aca="false">(7.2*60)/(C58+(D58*1/60))</f>
        <v>30</v>
      </c>
      <c r="F58" s="93"/>
      <c r="G58" s="94" t="n">
        <v>4</v>
      </c>
      <c r="H58" s="94" t="n">
        <v>43</v>
      </c>
      <c r="I58" s="66"/>
      <c r="J58" s="95"/>
      <c r="K58" s="96"/>
    </row>
    <row r="59" customFormat="false" ht="13.5" hidden="false" customHeight="false" outlineLevel="0" collapsed="false">
      <c r="A59" s="97" t="n">
        <f aca="false">A58+1</f>
        <v>25</v>
      </c>
      <c r="B59" s="98" t="s">
        <v>76</v>
      </c>
      <c r="C59" s="71" t="n">
        <v>15</v>
      </c>
      <c r="D59" s="71" t="n">
        <v>42</v>
      </c>
      <c r="E59" s="72" t="n">
        <f aca="false">(7.2*60)/(C59+(D59*1/60))</f>
        <v>27.515923566879</v>
      </c>
      <c r="F59" s="99"/>
      <c r="G59" s="100" t="n">
        <v>6</v>
      </c>
      <c r="H59" s="100" t="n">
        <v>1</v>
      </c>
      <c r="I59" s="71"/>
      <c r="J59" s="101"/>
      <c r="K59" s="102"/>
    </row>
    <row r="60" customFormat="false" ht="13.5" hidden="false" customHeight="false" outlineLevel="0" collapsed="false">
      <c r="A60" s="36"/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74" t="s">
        <v>56</v>
      </c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103" t="s">
        <v>2</v>
      </c>
      <c r="B62" s="104" t="s">
        <v>3</v>
      </c>
      <c r="C62" s="105" t="s">
        <v>49</v>
      </c>
      <c r="D62" s="105"/>
      <c r="E62" s="105" t="s">
        <v>50</v>
      </c>
      <c r="F62" s="106"/>
      <c r="G62" s="107" t="s">
        <v>6</v>
      </c>
      <c r="H62" s="108"/>
      <c r="I62" s="109"/>
      <c r="J62" s="95"/>
      <c r="K62" s="95"/>
    </row>
    <row r="63" customFormat="false" ht="13.5" hidden="false" customHeight="false" outlineLevel="0" collapsed="false">
      <c r="A63" s="84"/>
      <c r="B63" s="64"/>
      <c r="C63" s="50" t="s">
        <v>7</v>
      </c>
      <c r="D63" s="50" t="s">
        <v>8</v>
      </c>
      <c r="E63" s="110"/>
      <c r="F63" s="51"/>
      <c r="G63" s="50" t="s">
        <v>7</v>
      </c>
      <c r="H63" s="50" t="s">
        <v>8</v>
      </c>
      <c r="I63" s="85"/>
      <c r="J63" s="86"/>
      <c r="K63" s="86"/>
    </row>
    <row r="64" customFormat="false" ht="12.75" hidden="false" customHeight="false" outlineLevel="0" collapsed="false">
      <c r="A64" s="53" t="n">
        <v>1</v>
      </c>
      <c r="B64" s="17" t="s">
        <v>31</v>
      </c>
      <c r="C64" s="56" t="n">
        <v>7</v>
      </c>
      <c r="D64" s="56" t="n">
        <v>16</v>
      </c>
      <c r="E64" s="57" t="n">
        <f aca="false">(3.6*60)/(C64+(D64*1/60))</f>
        <v>29.7247706422018</v>
      </c>
      <c r="F64" s="88"/>
      <c r="G64" s="89" t="n">
        <v>0</v>
      </c>
      <c r="H64" s="89" t="n">
        <v>0</v>
      </c>
      <c r="I64" s="56"/>
      <c r="J64" s="18"/>
      <c r="K64" s="90"/>
    </row>
    <row r="65" customFormat="false" ht="12.75" hidden="false" customHeight="false" outlineLevel="0" collapsed="false">
      <c r="A65" s="91" t="n">
        <f aca="false">A64+1</f>
        <v>2</v>
      </c>
      <c r="B65" s="92" t="s">
        <v>58</v>
      </c>
      <c r="C65" s="61" t="n">
        <v>7</v>
      </c>
      <c r="D65" s="61" t="n">
        <v>24</v>
      </c>
      <c r="E65" s="62" t="n">
        <f aca="false">(3.6*60)/(C65+(D65*1/60))</f>
        <v>29.1891891891892</v>
      </c>
      <c r="F65" s="93"/>
      <c r="G65" s="94" t="n">
        <f aca="false">C65-7</f>
        <v>0</v>
      </c>
      <c r="H65" s="94" t="n">
        <v>8</v>
      </c>
      <c r="I65" s="66"/>
      <c r="J65" s="95"/>
      <c r="K65" s="96"/>
    </row>
    <row r="66" customFormat="false" ht="12.75" hidden="false" customHeight="false" outlineLevel="0" collapsed="false">
      <c r="A66" s="91" t="n">
        <f aca="false">A65+1</f>
        <v>3</v>
      </c>
      <c r="B66" s="92" t="s">
        <v>59</v>
      </c>
      <c r="C66" s="66" t="n">
        <v>7</v>
      </c>
      <c r="D66" s="66" t="n">
        <v>51</v>
      </c>
      <c r="E66" s="67" t="n">
        <f aca="false">(3.6*60)/(C66+(D66*1/60))</f>
        <v>27.515923566879</v>
      </c>
      <c r="F66" s="93"/>
      <c r="G66" s="94" t="n">
        <f aca="false">C66-7</f>
        <v>0</v>
      </c>
      <c r="H66" s="94" t="n">
        <v>35</v>
      </c>
      <c r="I66" s="66"/>
      <c r="J66" s="95"/>
      <c r="K66" s="96"/>
    </row>
    <row r="67" customFormat="false" ht="12.75" hidden="false" customHeight="false" outlineLevel="0" collapsed="false">
      <c r="A67" s="91" t="n">
        <f aca="false">A66+1</f>
        <v>4</v>
      </c>
      <c r="B67" s="92" t="s">
        <v>60</v>
      </c>
      <c r="C67" s="66" t="n">
        <v>8</v>
      </c>
      <c r="D67" s="66" t="n">
        <v>11</v>
      </c>
      <c r="E67" s="67" t="n">
        <f aca="false">(3.6*60)/(C67+(D67*1/60))</f>
        <v>26.3951120162933</v>
      </c>
      <c r="F67" s="93"/>
      <c r="G67" s="94" t="n">
        <v>0</v>
      </c>
      <c r="H67" s="94" t="n">
        <v>55</v>
      </c>
      <c r="I67" s="66"/>
      <c r="J67" s="95"/>
      <c r="K67" s="96"/>
    </row>
    <row r="68" customFormat="false" ht="12.75" hidden="false" customHeight="false" outlineLevel="0" collapsed="false">
      <c r="A68" s="91" t="n">
        <f aca="false">A67+1</f>
        <v>5</v>
      </c>
      <c r="B68" s="92" t="s">
        <v>15</v>
      </c>
      <c r="C68" s="66" t="n">
        <v>8</v>
      </c>
      <c r="D68" s="66" t="n">
        <v>22</v>
      </c>
      <c r="E68" s="67" t="n">
        <f aca="false">(3.6*60)/(C68+(D68*1/60))</f>
        <v>25.8167330677291</v>
      </c>
      <c r="F68" s="93"/>
      <c r="G68" s="94" t="n">
        <v>1</v>
      </c>
      <c r="H68" s="94" t="n">
        <v>6</v>
      </c>
      <c r="I68" s="66"/>
      <c r="J68" s="95"/>
      <c r="K68" s="96"/>
    </row>
    <row r="69" customFormat="false" ht="12.75" hidden="false" customHeight="false" outlineLevel="0" collapsed="false">
      <c r="A69" s="91" t="n">
        <f aca="false">A68+1</f>
        <v>6</v>
      </c>
      <c r="B69" s="92" t="s">
        <v>62</v>
      </c>
      <c r="C69" s="66" t="n">
        <v>8</v>
      </c>
      <c r="D69" s="66" t="n">
        <v>30</v>
      </c>
      <c r="E69" s="67" t="n">
        <f aca="false">(3.6*60)/(C69+(D69*1/60))</f>
        <v>25.4117647058824</v>
      </c>
      <c r="F69" s="93"/>
      <c r="G69" s="94" t="n">
        <v>1</v>
      </c>
      <c r="H69" s="94" t="n">
        <v>14</v>
      </c>
      <c r="I69" s="66"/>
      <c r="J69" s="95"/>
      <c r="K69" s="96"/>
    </row>
    <row r="70" customFormat="false" ht="12.75" hidden="false" customHeight="false" outlineLevel="0" collapsed="false">
      <c r="A70" s="91" t="n">
        <f aca="false">A69+1</f>
        <v>7</v>
      </c>
      <c r="B70" s="92" t="s">
        <v>61</v>
      </c>
      <c r="C70" s="66" t="n">
        <v>8</v>
      </c>
      <c r="D70" s="66" t="n">
        <v>31</v>
      </c>
      <c r="E70" s="67" t="n">
        <f aca="false">(3.6*60)/(C70+(D70*1/60))</f>
        <v>25.3620352250489</v>
      </c>
      <c r="F70" s="93"/>
      <c r="G70" s="94" t="n">
        <v>1</v>
      </c>
      <c r="H70" s="94" t="n">
        <v>15</v>
      </c>
      <c r="I70" s="66"/>
      <c r="J70" s="95"/>
      <c r="K70" s="96"/>
    </row>
    <row r="71" customFormat="false" ht="12.75" hidden="false" customHeight="false" outlineLevel="0" collapsed="false">
      <c r="A71" s="91" t="n">
        <f aca="false">A70+1</f>
        <v>8</v>
      </c>
      <c r="B71" s="92" t="s">
        <v>64</v>
      </c>
      <c r="C71" s="66" t="n">
        <v>8</v>
      </c>
      <c r="D71" s="66" t="n">
        <v>42</v>
      </c>
      <c r="E71" s="67" t="n">
        <f aca="false">(3.6*60)/(C71+(D71*1/60))</f>
        <v>24.8275862068966</v>
      </c>
      <c r="F71" s="93"/>
      <c r="G71" s="94" t="n">
        <v>1</v>
      </c>
      <c r="H71" s="94" t="n">
        <v>26</v>
      </c>
      <c r="I71" s="66"/>
      <c r="J71" s="95"/>
      <c r="K71" s="96"/>
    </row>
    <row r="72" customFormat="false" ht="12.75" hidden="false" customHeight="false" outlineLevel="0" collapsed="false">
      <c r="A72" s="91" t="n">
        <f aca="false">A71+1</f>
        <v>9</v>
      </c>
      <c r="B72" s="92" t="s">
        <v>66</v>
      </c>
      <c r="C72" s="66" t="n">
        <v>8</v>
      </c>
      <c r="D72" s="66" t="n">
        <v>44</v>
      </c>
      <c r="E72" s="67" t="n">
        <f aca="false">(3.6*60)/(C72+(D72*1/60))</f>
        <v>24.7328244274809</v>
      </c>
      <c r="F72" s="93"/>
      <c r="G72" s="94" t="n">
        <v>1</v>
      </c>
      <c r="H72" s="94" t="n">
        <v>28</v>
      </c>
      <c r="I72" s="66"/>
      <c r="J72" s="95"/>
      <c r="K72" s="96"/>
    </row>
    <row r="73" customFormat="false" ht="12.75" hidden="false" customHeight="false" outlineLevel="0" collapsed="false">
      <c r="A73" s="91" t="n">
        <f aca="false">A72+1</f>
        <v>10</v>
      </c>
      <c r="B73" s="92" t="s">
        <v>63</v>
      </c>
      <c r="C73" s="66" t="n">
        <v>8</v>
      </c>
      <c r="D73" s="66" t="n">
        <v>45</v>
      </c>
      <c r="E73" s="67" t="n">
        <f aca="false">(3.6*60)/(C73+(D73*1/60))</f>
        <v>24.6857142857143</v>
      </c>
      <c r="F73" s="93"/>
      <c r="G73" s="94" t="n">
        <v>1</v>
      </c>
      <c r="H73" s="94" t="n">
        <v>29</v>
      </c>
      <c r="I73" s="66"/>
      <c r="J73" s="95"/>
      <c r="K73" s="96"/>
    </row>
    <row r="74" customFormat="false" ht="12.75" hidden="false" customHeight="false" outlineLevel="0" collapsed="false">
      <c r="A74" s="91" t="n">
        <f aca="false">A73+1</f>
        <v>11</v>
      </c>
      <c r="B74" s="92" t="s">
        <v>65</v>
      </c>
      <c r="C74" s="66" t="n">
        <v>8</v>
      </c>
      <c r="D74" s="66" t="n">
        <v>57</v>
      </c>
      <c r="E74" s="67" t="n">
        <f aca="false">(3.6*60)/(C74+(D74*1/60))</f>
        <v>24.1340782122905</v>
      </c>
      <c r="F74" s="93"/>
      <c r="G74" s="94" t="n">
        <v>1</v>
      </c>
      <c r="H74" s="94" t="n">
        <v>41</v>
      </c>
      <c r="I74" s="66"/>
      <c r="J74" s="95"/>
      <c r="K74" s="96"/>
    </row>
    <row r="75" customFormat="false" ht="12.75" hidden="false" customHeight="false" outlineLevel="0" collapsed="false">
      <c r="A75" s="91" t="n">
        <v>11</v>
      </c>
      <c r="B75" s="92" t="s">
        <v>53</v>
      </c>
      <c r="C75" s="66" t="n">
        <v>8</v>
      </c>
      <c r="D75" s="66" t="n">
        <v>58</v>
      </c>
      <c r="E75" s="67" t="n">
        <f aca="false">(3.6*60)/(C75+(D75*1/60))</f>
        <v>24.089219330855</v>
      </c>
      <c r="F75" s="93"/>
      <c r="G75" s="94" t="n">
        <v>1</v>
      </c>
      <c r="H75" s="94" t="n">
        <v>42</v>
      </c>
      <c r="I75" s="66"/>
      <c r="J75" s="95"/>
      <c r="K75" s="96"/>
    </row>
    <row r="76" customFormat="false" ht="12.75" hidden="false" customHeight="false" outlineLevel="0" collapsed="false">
      <c r="A76" s="91" t="n">
        <f aca="false">A75+1+1</f>
        <v>13</v>
      </c>
      <c r="B76" s="92" t="s">
        <v>69</v>
      </c>
      <c r="C76" s="66" t="n">
        <v>9</v>
      </c>
      <c r="D76" s="66" t="n">
        <v>6</v>
      </c>
      <c r="E76" s="67" t="n">
        <f aca="false">(3.6*60)/(C76+(D76*1/60))</f>
        <v>23.7362637362637</v>
      </c>
      <c r="F76" s="93"/>
      <c r="G76" s="94" t="n">
        <v>1</v>
      </c>
      <c r="H76" s="94" t="n">
        <v>50</v>
      </c>
      <c r="I76" s="66"/>
      <c r="J76" s="95"/>
      <c r="K76" s="96"/>
    </row>
    <row r="77" customFormat="false" ht="12.75" hidden="false" customHeight="false" outlineLevel="0" collapsed="false">
      <c r="A77" s="91" t="n">
        <f aca="false">A76+1</f>
        <v>14</v>
      </c>
      <c r="B77" s="92" t="s">
        <v>67</v>
      </c>
      <c r="C77" s="66" t="n">
        <v>9</v>
      </c>
      <c r="D77" s="66" t="n">
        <v>8</v>
      </c>
      <c r="E77" s="67" t="n">
        <f aca="false">(3.6*60)/(C77+(D77*1/60))</f>
        <v>23.6496350364964</v>
      </c>
      <c r="F77" s="93"/>
      <c r="G77" s="94" t="n">
        <v>1</v>
      </c>
      <c r="H77" s="94" t="n">
        <v>52</v>
      </c>
      <c r="I77" s="66"/>
      <c r="J77" s="95"/>
      <c r="K77" s="96"/>
    </row>
    <row r="78" customFormat="false" ht="12.75" hidden="false" customHeight="false" outlineLevel="0" collapsed="false">
      <c r="A78" s="91" t="n">
        <f aca="false">A77+1</f>
        <v>15</v>
      </c>
      <c r="B78" s="92" t="s">
        <v>68</v>
      </c>
      <c r="C78" s="66" t="n">
        <v>9</v>
      </c>
      <c r="D78" s="66" t="n">
        <v>23</v>
      </c>
      <c r="E78" s="67" t="n">
        <f aca="false">(3.6*60)/(C78+(D78*1/60))</f>
        <v>23.0195381882771</v>
      </c>
      <c r="F78" s="93"/>
      <c r="G78" s="94" t="n">
        <v>2</v>
      </c>
      <c r="H78" s="94" t="n">
        <v>7</v>
      </c>
      <c r="I78" s="66"/>
      <c r="J78" s="95"/>
      <c r="K78" s="96"/>
    </row>
    <row r="79" customFormat="false" ht="12.75" hidden="false" customHeight="false" outlineLevel="0" collapsed="false">
      <c r="A79" s="91" t="n">
        <f aca="false">A78+1</f>
        <v>16</v>
      </c>
      <c r="B79" s="92" t="s">
        <v>70</v>
      </c>
      <c r="C79" s="66" t="n">
        <v>9</v>
      </c>
      <c r="D79" s="66" t="n">
        <v>32</v>
      </c>
      <c r="E79" s="67" t="n">
        <f aca="false">(3.6*60)/(C79+(D79*1/60))</f>
        <v>22.6573426573427</v>
      </c>
      <c r="F79" s="93"/>
      <c r="G79" s="94" t="n">
        <v>2</v>
      </c>
      <c r="H79" s="94" t="n">
        <v>16</v>
      </c>
      <c r="I79" s="66"/>
      <c r="J79" s="95"/>
      <c r="K79" s="96"/>
    </row>
    <row r="80" customFormat="false" ht="12.75" hidden="false" customHeight="false" outlineLevel="0" collapsed="false">
      <c r="A80" s="91" t="n">
        <f aca="false">A79+1</f>
        <v>17</v>
      </c>
      <c r="B80" s="92" t="s">
        <v>42</v>
      </c>
      <c r="C80" s="66" t="n">
        <v>9</v>
      </c>
      <c r="D80" s="66" t="n">
        <v>38</v>
      </c>
      <c r="E80" s="67" t="n">
        <f aca="false">(3.6*60)/(C80+(D80*1/60))</f>
        <v>22.4221453287197</v>
      </c>
      <c r="F80" s="93"/>
      <c r="G80" s="94" t="n">
        <v>2</v>
      </c>
      <c r="H80" s="94" t="n">
        <v>22</v>
      </c>
      <c r="I80" s="66"/>
      <c r="J80" s="95"/>
      <c r="K80" s="96"/>
    </row>
    <row r="81" customFormat="false" ht="12.75" hidden="false" customHeight="false" outlineLevel="0" collapsed="false">
      <c r="A81" s="91" t="n">
        <f aca="false">A80+1</f>
        <v>18</v>
      </c>
      <c r="B81" s="92" t="s">
        <v>71</v>
      </c>
      <c r="C81" s="66" t="n">
        <v>9</v>
      </c>
      <c r="D81" s="66" t="n">
        <v>40</v>
      </c>
      <c r="E81" s="67" t="n">
        <f aca="false">(3.6*60)/(C81+(D81*1/60))</f>
        <v>22.3448275862069</v>
      </c>
      <c r="F81" s="93"/>
      <c r="G81" s="94" t="n">
        <v>2</v>
      </c>
      <c r="H81" s="94" t="n">
        <v>24</v>
      </c>
      <c r="I81" s="66"/>
      <c r="J81" s="95"/>
      <c r="K81" s="96"/>
    </row>
    <row r="82" customFormat="false" ht="12.75" hidden="false" customHeight="false" outlineLevel="0" collapsed="false">
      <c r="A82" s="91" t="n">
        <f aca="false">A81+1</f>
        <v>19</v>
      </c>
      <c r="B82" s="92" t="s">
        <v>22</v>
      </c>
      <c r="C82" s="66" t="n">
        <v>9</v>
      </c>
      <c r="D82" s="66" t="n">
        <v>58</v>
      </c>
      <c r="E82" s="67" t="n">
        <f aca="false">(3.6*60)/(C82+(D82*1/60))</f>
        <v>21.6722408026756</v>
      </c>
      <c r="F82" s="93"/>
      <c r="G82" s="94" t="n">
        <v>2</v>
      </c>
      <c r="H82" s="94" t="n">
        <v>42</v>
      </c>
      <c r="I82" s="66"/>
      <c r="J82" s="95"/>
      <c r="K82" s="96"/>
    </row>
    <row r="83" customFormat="false" ht="12.75" hidden="false" customHeight="false" outlineLevel="0" collapsed="false">
      <c r="A83" s="91" t="n">
        <f aca="false">A82+1</f>
        <v>20</v>
      </c>
      <c r="B83" s="92" t="s">
        <v>72</v>
      </c>
      <c r="C83" s="66" t="n">
        <v>10</v>
      </c>
      <c r="D83" s="66" t="n">
        <v>20</v>
      </c>
      <c r="E83" s="67" t="n">
        <f aca="false">(3.6*60)/(C83+(D83*1/60))</f>
        <v>20.9032258064516</v>
      </c>
      <c r="F83" s="93"/>
      <c r="G83" s="94" t="n">
        <f aca="false">C83-7</f>
        <v>3</v>
      </c>
      <c r="H83" s="94" t="n">
        <v>4</v>
      </c>
      <c r="I83" s="66"/>
      <c r="J83" s="95"/>
      <c r="K83" s="96"/>
    </row>
    <row r="84" customFormat="false" ht="12.75" hidden="false" customHeight="false" outlineLevel="0" collapsed="false">
      <c r="A84" s="91" t="n">
        <f aca="false">A83+1</f>
        <v>21</v>
      </c>
      <c r="B84" s="92" t="s">
        <v>73</v>
      </c>
      <c r="C84" s="66" t="n">
        <v>10</v>
      </c>
      <c r="D84" s="66" t="n">
        <v>36</v>
      </c>
      <c r="E84" s="67" t="n">
        <f aca="false">(3.6*60)/(C84+(D84*1/60))</f>
        <v>20.377358490566</v>
      </c>
      <c r="F84" s="93"/>
      <c r="G84" s="94" t="n">
        <f aca="false">C84-7</f>
        <v>3</v>
      </c>
      <c r="H84" s="94" t="n">
        <v>20</v>
      </c>
      <c r="I84" s="66"/>
      <c r="J84" s="95"/>
      <c r="K84" s="96"/>
    </row>
    <row r="85" customFormat="false" ht="12.75" hidden="false" customHeight="false" outlineLevel="0" collapsed="false">
      <c r="A85" s="91" t="n">
        <f aca="false">A84+1</f>
        <v>22</v>
      </c>
      <c r="B85" s="92" t="s">
        <v>74</v>
      </c>
      <c r="C85" s="66" t="n">
        <v>11</v>
      </c>
      <c r="D85" s="66" t="n">
        <v>4</v>
      </c>
      <c r="E85" s="67" t="n">
        <f aca="false">(3.6*60)/(C85+(D85*1/60))</f>
        <v>19.5180722891566</v>
      </c>
      <c r="F85" s="93"/>
      <c r="G85" s="94" t="n">
        <v>3</v>
      </c>
      <c r="H85" s="94" t="n">
        <v>48</v>
      </c>
      <c r="I85" s="66"/>
      <c r="J85" s="95"/>
      <c r="K85" s="96"/>
    </row>
    <row r="86" customFormat="false" ht="12.75" hidden="false" customHeight="false" outlineLevel="0" collapsed="false">
      <c r="A86" s="91" t="n">
        <f aca="false">A85+1</f>
        <v>23</v>
      </c>
      <c r="B86" s="92" t="s">
        <v>54</v>
      </c>
      <c r="C86" s="66" t="n">
        <v>12</v>
      </c>
      <c r="D86" s="66" t="n">
        <v>7</v>
      </c>
      <c r="E86" s="67" t="n">
        <f aca="false">(3.6*60)/(C86+(D86*1/60))</f>
        <v>17.8266850068776</v>
      </c>
      <c r="F86" s="93"/>
      <c r="G86" s="94" t="n">
        <v>4</v>
      </c>
      <c r="H86" s="94" t="n">
        <v>51</v>
      </c>
      <c r="I86" s="66"/>
      <c r="J86" s="95"/>
      <c r="K86" s="96"/>
    </row>
    <row r="87" customFormat="false" ht="12.75" hidden="false" customHeight="false" outlineLevel="0" collapsed="false">
      <c r="A87" s="91" t="n">
        <f aca="false">A86+1</f>
        <v>24</v>
      </c>
      <c r="B87" s="92" t="s">
        <v>75</v>
      </c>
      <c r="C87" s="66" t="n">
        <v>13</v>
      </c>
      <c r="D87" s="66" t="n">
        <v>24</v>
      </c>
      <c r="E87" s="67" t="n">
        <f aca="false">(3.6*60)/(C87+(D87*1/60))</f>
        <v>16.1194029850746</v>
      </c>
      <c r="F87" s="93"/>
      <c r="G87" s="94" t="n">
        <v>6</v>
      </c>
      <c r="H87" s="94" t="n">
        <v>8</v>
      </c>
      <c r="I87" s="66"/>
      <c r="J87" s="95"/>
      <c r="K87" s="96"/>
    </row>
    <row r="88" customFormat="false" ht="13.5" hidden="false" customHeight="false" outlineLevel="0" collapsed="false">
      <c r="A88" s="97" t="n">
        <f aca="false">A87+1</f>
        <v>25</v>
      </c>
      <c r="B88" s="98" t="s">
        <v>76</v>
      </c>
      <c r="C88" s="71" t="n">
        <v>15</v>
      </c>
      <c r="D88" s="71" t="n">
        <v>46</v>
      </c>
      <c r="E88" s="72" t="n">
        <f aca="false">(3.6*60)/(C88+(D88*1/60))</f>
        <v>13.6997885835095</v>
      </c>
      <c r="F88" s="99"/>
      <c r="G88" s="100" t="n">
        <v>8</v>
      </c>
      <c r="H88" s="100" t="n">
        <v>30</v>
      </c>
      <c r="I88" s="71"/>
      <c r="J88" s="101"/>
      <c r="K88" s="102"/>
    </row>
    <row r="89" customFormat="false" ht="12.75" hidden="false" customHeight="false" outlineLevel="0" collapsed="false">
      <c r="A89" s="111"/>
      <c r="B89" s="112"/>
      <c r="C89" s="64"/>
      <c r="D89" s="64"/>
      <c r="E89" s="113"/>
      <c r="F89" s="114"/>
      <c r="G89" s="115"/>
      <c r="H89" s="115"/>
      <c r="I89" s="64"/>
      <c r="J89" s="116"/>
      <c r="K89" s="116"/>
    </row>
    <row r="90" customFormat="false" ht="13.5" hidden="false" customHeight="false" outlineLevel="0" collapsed="false">
      <c r="A90" s="31" t="s">
        <v>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1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117" t="s">
        <v>2</v>
      </c>
      <c r="B92" s="118" t="s">
        <v>3</v>
      </c>
      <c r="C92" s="119" t="s">
        <v>4</v>
      </c>
      <c r="D92" s="120"/>
      <c r="E92" s="120" t="s">
        <v>5</v>
      </c>
      <c r="F92" s="121"/>
      <c r="G92" s="122" t="s">
        <v>6</v>
      </c>
      <c r="H92" s="123"/>
      <c r="I92" s="124"/>
      <c r="J92" s="59"/>
      <c r="K92" s="125"/>
    </row>
    <row r="93" customFormat="false" ht="13.5" hidden="false" customHeight="false" outlineLevel="0" collapsed="false">
      <c r="A93" s="11"/>
      <c r="B93" s="12"/>
      <c r="C93" s="13" t="s">
        <v>7</v>
      </c>
      <c r="D93" s="13" t="s">
        <v>8</v>
      </c>
      <c r="E93" s="13" t="s">
        <v>9</v>
      </c>
      <c r="F93" s="14"/>
      <c r="G93" s="13" t="s">
        <v>7</v>
      </c>
      <c r="H93" s="13" t="s">
        <v>8</v>
      </c>
      <c r="I93" s="126"/>
      <c r="J93" s="127"/>
      <c r="K93" s="128"/>
    </row>
    <row r="94" customFormat="false" ht="12.75" hidden="false" customHeight="false" outlineLevel="0" collapsed="false">
      <c r="A94" s="16" t="n">
        <v>1</v>
      </c>
      <c r="B94" s="133" t="s">
        <v>31</v>
      </c>
      <c r="C94" s="18" t="n">
        <v>16</v>
      </c>
      <c r="D94" s="18" t="n">
        <v>58</v>
      </c>
      <c r="E94" s="19" t="n">
        <f aca="false">(10.8*60)/(C94+(D94*1/60))</f>
        <v>38.1925343811395</v>
      </c>
      <c r="F94" s="19"/>
      <c r="G94" s="18"/>
      <c r="H94" s="18" t="n">
        <v>0</v>
      </c>
      <c r="I94" s="56"/>
      <c r="J94" s="18"/>
      <c r="K94" s="90"/>
    </row>
    <row r="95" customFormat="false" ht="12.75" hidden="false" customHeight="false" outlineLevel="0" collapsed="false">
      <c r="A95" s="21" t="n">
        <f aca="false">A94+1</f>
        <v>2</v>
      </c>
      <c r="B95" s="22" t="s">
        <v>58</v>
      </c>
      <c r="C95" s="23" t="n">
        <v>17</v>
      </c>
      <c r="D95" s="23" t="n">
        <v>5</v>
      </c>
      <c r="E95" s="24" t="n">
        <f aca="false">(10.8*60)/(C95+(D95*1/60))</f>
        <v>37.9317073170732</v>
      </c>
      <c r="F95" s="24"/>
      <c r="G95" s="23" t="n">
        <v>0</v>
      </c>
      <c r="H95" s="23" t="n">
        <v>7</v>
      </c>
      <c r="I95" s="129"/>
      <c r="J95" s="23"/>
      <c r="K95" s="130"/>
    </row>
    <row r="96" customFormat="false" ht="12.75" hidden="false" customHeight="false" outlineLevel="0" collapsed="false">
      <c r="A96" s="21" t="n">
        <f aca="false">A95+1</f>
        <v>3</v>
      </c>
      <c r="B96" s="22" t="s">
        <v>59</v>
      </c>
      <c r="C96" s="23" t="n">
        <v>17</v>
      </c>
      <c r="D96" s="23" t="n">
        <v>50</v>
      </c>
      <c r="E96" s="24" t="n">
        <f aca="false">(10.8*60)/(C96+(D96*1/60))</f>
        <v>36.3364485981308</v>
      </c>
      <c r="F96" s="24"/>
      <c r="G96" s="23" t="n">
        <f aca="false">C96-17</f>
        <v>0</v>
      </c>
      <c r="H96" s="23" t="n">
        <v>52</v>
      </c>
      <c r="I96" s="129"/>
      <c r="J96" s="23"/>
      <c r="K96" s="130"/>
    </row>
    <row r="97" customFormat="false" ht="12.75" hidden="false" customHeight="false" outlineLevel="0" collapsed="false">
      <c r="A97" s="21" t="n">
        <f aca="false">A96+1</f>
        <v>4</v>
      </c>
      <c r="B97" s="22" t="s">
        <v>60</v>
      </c>
      <c r="C97" s="23" t="n">
        <v>18</v>
      </c>
      <c r="D97" s="23" t="n">
        <v>8</v>
      </c>
      <c r="E97" s="24" t="n">
        <f aca="false">(10.8*60)/(C97+(D97*1/60))</f>
        <v>35.7352941176471</v>
      </c>
      <c r="F97" s="24"/>
      <c r="G97" s="23" t="n">
        <f aca="false">C97-17</f>
        <v>1</v>
      </c>
      <c r="H97" s="23" t="n">
        <v>10</v>
      </c>
      <c r="I97" s="129"/>
      <c r="J97" s="23"/>
      <c r="K97" s="130"/>
    </row>
    <row r="98" customFormat="false" ht="12.75" hidden="false" customHeight="false" outlineLevel="0" collapsed="false">
      <c r="A98" s="21" t="n">
        <f aca="false">A97+1</f>
        <v>5</v>
      </c>
      <c r="B98" s="22" t="s">
        <v>15</v>
      </c>
      <c r="C98" s="23" t="n">
        <v>18</v>
      </c>
      <c r="D98" s="23" t="n">
        <v>45</v>
      </c>
      <c r="E98" s="24" t="n">
        <f aca="false">(10.8*60)/(C98+(D98*1/60))</f>
        <v>34.56</v>
      </c>
      <c r="F98" s="24"/>
      <c r="G98" s="23" t="n">
        <f aca="false">C98-17</f>
        <v>1</v>
      </c>
      <c r="H98" s="23" t="n">
        <v>47</v>
      </c>
      <c r="I98" s="129"/>
      <c r="J98" s="23"/>
      <c r="K98" s="130"/>
    </row>
    <row r="99" customFormat="false" ht="12.75" hidden="false" customHeight="false" outlineLevel="0" collapsed="false">
      <c r="A99" s="21" t="n">
        <f aca="false">A98+1</f>
        <v>6</v>
      </c>
      <c r="B99" s="22" t="s">
        <v>61</v>
      </c>
      <c r="C99" s="23" t="n">
        <v>18</v>
      </c>
      <c r="D99" s="23" t="n">
        <v>58</v>
      </c>
      <c r="E99" s="24" t="n">
        <f aca="false">(10.8*60)/(C99+(D99*1/60))</f>
        <v>34.1652021089631</v>
      </c>
      <c r="F99" s="24"/>
      <c r="G99" s="23" t="n">
        <v>2</v>
      </c>
      <c r="H99" s="23" t="n">
        <v>0</v>
      </c>
      <c r="I99" s="129"/>
      <c r="J99" s="23"/>
      <c r="K99" s="130"/>
    </row>
    <row r="100" customFormat="false" ht="12.75" hidden="false" customHeight="false" outlineLevel="0" collapsed="false">
      <c r="A100" s="21" t="n">
        <f aca="false">A99+1</f>
        <v>7</v>
      </c>
      <c r="B100" s="22" t="s">
        <v>62</v>
      </c>
      <c r="C100" s="23" t="n">
        <v>19</v>
      </c>
      <c r="D100" s="23" t="n">
        <v>23</v>
      </c>
      <c r="E100" s="24" t="n">
        <f aca="false">(10.8*60)/(C100+(D100*1/60))</f>
        <v>33.4307824591574</v>
      </c>
      <c r="F100" s="24"/>
      <c r="G100" s="23" t="n">
        <f aca="false">C100-17</f>
        <v>2</v>
      </c>
      <c r="H100" s="23" t="n">
        <v>25</v>
      </c>
      <c r="I100" s="129"/>
      <c r="J100" s="23"/>
      <c r="K100" s="130"/>
    </row>
    <row r="101" customFormat="false" ht="12.75" hidden="false" customHeight="false" outlineLevel="0" collapsed="false">
      <c r="A101" s="21" t="n">
        <f aca="false">A100+1</f>
        <v>8</v>
      </c>
      <c r="B101" s="22" t="s">
        <v>63</v>
      </c>
      <c r="C101" s="23" t="n">
        <v>19</v>
      </c>
      <c r="D101" s="23" t="n">
        <v>25</v>
      </c>
      <c r="E101" s="24" t="n">
        <f aca="false">(10.8*60)/(C101+(D101*1/60))</f>
        <v>33.3733905579399</v>
      </c>
      <c r="F101" s="24"/>
      <c r="G101" s="23" t="n">
        <v>2</v>
      </c>
      <c r="H101" s="23" t="n">
        <v>27</v>
      </c>
      <c r="I101" s="129"/>
      <c r="J101" s="23"/>
      <c r="K101" s="130"/>
    </row>
    <row r="102" customFormat="false" ht="12.75" hidden="false" customHeight="false" outlineLevel="0" collapsed="false">
      <c r="A102" s="21" t="n">
        <f aca="false">A101+1</f>
        <v>9</v>
      </c>
      <c r="B102" s="22" t="s">
        <v>64</v>
      </c>
      <c r="C102" s="23" t="n">
        <v>19</v>
      </c>
      <c r="D102" s="23" t="n">
        <v>37</v>
      </c>
      <c r="E102" s="24" t="n">
        <f aca="false">(10.8*60)/(C102+(D102*1/60))</f>
        <v>33.0331350892099</v>
      </c>
      <c r="F102" s="24"/>
      <c r="G102" s="23" t="n">
        <v>2</v>
      </c>
      <c r="H102" s="23" t="n">
        <v>39</v>
      </c>
      <c r="I102" s="129"/>
      <c r="J102" s="23"/>
      <c r="K102" s="130"/>
    </row>
    <row r="103" customFormat="false" ht="12.75" hidden="false" customHeight="false" outlineLevel="0" collapsed="false">
      <c r="A103" s="21" t="n">
        <f aca="false">A102+1</f>
        <v>10</v>
      </c>
      <c r="B103" s="22" t="s">
        <v>65</v>
      </c>
      <c r="C103" s="23" t="n">
        <v>19</v>
      </c>
      <c r="D103" s="23" t="n">
        <v>41</v>
      </c>
      <c r="E103" s="24" t="n">
        <f aca="false">(10.8*60)/(C103+(D103*1/60))</f>
        <v>32.9212531752752</v>
      </c>
      <c r="F103" s="24"/>
      <c r="G103" s="23" t="n">
        <v>2</v>
      </c>
      <c r="H103" s="23" t="n">
        <v>43</v>
      </c>
      <c r="I103" s="129"/>
      <c r="J103" s="23"/>
      <c r="K103" s="130"/>
    </row>
    <row r="104" customFormat="false" ht="12.75" hidden="false" customHeight="false" outlineLevel="0" collapsed="false">
      <c r="A104" s="21" t="n">
        <f aca="false">A103+1</f>
        <v>11</v>
      </c>
      <c r="B104" s="22" t="s">
        <v>66</v>
      </c>
      <c r="C104" s="23" t="n">
        <v>19</v>
      </c>
      <c r="D104" s="23" t="n">
        <v>48</v>
      </c>
      <c r="E104" s="24" t="n">
        <f aca="false">(10.8*60)/(C104+(D104*1/60))</f>
        <v>32.7272727272727</v>
      </c>
      <c r="F104" s="24"/>
      <c r="G104" s="23" t="n">
        <v>2</v>
      </c>
      <c r="H104" s="23" t="n">
        <v>50</v>
      </c>
      <c r="I104" s="129"/>
      <c r="J104" s="23"/>
      <c r="K104" s="130"/>
    </row>
    <row r="105" customFormat="false" ht="12.75" hidden="false" customHeight="false" outlineLevel="0" collapsed="false">
      <c r="A105" s="21" t="n">
        <f aca="false">A104+1</f>
        <v>12</v>
      </c>
      <c r="B105" s="22" t="s">
        <v>67</v>
      </c>
      <c r="C105" s="23" t="n">
        <v>20</v>
      </c>
      <c r="D105" s="23" t="n">
        <v>21</v>
      </c>
      <c r="E105" s="24" t="n">
        <f aca="false">(10.8*60)/(C105+(D105*1/60))</f>
        <v>31.8427518427518</v>
      </c>
      <c r="F105" s="24"/>
      <c r="G105" s="23" t="n">
        <v>3</v>
      </c>
      <c r="H105" s="23" t="n">
        <v>23</v>
      </c>
      <c r="I105" s="129"/>
      <c r="J105" s="23"/>
      <c r="K105" s="130"/>
    </row>
    <row r="106" customFormat="false" ht="12.75" hidden="false" customHeight="false" outlineLevel="0" collapsed="false">
      <c r="A106" s="21" t="n">
        <f aca="false">A105+1</f>
        <v>13</v>
      </c>
      <c r="B106" s="22" t="s">
        <v>68</v>
      </c>
      <c r="C106" s="23" t="n">
        <v>20</v>
      </c>
      <c r="D106" s="23" t="n">
        <v>28</v>
      </c>
      <c r="E106" s="24" t="n">
        <f aca="false">(10.8*60)/(C106+(D106*1/60))</f>
        <v>31.6612377850163</v>
      </c>
      <c r="F106" s="24"/>
      <c r="G106" s="23" t="n">
        <v>3</v>
      </c>
      <c r="H106" s="23" t="n">
        <v>30</v>
      </c>
      <c r="I106" s="129"/>
      <c r="J106" s="23"/>
      <c r="K106" s="130"/>
    </row>
    <row r="107" customFormat="false" ht="12.75" hidden="false" customHeight="false" outlineLevel="0" collapsed="false">
      <c r="A107" s="21" t="n">
        <f aca="false">A106+1</f>
        <v>14</v>
      </c>
      <c r="B107" s="22" t="s">
        <v>53</v>
      </c>
      <c r="C107" s="23" t="n">
        <v>20</v>
      </c>
      <c r="D107" s="23" t="n">
        <v>31</v>
      </c>
      <c r="E107" s="24" t="n">
        <f aca="false">(10.8*60)/(C107+(D107*1/60))</f>
        <v>31.5840779853777</v>
      </c>
      <c r="F107" s="24"/>
      <c r="G107" s="23" t="n">
        <f aca="false">C107-17</f>
        <v>3</v>
      </c>
      <c r="H107" s="23" t="n">
        <v>33</v>
      </c>
      <c r="I107" s="129"/>
      <c r="J107" s="23"/>
      <c r="K107" s="130"/>
    </row>
    <row r="108" customFormat="false" ht="12.75" hidden="false" customHeight="false" outlineLevel="0" collapsed="false">
      <c r="A108" s="21" t="n">
        <f aca="false">A107+1</f>
        <v>15</v>
      </c>
      <c r="B108" s="22" t="s">
        <v>42</v>
      </c>
      <c r="C108" s="23" t="n">
        <v>20</v>
      </c>
      <c r="D108" s="23" t="n">
        <v>41</v>
      </c>
      <c r="E108" s="24" t="n">
        <f aca="false">(10.8*60)/(C108+(D108*1/60))</f>
        <v>31.3295729250604</v>
      </c>
      <c r="F108" s="24"/>
      <c r="G108" s="23" t="n">
        <v>3</v>
      </c>
      <c r="H108" s="23" t="n">
        <v>43</v>
      </c>
      <c r="I108" s="129"/>
      <c r="J108" s="23"/>
      <c r="K108" s="130"/>
    </row>
    <row r="109" customFormat="false" ht="12.75" hidden="false" customHeight="false" outlineLevel="0" collapsed="false">
      <c r="A109" s="21" t="n">
        <f aca="false">A108+1</f>
        <v>16</v>
      </c>
      <c r="B109" s="22" t="s">
        <v>69</v>
      </c>
      <c r="C109" s="23" t="n">
        <v>20</v>
      </c>
      <c r="D109" s="23" t="n">
        <v>54</v>
      </c>
      <c r="E109" s="24" t="n">
        <f aca="false">(10.8*60)/(C109+(D109*1/60))</f>
        <v>31.0047846889952</v>
      </c>
      <c r="F109" s="24"/>
      <c r="G109" s="23" t="n">
        <v>3</v>
      </c>
      <c r="H109" s="23" t="n">
        <v>56</v>
      </c>
      <c r="I109" s="129"/>
      <c r="J109" s="23"/>
      <c r="K109" s="130"/>
    </row>
    <row r="110" customFormat="false" ht="12.75" hidden="false" customHeight="false" outlineLevel="0" collapsed="false">
      <c r="A110" s="21" t="n">
        <f aca="false">A109+1</f>
        <v>17</v>
      </c>
      <c r="B110" s="22" t="s">
        <v>70</v>
      </c>
      <c r="C110" s="23" t="n">
        <v>21</v>
      </c>
      <c r="D110" s="23" t="n">
        <v>15</v>
      </c>
      <c r="E110" s="24" t="n">
        <f aca="false">(10.8*60)/(C110+(D110*1/60))</f>
        <v>30.4941176470588</v>
      </c>
      <c r="F110" s="24"/>
      <c r="G110" s="23" t="n">
        <v>4</v>
      </c>
      <c r="H110" s="23" t="n">
        <v>17</v>
      </c>
      <c r="I110" s="129"/>
      <c r="J110" s="23"/>
      <c r="K110" s="130"/>
    </row>
    <row r="111" customFormat="false" ht="12.75" hidden="false" customHeight="false" outlineLevel="0" collapsed="false">
      <c r="A111" s="21" t="n">
        <f aca="false">A110+1</f>
        <v>18</v>
      </c>
      <c r="B111" s="22" t="s">
        <v>22</v>
      </c>
      <c r="C111" s="23" t="n">
        <v>21</v>
      </c>
      <c r="D111" s="23" t="n">
        <v>33</v>
      </c>
      <c r="E111" s="24" t="n">
        <f aca="false">(10.8*60)/(C111+(D111*1/60))</f>
        <v>30.0696055684455</v>
      </c>
      <c r="F111" s="24"/>
      <c r="G111" s="23" t="n">
        <f aca="false">C111-17</f>
        <v>4</v>
      </c>
      <c r="H111" s="23" t="n">
        <v>35</v>
      </c>
      <c r="I111" s="129"/>
      <c r="J111" s="23"/>
      <c r="K111" s="130"/>
    </row>
    <row r="112" customFormat="false" ht="12.75" hidden="false" customHeight="false" outlineLevel="0" collapsed="false">
      <c r="A112" s="21" t="n">
        <f aca="false">A111+1</f>
        <v>19</v>
      </c>
      <c r="B112" s="22" t="s">
        <v>71</v>
      </c>
      <c r="C112" s="23" t="n">
        <v>21</v>
      </c>
      <c r="D112" s="23" t="n">
        <v>46</v>
      </c>
      <c r="E112" s="24" t="n">
        <f aca="false">(10.8*60)/(C112+(D112*1/60))</f>
        <v>29.770290964778</v>
      </c>
      <c r="F112" s="24"/>
      <c r="G112" s="23" t="n">
        <v>4</v>
      </c>
      <c r="H112" s="23" t="n">
        <v>48</v>
      </c>
      <c r="I112" s="129"/>
      <c r="J112" s="23"/>
      <c r="K112" s="130"/>
    </row>
    <row r="113" customFormat="false" ht="12.75" hidden="false" customHeight="false" outlineLevel="0" collapsed="false">
      <c r="A113" s="21" t="n">
        <f aca="false">A112+1</f>
        <v>20</v>
      </c>
      <c r="B113" s="22" t="s">
        <v>72</v>
      </c>
      <c r="C113" s="23" t="n">
        <v>22</v>
      </c>
      <c r="D113" s="23" t="n">
        <v>42</v>
      </c>
      <c r="E113" s="24" t="n">
        <f aca="false">(10.8*60)/(C113+(D113*1/60))</f>
        <v>28.5462555066079</v>
      </c>
      <c r="F113" s="24"/>
      <c r="G113" s="23" t="n">
        <v>5</v>
      </c>
      <c r="H113" s="23" t="n">
        <v>44</v>
      </c>
      <c r="I113" s="129"/>
      <c r="J113" s="23"/>
      <c r="K113" s="130"/>
    </row>
    <row r="114" customFormat="false" ht="12.75" hidden="false" customHeight="false" outlineLevel="0" collapsed="false">
      <c r="A114" s="21" t="n">
        <f aca="false">A113+1</f>
        <v>21</v>
      </c>
      <c r="B114" s="22" t="s">
        <v>73</v>
      </c>
      <c r="C114" s="23" t="n">
        <v>23</v>
      </c>
      <c r="D114" s="23" t="n">
        <v>10</v>
      </c>
      <c r="E114" s="24" t="n">
        <f aca="false">(10.8*60)/(C114+(D114*1/60))</f>
        <v>27.9712230215827</v>
      </c>
      <c r="F114" s="24"/>
      <c r="G114" s="23" t="n">
        <v>6</v>
      </c>
      <c r="H114" s="23" t="n">
        <v>12</v>
      </c>
      <c r="I114" s="129"/>
      <c r="J114" s="23"/>
      <c r="K114" s="130"/>
      <c r="N114" s="33"/>
      <c r="O114" s="33"/>
      <c r="P114" s="33"/>
    </row>
    <row r="115" customFormat="false" ht="12.75" hidden="false" customHeight="false" outlineLevel="0" collapsed="false">
      <c r="A115" s="21" t="n">
        <f aca="false">A114+1</f>
        <v>22</v>
      </c>
      <c r="B115" s="22" t="s">
        <v>74</v>
      </c>
      <c r="C115" s="23" t="n">
        <v>23</v>
      </c>
      <c r="D115" s="23" t="n">
        <v>42</v>
      </c>
      <c r="E115" s="24" t="n">
        <f aca="false">(10.8*60)/(C115+(D115*1/60))</f>
        <v>27.3417721518987</v>
      </c>
      <c r="F115" s="24"/>
      <c r="G115" s="23" t="n">
        <v>6</v>
      </c>
      <c r="H115" s="23" t="n">
        <v>44</v>
      </c>
      <c r="I115" s="129"/>
      <c r="J115" s="23"/>
      <c r="K115" s="130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A116" s="21" t="n">
        <f aca="false">A115+1</f>
        <v>23</v>
      </c>
      <c r="B116" s="22" t="s">
        <v>54</v>
      </c>
      <c r="C116" s="23" t="n">
        <v>26</v>
      </c>
      <c r="D116" s="23" t="n">
        <v>31</v>
      </c>
      <c r="E116" s="24" t="n">
        <f aca="false">(10.8*60)/(C116+(D116*1/60))</f>
        <v>24.4374607165305</v>
      </c>
      <c r="F116" s="24"/>
      <c r="G116" s="23" t="n">
        <v>9</v>
      </c>
      <c r="H116" s="23" t="n">
        <v>33</v>
      </c>
      <c r="I116" s="129"/>
      <c r="J116" s="23"/>
      <c r="K116" s="130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21" t="n">
        <f aca="false">A116+1</f>
        <v>24</v>
      </c>
      <c r="B117" s="22" t="s">
        <v>75</v>
      </c>
      <c r="C117" s="23" t="n">
        <v>27</v>
      </c>
      <c r="D117" s="23" t="n">
        <v>28</v>
      </c>
      <c r="E117" s="24" t="n">
        <f aca="false">(10.8*60)/(C117+(D117*1/60))</f>
        <v>23.5922330097087</v>
      </c>
      <c r="F117" s="24"/>
      <c r="G117" s="23" t="n">
        <v>10</v>
      </c>
      <c r="H117" s="23" t="n">
        <v>30</v>
      </c>
      <c r="I117" s="129"/>
      <c r="J117" s="23"/>
      <c r="K117" s="130"/>
      <c r="L117" s="33"/>
      <c r="M117" s="33"/>
      <c r="N117" s="33"/>
      <c r="O117" s="33"/>
      <c r="P117" s="33"/>
    </row>
    <row r="118" customFormat="false" ht="13.5" hidden="false" customHeight="false" outlineLevel="0" collapsed="false">
      <c r="A118" s="26" t="n">
        <f aca="false">A117+1</f>
        <v>25</v>
      </c>
      <c r="B118" s="27" t="s">
        <v>76</v>
      </c>
      <c r="C118" s="28" t="n">
        <v>31</v>
      </c>
      <c r="D118" s="28" t="n">
        <v>28</v>
      </c>
      <c r="E118" s="29" t="n">
        <f aca="false">(10.8*60)/(C118+(D118*1/60))</f>
        <v>20.5932203389831</v>
      </c>
      <c r="F118" s="29"/>
      <c r="G118" s="28" t="n">
        <v>14</v>
      </c>
      <c r="H118" s="28" t="n">
        <v>30</v>
      </c>
      <c r="I118" s="131"/>
      <c r="J118" s="28"/>
      <c r="K118" s="132"/>
      <c r="L118" s="33"/>
      <c r="M118" s="33"/>
      <c r="N118" s="33"/>
      <c r="O118" s="33"/>
      <c r="P118" s="33"/>
    </row>
  </sheetData>
  <mergeCells count="7">
    <mergeCell ref="B1:M1"/>
    <mergeCell ref="C3:D3"/>
    <mergeCell ref="J3:K3"/>
    <mergeCell ref="N3:O3"/>
    <mergeCell ref="C33:D33"/>
    <mergeCell ref="C62:D62"/>
    <mergeCell ref="A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10" min="9" style="0" width="8.7"/>
    <col collapsed="false" customWidth="true" hidden="false" outlineLevel="0" max="12" min="11" style="0" width="2.99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36"/>
      <c r="B1" s="37" t="s">
        <v>7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3"/>
      <c r="P1" s="33"/>
    </row>
    <row r="2" customFormat="false" ht="15.75" hidden="false" customHeight="false" outlineLevel="0" collapsed="false">
      <c r="A2" s="36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3"/>
      <c r="P2" s="33"/>
    </row>
    <row r="3" customFormat="false" ht="12.75" hidden="false" customHeight="false" outlineLevel="0" collapsed="false">
      <c r="A3" s="3" t="s">
        <v>2</v>
      </c>
      <c r="B3" s="4" t="s">
        <v>3</v>
      </c>
      <c r="C3" s="44" t="s">
        <v>47</v>
      </c>
      <c r="D3" s="44"/>
      <c r="E3" s="44" t="s">
        <v>48</v>
      </c>
      <c r="F3" s="44"/>
      <c r="G3" s="44" t="s">
        <v>49</v>
      </c>
      <c r="H3" s="44"/>
      <c r="I3" s="44" t="s">
        <v>50</v>
      </c>
      <c r="J3" s="44" t="s">
        <v>79</v>
      </c>
      <c r="K3" s="6" t="s">
        <v>4</v>
      </c>
      <c r="L3" s="6"/>
      <c r="M3" s="6" t="s">
        <v>5</v>
      </c>
      <c r="N3" s="134"/>
      <c r="O3" s="135" t="s">
        <v>6</v>
      </c>
      <c r="P3" s="135"/>
    </row>
    <row r="4" customFormat="false" ht="13.5" hidden="false" customHeight="false" outlineLevel="0" collapsed="false">
      <c r="A4" s="11"/>
      <c r="B4" s="12"/>
      <c r="C4" s="50" t="s">
        <v>7</v>
      </c>
      <c r="D4" s="50" t="s">
        <v>8</v>
      </c>
      <c r="E4" s="50"/>
      <c r="F4" s="51"/>
      <c r="G4" s="50" t="s">
        <v>7</v>
      </c>
      <c r="H4" s="50" t="s">
        <v>8</v>
      </c>
      <c r="I4" s="50"/>
      <c r="J4" s="51"/>
      <c r="K4" s="13" t="s">
        <v>7</v>
      </c>
      <c r="L4" s="13" t="s">
        <v>8</v>
      </c>
      <c r="M4" s="13" t="s">
        <v>9</v>
      </c>
      <c r="N4" s="32"/>
      <c r="O4" s="136" t="s">
        <v>7</v>
      </c>
      <c r="P4" s="137" t="s">
        <v>8</v>
      </c>
    </row>
    <row r="5" customFormat="false" ht="12.75" hidden="false" customHeight="false" outlineLevel="0" collapsed="false">
      <c r="A5" s="53" t="n">
        <v>1</v>
      </c>
      <c r="B5" s="17" t="s">
        <v>58</v>
      </c>
      <c r="C5" s="56" t="n">
        <v>9</v>
      </c>
      <c r="D5" s="56" t="n">
        <v>46</v>
      </c>
      <c r="E5" s="57" t="n">
        <f aca="false">(7.2*60)/(C5+(D5*1/60))</f>
        <v>44.2320819112628</v>
      </c>
      <c r="F5" s="57"/>
      <c r="G5" s="56" t="n">
        <v>7</v>
      </c>
      <c r="H5" s="56" t="n">
        <v>17</v>
      </c>
      <c r="I5" s="57" t="n">
        <f aca="false">(3.6*60)/(G5+(H5*1/60))</f>
        <v>29.6567505720824</v>
      </c>
      <c r="J5" s="56" t="s">
        <v>80</v>
      </c>
      <c r="K5" s="18" t="n">
        <v>17</v>
      </c>
      <c r="L5" s="18" t="n">
        <v>3</v>
      </c>
      <c r="M5" s="19" t="n">
        <f aca="false">(10.8*60)/(K5+(L5*1/60))</f>
        <v>38.0058651026393</v>
      </c>
      <c r="N5" s="19"/>
      <c r="O5" s="18" t="n">
        <v>0</v>
      </c>
      <c r="P5" s="90" t="n">
        <v>0</v>
      </c>
    </row>
    <row r="6" s="64" customFormat="true" ht="12.75" hidden="false" customHeight="false" outlineLevel="0" collapsed="false">
      <c r="A6" s="138" t="n">
        <v>1</v>
      </c>
      <c r="B6" s="139" t="s">
        <v>81</v>
      </c>
      <c r="C6" s="140" t="n">
        <v>9</v>
      </c>
      <c r="D6" s="140" t="n">
        <v>44</v>
      </c>
      <c r="E6" s="141" t="n">
        <f aca="false">(7.2*60)/(C6+(D6*1/60))</f>
        <v>44.3835616438356</v>
      </c>
      <c r="F6" s="140"/>
      <c r="G6" s="140" t="n">
        <v>7</v>
      </c>
      <c r="H6" s="140" t="n">
        <v>19</v>
      </c>
      <c r="I6" s="141" t="n">
        <f aca="false">(3.6*60)/(G6+(H6*1/60))</f>
        <v>29.5216400911162</v>
      </c>
      <c r="J6" s="140" t="s">
        <v>80</v>
      </c>
      <c r="K6" s="142" t="n">
        <v>17</v>
      </c>
      <c r="L6" s="142" t="n">
        <v>3</v>
      </c>
      <c r="M6" s="143" t="n">
        <f aca="false">(10.8*60)/(K6+(L6*1/60))</f>
        <v>38.0058651026393</v>
      </c>
      <c r="N6" s="143"/>
      <c r="O6" s="142" t="n">
        <f aca="false">K6-17</f>
        <v>0</v>
      </c>
      <c r="P6" s="144" t="n">
        <v>0</v>
      </c>
      <c r="Q6" s="0"/>
      <c r="R6" s="0"/>
      <c r="S6" s="0"/>
      <c r="T6" s="0"/>
      <c r="U6" s="0"/>
    </row>
    <row r="7" customFormat="false" ht="12.75" hidden="false" customHeight="false" outlineLevel="0" collapsed="false">
      <c r="A7" s="21" t="n">
        <f aca="false">A6+1+1</f>
        <v>3</v>
      </c>
      <c r="B7" s="22" t="s">
        <v>82</v>
      </c>
      <c r="C7" s="66" t="n">
        <v>9</v>
      </c>
      <c r="D7" s="66" t="n">
        <v>44</v>
      </c>
      <c r="E7" s="67" t="n">
        <f aca="false">(7.2*60)/(C7+(D7*1/60))</f>
        <v>44.3835616438356</v>
      </c>
      <c r="F7" s="66"/>
      <c r="G7" s="66" t="n">
        <v>7</v>
      </c>
      <c r="H7" s="66" t="n">
        <v>37</v>
      </c>
      <c r="I7" s="67" t="n">
        <f aca="false">(3.6*60)/(G7+(H7*1/60))</f>
        <v>28.3588621444201</v>
      </c>
      <c r="J7" s="66" t="s">
        <v>80</v>
      </c>
      <c r="K7" s="23" t="n">
        <v>17</v>
      </c>
      <c r="L7" s="23" t="n">
        <v>21</v>
      </c>
      <c r="M7" s="24" t="n">
        <f aca="false">(10.8*60)/(K7+(L7*1/60))</f>
        <v>37.3487031700288</v>
      </c>
      <c r="N7" s="145"/>
      <c r="O7" s="95" t="n">
        <f aca="false">K7-17</f>
        <v>0</v>
      </c>
      <c r="P7" s="96" t="n">
        <v>18</v>
      </c>
    </row>
    <row r="8" s="64" customFormat="true" ht="12.75" hidden="false" customHeight="false" outlineLevel="0" collapsed="false">
      <c r="A8" s="21" t="n">
        <f aca="false">A7+1</f>
        <v>4</v>
      </c>
      <c r="B8" s="22" t="s">
        <v>83</v>
      </c>
      <c r="C8" s="66" t="n">
        <v>9</v>
      </c>
      <c r="D8" s="66" t="n">
        <v>47</v>
      </c>
      <c r="E8" s="67" t="n">
        <f aca="false">(7.2*60)/(C8+(D8*1/60))</f>
        <v>44.1567291311755</v>
      </c>
      <c r="F8" s="66"/>
      <c r="G8" s="66" t="n">
        <v>7</v>
      </c>
      <c r="H8" s="66" t="n">
        <v>45</v>
      </c>
      <c r="I8" s="67" t="n">
        <f aca="false">(3.6*60)/(G8+(H8*1/60))</f>
        <v>27.8709677419355</v>
      </c>
      <c r="J8" s="66" t="s">
        <v>80</v>
      </c>
      <c r="K8" s="23" t="n">
        <v>17</v>
      </c>
      <c r="L8" s="23" t="n">
        <v>32</v>
      </c>
      <c r="M8" s="24" t="n">
        <f aca="false">(10.8*60)/(K8+(L8*1/60))</f>
        <v>36.958174904943</v>
      </c>
      <c r="N8" s="145"/>
      <c r="O8" s="95" t="n">
        <f aca="false">K8-17</f>
        <v>0</v>
      </c>
      <c r="P8" s="96" t="n">
        <v>29</v>
      </c>
      <c r="Q8" s="0"/>
      <c r="R8" s="0"/>
      <c r="S8" s="0"/>
      <c r="T8" s="0"/>
      <c r="U8" s="0"/>
    </row>
    <row r="9" customFormat="false" ht="12.75" hidden="false" customHeight="false" outlineLevel="0" collapsed="false">
      <c r="A9" s="21" t="n">
        <f aca="false">A8+1</f>
        <v>5</v>
      </c>
      <c r="B9" s="22" t="s">
        <v>60</v>
      </c>
      <c r="C9" s="66" t="n">
        <v>10</v>
      </c>
      <c r="D9" s="66" t="n">
        <v>0</v>
      </c>
      <c r="E9" s="67" t="n">
        <f aca="false">(7.2*60)/(C9+(D9*1/60))</f>
        <v>43.2</v>
      </c>
      <c r="F9" s="66"/>
      <c r="G9" s="66" t="n">
        <v>7</v>
      </c>
      <c r="H9" s="66" t="n">
        <v>48</v>
      </c>
      <c r="I9" s="67" t="n">
        <f aca="false">(3.6*60)/(G9+(H9*1/60))</f>
        <v>27.6923076923077</v>
      </c>
      <c r="J9" s="66" t="s">
        <v>80</v>
      </c>
      <c r="K9" s="23" t="n">
        <v>17</v>
      </c>
      <c r="L9" s="23" t="n">
        <v>48</v>
      </c>
      <c r="M9" s="24" t="n">
        <f aca="false">(10.8*60)/(K9+(L9*1/60))</f>
        <v>36.4044943820225</v>
      </c>
      <c r="N9" s="145"/>
      <c r="O9" s="95" t="n">
        <f aca="false">K9-17</f>
        <v>0</v>
      </c>
      <c r="P9" s="96" t="n">
        <v>45</v>
      </c>
    </row>
    <row r="10" s="34" customFormat="true" ht="12.75" hidden="false" customHeight="false" outlineLevel="0" collapsed="false">
      <c r="A10" s="21" t="n">
        <f aca="false">A9+1</f>
        <v>6</v>
      </c>
      <c r="B10" s="22" t="s">
        <v>84</v>
      </c>
      <c r="C10" s="66" t="n">
        <v>10</v>
      </c>
      <c r="D10" s="66" t="n">
        <v>12</v>
      </c>
      <c r="E10" s="67" t="n">
        <f aca="false">(7.2*60)/(C10+(D10*1/60))</f>
        <v>42.3529411764706</v>
      </c>
      <c r="F10" s="66"/>
      <c r="G10" s="66" t="n">
        <v>7</v>
      </c>
      <c r="H10" s="66" t="n">
        <v>39</v>
      </c>
      <c r="I10" s="67" t="n">
        <f aca="false">(3.6*60)/(G10+(H10*1/60))</f>
        <v>28.2352941176471</v>
      </c>
      <c r="J10" s="66" t="s">
        <v>80</v>
      </c>
      <c r="K10" s="23" t="n">
        <v>17</v>
      </c>
      <c r="L10" s="23" t="n">
        <v>51</v>
      </c>
      <c r="M10" s="24" t="n">
        <f aca="false">(10.8*60)/(K10+(L10*1/60))</f>
        <v>36.3025210084034</v>
      </c>
      <c r="N10" s="145"/>
      <c r="O10" s="95" t="n">
        <f aca="false">K10-17</f>
        <v>0</v>
      </c>
      <c r="P10" s="96" t="n">
        <v>48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21" t="n">
        <f aca="false">A10+1</f>
        <v>7</v>
      </c>
      <c r="B11" s="22" t="s">
        <v>85</v>
      </c>
      <c r="C11" s="66" t="n">
        <v>10</v>
      </c>
      <c r="D11" s="66" t="n">
        <v>27</v>
      </c>
      <c r="E11" s="67" t="n">
        <f aca="false">(7.2*60)/(C11+(D11*1/60))</f>
        <v>41.3397129186603</v>
      </c>
      <c r="F11" s="66"/>
      <c r="G11" s="66" t="n">
        <v>7</v>
      </c>
      <c r="H11" s="66" t="n">
        <v>50</v>
      </c>
      <c r="I11" s="67" t="n">
        <f aca="false">(3.6*60)/(G11+(H11*1/60))</f>
        <v>27.5744680851064</v>
      </c>
      <c r="J11" s="66" t="s">
        <v>80</v>
      </c>
      <c r="K11" s="23" t="n">
        <v>18</v>
      </c>
      <c r="L11" s="23" t="n">
        <v>17</v>
      </c>
      <c r="M11" s="24" t="n">
        <f aca="false">(10.8*60)/(K11+(L11*1/60))</f>
        <v>35.4421148587056</v>
      </c>
      <c r="N11" s="145"/>
      <c r="O11" s="95" t="n">
        <v>1</v>
      </c>
      <c r="P11" s="96" t="n">
        <v>14</v>
      </c>
    </row>
    <row r="12" s="34" customFormat="true" ht="12.75" hidden="false" customHeight="false" outlineLevel="0" collapsed="false">
      <c r="A12" s="21" t="n">
        <f aca="false">A11+1</f>
        <v>8</v>
      </c>
      <c r="B12" s="22" t="s">
        <v>86</v>
      </c>
      <c r="C12" s="66" t="n">
        <v>10</v>
      </c>
      <c r="D12" s="66" t="n">
        <v>16</v>
      </c>
      <c r="E12" s="67" t="n">
        <f aca="false">(7.2*60)/(C12+(D12*1/60))</f>
        <v>42.0779220779221</v>
      </c>
      <c r="F12" s="66"/>
      <c r="G12" s="66" t="n">
        <v>8</v>
      </c>
      <c r="H12" s="66" t="n">
        <v>6</v>
      </c>
      <c r="I12" s="67" t="n">
        <f aca="false">(3.6*60)/(G12+(H12*1/60))</f>
        <v>26.6666666666667</v>
      </c>
      <c r="J12" s="66" t="s">
        <v>80</v>
      </c>
      <c r="K12" s="23" t="n">
        <v>18</v>
      </c>
      <c r="L12" s="23" t="n">
        <v>22</v>
      </c>
      <c r="M12" s="24" t="n">
        <f aca="false">(10.8*60)/(K12+(L12*1/60))</f>
        <v>35.2813067150635</v>
      </c>
      <c r="N12" s="145"/>
      <c r="O12" s="95" t="n">
        <f aca="false">K12-17</f>
        <v>1</v>
      </c>
      <c r="P12" s="96" t="n">
        <v>19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21" t="n">
        <f aca="false">A12+1</f>
        <v>9</v>
      </c>
      <c r="B13" s="22" t="s">
        <v>87</v>
      </c>
      <c r="C13" s="66" t="n">
        <v>10</v>
      </c>
      <c r="D13" s="66" t="n">
        <v>20</v>
      </c>
      <c r="E13" s="67" t="n">
        <f aca="false">(7.2*60)/(C13+(D13*1/60))</f>
        <v>41.8064516129032</v>
      </c>
      <c r="F13" s="66"/>
      <c r="G13" s="66" t="n">
        <v>8</v>
      </c>
      <c r="H13" s="66" t="n">
        <v>16</v>
      </c>
      <c r="I13" s="67" t="n">
        <f aca="false">(3.6*60)/(G13+(H13*1/60))</f>
        <v>26.1290322580645</v>
      </c>
      <c r="J13" s="66" t="s">
        <v>80</v>
      </c>
      <c r="K13" s="23" t="n">
        <v>18</v>
      </c>
      <c r="L13" s="23" t="n">
        <v>36</v>
      </c>
      <c r="M13" s="24" t="n">
        <f aca="false">(10.8*60)/(K13+(L13*1/60))</f>
        <v>34.8387096774194</v>
      </c>
      <c r="N13" s="145"/>
      <c r="O13" s="95" t="n">
        <v>1</v>
      </c>
      <c r="P13" s="96" t="n">
        <v>33</v>
      </c>
    </row>
    <row r="14" s="34" customFormat="true" ht="12.75" hidden="false" customHeight="false" outlineLevel="0" collapsed="false">
      <c r="A14" s="21" t="n">
        <f aca="false">A13+1</f>
        <v>10</v>
      </c>
      <c r="B14" s="22" t="s">
        <v>88</v>
      </c>
      <c r="C14" s="66" t="n">
        <v>10</v>
      </c>
      <c r="D14" s="66" t="n">
        <v>37</v>
      </c>
      <c r="E14" s="67" t="n">
        <f aca="false">(7.2*60)/(C14+(D14*1/60))</f>
        <v>40.690737833595</v>
      </c>
      <c r="F14" s="66"/>
      <c r="G14" s="66" t="n">
        <v>8</v>
      </c>
      <c r="H14" s="66" t="n">
        <v>15</v>
      </c>
      <c r="I14" s="67" t="n">
        <f aca="false">(3.6*60)/(G14+(H14*1/60))</f>
        <v>26.1818181818182</v>
      </c>
      <c r="J14" s="66" t="s">
        <v>80</v>
      </c>
      <c r="K14" s="23" t="n">
        <v>18</v>
      </c>
      <c r="L14" s="23" t="n">
        <v>52</v>
      </c>
      <c r="M14" s="24" t="n">
        <f aca="false">(10.8*60)/(K14+(L14*1/60))</f>
        <v>34.3462897526502</v>
      </c>
      <c r="N14" s="145"/>
      <c r="O14" s="95" t="n">
        <f aca="false">K14-17</f>
        <v>1</v>
      </c>
      <c r="P14" s="96" t="n">
        <v>49</v>
      </c>
      <c r="Q14" s="0"/>
      <c r="R14" s="0"/>
      <c r="S14" s="0"/>
      <c r="T14" s="0"/>
      <c r="U14" s="0"/>
    </row>
    <row r="15" customFormat="false" ht="12.75" hidden="false" customHeight="false" outlineLevel="0" collapsed="false">
      <c r="A15" s="21" t="n">
        <f aca="false">A14+1</f>
        <v>11</v>
      </c>
      <c r="B15" s="22" t="s">
        <v>89</v>
      </c>
      <c r="C15" s="66" t="n">
        <v>10</v>
      </c>
      <c r="D15" s="66" t="n">
        <v>56</v>
      </c>
      <c r="E15" s="67" t="n">
        <f aca="false">(7.2*60)/(C15+(D15*1/60))</f>
        <v>39.5121951219512</v>
      </c>
      <c r="F15" s="66"/>
      <c r="G15" s="66" t="n">
        <v>8</v>
      </c>
      <c r="H15" s="66" t="n">
        <v>14</v>
      </c>
      <c r="I15" s="67" t="n">
        <f aca="false">(3.6*60)/(G15+(H15*1/60))</f>
        <v>26.2348178137652</v>
      </c>
      <c r="J15" s="66" t="s">
        <v>80</v>
      </c>
      <c r="K15" s="23" t="n">
        <v>19</v>
      </c>
      <c r="L15" s="23" t="n">
        <v>10</v>
      </c>
      <c r="M15" s="24" t="n">
        <f aca="false">(10.8*60)/(K15+(L15*1/60))</f>
        <v>33.8086956521739</v>
      </c>
      <c r="N15" s="145"/>
      <c r="O15" s="95" t="n">
        <v>2</v>
      </c>
      <c r="P15" s="96" t="n">
        <v>7</v>
      </c>
    </row>
    <row r="16" s="34" customFormat="true" ht="12.75" hidden="false" customHeight="false" outlineLevel="0" collapsed="false">
      <c r="A16" s="21" t="n">
        <f aca="false">A15+1</f>
        <v>12</v>
      </c>
      <c r="B16" s="22" t="s">
        <v>64</v>
      </c>
      <c r="C16" s="66" t="n">
        <v>10</v>
      </c>
      <c r="D16" s="66" t="n">
        <v>55</v>
      </c>
      <c r="E16" s="67" t="n">
        <f aca="false">(7.2*60)/(C16+(D16*1/60))</f>
        <v>39.5725190839695</v>
      </c>
      <c r="F16" s="66"/>
      <c r="G16" s="66" t="n">
        <v>8</v>
      </c>
      <c r="H16" s="66" t="n">
        <v>16</v>
      </c>
      <c r="I16" s="67" t="n">
        <f aca="false">(3.6*60)/(G16+(H16*1/60))</f>
        <v>26.1290322580645</v>
      </c>
      <c r="J16" s="66" t="s">
        <v>80</v>
      </c>
      <c r="K16" s="23" t="n">
        <v>19</v>
      </c>
      <c r="L16" s="23" t="n">
        <v>11</v>
      </c>
      <c r="M16" s="24" t="n">
        <f aca="false">(10.8*60)/(K16+(L16*1/60))</f>
        <v>33.7793223284101</v>
      </c>
      <c r="N16" s="145"/>
      <c r="O16" s="95" t="n">
        <v>2</v>
      </c>
      <c r="P16" s="96" t="n">
        <v>8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21" t="n">
        <f aca="false">A16+1</f>
        <v>13</v>
      </c>
      <c r="B17" s="22" t="s">
        <v>90</v>
      </c>
      <c r="C17" s="66" t="n">
        <v>10</v>
      </c>
      <c r="D17" s="66" t="n">
        <v>42</v>
      </c>
      <c r="E17" s="67" t="n">
        <f aca="false">(7.2*60)/(C17+(D17*1/60))</f>
        <v>40.3738317757009</v>
      </c>
      <c r="F17" s="67"/>
      <c r="G17" s="66" t="n">
        <v>8</v>
      </c>
      <c r="H17" s="66" t="n">
        <v>35</v>
      </c>
      <c r="I17" s="67" t="n">
        <f aca="false">(3.6*60)/(G17+(H17*1/60))</f>
        <v>25.1650485436893</v>
      </c>
      <c r="J17" s="66" t="s">
        <v>80</v>
      </c>
      <c r="K17" s="23" t="n">
        <v>19</v>
      </c>
      <c r="L17" s="23" t="n">
        <v>17</v>
      </c>
      <c r="M17" s="24" t="n">
        <f aca="false">(10.8*60)/(K17+(L17*1/60))</f>
        <v>33.6041486603284</v>
      </c>
      <c r="N17" s="145"/>
      <c r="O17" s="95" t="n">
        <v>2</v>
      </c>
      <c r="P17" s="96" t="n">
        <v>14</v>
      </c>
    </row>
    <row r="18" s="34" customFormat="true" ht="12.75" hidden="false" customHeight="false" outlineLevel="0" collapsed="false">
      <c r="A18" s="21" t="n">
        <f aca="false">A17+1</f>
        <v>14</v>
      </c>
      <c r="B18" s="22" t="s">
        <v>91</v>
      </c>
      <c r="C18" s="66" t="n">
        <v>10</v>
      </c>
      <c r="D18" s="66" t="n">
        <v>49</v>
      </c>
      <c r="E18" s="67" t="n">
        <f aca="false">(7.2*60)/(C18+(D18*1/60))</f>
        <v>39.9383667180277</v>
      </c>
      <c r="F18" s="66"/>
      <c r="G18" s="66" t="n">
        <v>8</v>
      </c>
      <c r="H18" s="66" t="n">
        <v>29</v>
      </c>
      <c r="I18" s="67" t="n">
        <f aca="false">(3.6*60)/(G18+(H18*1/60))</f>
        <v>25.4616895874263</v>
      </c>
      <c r="J18" s="66" t="s">
        <v>80</v>
      </c>
      <c r="K18" s="23" t="n">
        <v>19</v>
      </c>
      <c r="L18" s="23" t="n">
        <v>18</v>
      </c>
      <c r="M18" s="24" t="n">
        <f aca="false">(10.8*60)/(K18+(L18*1/60))</f>
        <v>33.5751295336788</v>
      </c>
      <c r="N18" s="145"/>
      <c r="O18" s="95" t="n">
        <f aca="false">K18-17</f>
        <v>2</v>
      </c>
      <c r="P18" s="96" t="n">
        <v>15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21" t="n">
        <f aca="false">A18+1</f>
        <v>15</v>
      </c>
      <c r="B19" s="22" t="s">
        <v>62</v>
      </c>
      <c r="C19" s="66" t="n">
        <v>10</v>
      </c>
      <c r="D19" s="66" t="n">
        <v>56</v>
      </c>
      <c r="E19" s="67" t="n">
        <f aca="false">(7.2*60)/(C19+(D19*1/60))</f>
        <v>39.5121951219512</v>
      </c>
      <c r="F19" s="66"/>
      <c r="G19" s="66" t="n">
        <v>8</v>
      </c>
      <c r="H19" s="66" t="n">
        <v>29</v>
      </c>
      <c r="I19" s="67" t="n">
        <f aca="false">(3.6*60)/(G19+(H19*1/60))</f>
        <v>25.4616895874263</v>
      </c>
      <c r="J19" s="66" t="s">
        <v>80</v>
      </c>
      <c r="K19" s="23" t="n">
        <v>19</v>
      </c>
      <c r="L19" s="23" t="n">
        <v>25</v>
      </c>
      <c r="M19" s="24" t="n">
        <f aca="false">(10.8*60)/(K19+(L19*1/60))</f>
        <v>33.3733905579399</v>
      </c>
      <c r="N19" s="145"/>
      <c r="O19" s="95" t="n">
        <f aca="false">K19-17</f>
        <v>2</v>
      </c>
      <c r="P19" s="96" t="n">
        <v>22</v>
      </c>
    </row>
    <row r="20" s="34" customFormat="true" ht="12.75" hidden="false" customHeight="false" outlineLevel="0" collapsed="false">
      <c r="A20" s="21" t="n">
        <f aca="false">A19+1</f>
        <v>16</v>
      </c>
      <c r="B20" s="22" t="s">
        <v>92</v>
      </c>
      <c r="C20" s="66" t="n">
        <v>10</v>
      </c>
      <c r="D20" s="66" t="n">
        <v>52</v>
      </c>
      <c r="E20" s="67" t="n">
        <f aca="false">(7.2*60)/(C20+(D20*1/60))</f>
        <v>39.7546012269939</v>
      </c>
      <c r="F20" s="66"/>
      <c r="G20" s="66" t="n">
        <v>8</v>
      </c>
      <c r="H20" s="66" t="n">
        <v>37</v>
      </c>
      <c r="I20" s="67" t="n">
        <f aca="false">(3.6*60)/(G20+(H20*1/60))</f>
        <v>25.0676982591876</v>
      </c>
      <c r="J20" s="66" t="s">
        <v>80</v>
      </c>
      <c r="K20" s="23" t="n">
        <v>19</v>
      </c>
      <c r="L20" s="23" t="n">
        <v>29</v>
      </c>
      <c r="M20" s="24" t="n">
        <f aca="false">(10.8*60)/(K20+(L20*1/60))</f>
        <v>33.2591958939264</v>
      </c>
      <c r="N20" s="145"/>
      <c r="O20" s="95" t="n">
        <v>2</v>
      </c>
      <c r="P20" s="96" t="n">
        <v>26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21" t="n">
        <f aca="false">A20+1</f>
        <v>17</v>
      </c>
      <c r="B21" s="22" t="s">
        <v>93</v>
      </c>
      <c r="C21" s="66" t="n">
        <v>10</v>
      </c>
      <c r="D21" s="66" t="n">
        <v>53</v>
      </c>
      <c r="E21" s="67" t="n">
        <f aca="false">(7.2*60)/(C21+(D21*1/60))</f>
        <v>39.6937212863706</v>
      </c>
      <c r="F21" s="66"/>
      <c r="G21" s="66" t="n">
        <v>8</v>
      </c>
      <c r="H21" s="66" t="n">
        <v>41</v>
      </c>
      <c r="I21" s="67" t="n">
        <f aca="false">(3.6*60)/(G21+(H21*1/60))</f>
        <v>24.8752399232246</v>
      </c>
      <c r="J21" s="66" t="s">
        <v>80</v>
      </c>
      <c r="K21" s="23" t="n">
        <v>19</v>
      </c>
      <c r="L21" s="23" t="n">
        <v>34</v>
      </c>
      <c r="M21" s="24" t="n">
        <f aca="false">(10.8*60)/(K21+(L21*1/60))</f>
        <v>33.1175468483816</v>
      </c>
      <c r="N21" s="145"/>
      <c r="O21" s="95" t="n">
        <v>2</v>
      </c>
      <c r="P21" s="96" t="n">
        <v>31</v>
      </c>
    </row>
    <row r="22" s="34" customFormat="true" ht="12.75" hidden="false" customHeight="false" outlineLevel="0" collapsed="false">
      <c r="A22" s="21" t="n">
        <f aca="false">A21+1</f>
        <v>18</v>
      </c>
      <c r="B22" s="22" t="s">
        <v>63</v>
      </c>
      <c r="C22" s="66" t="n">
        <v>10</v>
      </c>
      <c r="D22" s="66" t="n">
        <v>46</v>
      </c>
      <c r="E22" s="67" t="n">
        <f aca="false">(7.2*60)/(C22+(D22*1/60))</f>
        <v>40.1238390092879</v>
      </c>
      <c r="F22" s="66"/>
      <c r="G22" s="66" t="n">
        <v>8</v>
      </c>
      <c r="H22" s="66" t="n">
        <v>50</v>
      </c>
      <c r="I22" s="67" t="n">
        <f aca="false">(3.6*60)/(G22+(H22*1/60))</f>
        <v>24.4528301886792</v>
      </c>
      <c r="J22" s="66" t="s">
        <v>80</v>
      </c>
      <c r="K22" s="23" t="n">
        <v>19</v>
      </c>
      <c r="L22" s="23" t="n">
        <v>36</v>
      </c>
      <c r="M22" s="24" t="n">
        <f aca="false">(10.8*60)/(K22+(L22*1/60))</f>
        <v>33.0612244897959</v>
      </c>
      <c r="N22" s="145"/>
      <c r="O22" s="95" t="n">
        <v>2</v>
      </c>
      <c r="P22" s="96" t="n">
        <v>33</v>
      </c>
      <c r="Q22" s="0"/>
      <c r="R22" s="0"/>
      <c r="S22" s="0"/>
      <c r="T22" s="0"/>
      <c r="U22" s="0"/>
    </row>
    <row r="23" customFormat="false" ht="12.75" hidden="false" customHeight="false" outlineLevel="0" collapsed="false">
      <c r="A23" s="21" t="n">
        <f aca="false">A22+1</f>
        <v>19</v>
      </c>
      <c r="B23" s="22" t="s">
        <v>94</v>
      </c>
      <c r="C23" s="66" t="n">
        <v>11</v>
      </c>
      <c r="D23" s="66" t="n">
        <v>14</v>
      </c>
      <c r="E23" s="67" t="n">
        <f aca="false">(7.2*60)/(C23+(D23*1/60))</f>
        <v>38.4569732937686</v>
      </c>
      <c r="F23" s="66"/>
      <c r="G23" s="66" t="n">
        <v>8</v>
      </c>
      <c r="H23" s="66" t="n">
        <v>40</v>
      </c>
      <c r="I23" s="67" t="n">
        <f aca="false">(3.6*60)/(G23+(H23*1/60))</f>
        <v>24.9230769230769</v>
      </c>
      <c r="J23" s="66" t="s">
        <v>80</v>
      </c>
      <c r="K23" s="23" t="n">
        <v>19</v>
      </c>
      <c r="L23" s="23" t="n">
        <v>54</v>
      </c>
      <c r="M23" s="24" t="n">
        <f aca="false">(10.8*60)/(K23+(L23*1/60))</f>
        <v>32.5628140703518</v>
      </c>
      <c r="N23" s="145"/>
      <c r="O23" s="95" t="n">
        <v>2</v>
      </c>
      <c r="P23" s="96" t="n">
        <v>51</v>
      </c>
    </row>
    <row r="24" s="34" customFormat="true" ht="12.75" hidden="false" customHeight="false" outlineLevel="0" collapsed="false">
      <c r="A24" s="21" t="n">
        <f aca="false">A23+1</f>
        <v>20</v>
      </c>
      <c r="B24" s="22" t="s">
        <v>66</v>
      </c>
      <c r="C24" s="66" t="n">
        <v>11</v>
      </c>
      <c r="D24" s="66" t="n">
        <v>21</v>
      </c>
      <c r="E24" s="67" t="n">
        <f aca="false">(7.2*60)/(C24+(D24*1/60))</f>
        <v>38.0616740088106</v>
      </c>
      <c r="F24" s="67"/>
      <c r="G24" s="66" t="n">
        <v>8</v>
      </c>
      <c r="H24" s="66" t="n">
        <v>55</v>
      </c>
      <c r="I24" s="67" t="n">
        <f aca="false">(3.6*60)/(G24+(H24*1/60))</f>
        <v>24.2242990654206</v>
      </c>
      <c r="J24" s="66" t="s">
        <v>80</v>
      </c>
      <c r="K24" s="23" t="n">
        <v>20</v>
      </c>
      <c r="L24" s="23" t="n">
        <v>16</v>
      </c>
      <c r="M24" s="24" t="n">
        <f aca="false">(10.8*60)/(K24+(L24*1/60))</f>
        <v>31.9736842105263</v>
      </c>
      <c r="N24" s="145"/>
      <c r="O24" s="95" t="n">
        <v>3</v>
      </c>
      <c r="P24" s="96" t="n">
        <v>13</v>
      </c>
      <c r="Q24" s="0"/>
      <c r="R24" s="0"/>
      <c r="S24" s="0"/>
      <c r="T24" s="0"/>
      <c r="U24" s="0"/>
    </row>
    <row r="25" customFormat="false" ht="12.75" hidden="false" customHeight="false" outlineLevel="0" collapsed="false">
      <c r="A25" s="21" t="n">
        <f aca="false">A24+1</f>
        <v>21</v>
      </c>
      <c r="B25" s="22" t="s">
        <v>40</v>
      </c>
      <c r="C25" s="66" t="n">
        <v>11</v>
      </c>
      <c r="D25" s="66" t="n">
        <v>37</v>
      </c>
      <c r="E25" s="67" t="n">
        <f aca="false">(7.2*60)/(C25+(D25*1/60))</f>
        <v>37.1879483500717</v>
      </c>
      <c r="F25" s="66"/>
      <c r="G25" s="66" t="n">
        <v>8</v>
      </c>
      <c r="H25" s="66" t="n">
        <v>44</v>
      </c>
      <c r="I25" s="67" t="n">
        <f aca="false">(3.6*60)/(G25+(H25*1/60))</f>
        <v>24.7328244274809</v>
      </c>
      <c r="J25" s="66" t="s">
        <v>80</v>
      </c>
      <c r="K25" s="23" t="n">
        <v>20</v>
      </c>
      <c r="L25" s="23" t="n">
        <v>21</v>
      </c>
      <c r="M25" s="24" t="n">
        <f aca="false">(10.8*60)/(K25+(L25*1/60))</f>
        <v>31.8427518427518</v>
      </c>
      <c r="N25" s="145"/>
      <c r="O25" s="95" t="n">
        <v>3</v>
      </c>
      <c r="P25" s="96" t="n">
        <v>18</v>
      </c>
    </row>
    <row r="26" s="34" customFormat="true" ht="12.75" hidden="false" customHeight="false" outlineLevel="0" collapsed="false">
      <c r="A26" s="21" t="n">
        <f aca="false">A25+1</f>
        <v>22</v>
      </c>
      <c r="B26" s="22" t="s">
        <v>95</v>
      </c>
      <c r="C26" s="66" t="n">
        <v>11</v>
      </c>
      <c r="D26" s="66" t="n">
        <v>39</v>
      </c>
      <c r="E26" s="67" t="n">
        <f aca="false">(7.2*60)/(C26+(D26*1/60))</f>
        <v>37.0815450643777</v>
      </c>
      <c r="F26" s="66"/>
      <c r="G26" s="66" t="n">
        <v>8</v>
      </c>
      <c r="H26" s="66" t="n">
        <v>51</v>
      </c>
      <c r="I26" s="67" t="n">
        <f aca="false">(3.6*60)/(G26+(H26*1/60))</f>
        <v>24.406779661017</v>
      </c>
      <c r="J26" s="66" t="s">
        <v>80</v>
      </c>
      <c r="K26" s="23" t="n">
        <v>20</v>
      </c>
      <c r="L26" s="23" t="n">
        <v>30</v>
      </c>
      <c r="M26" s="24" t="n">
        <f aca="false">(10.8*60)/(K26+(L26*1/60))</f>
        <v>31.609756097561</v>
      </c>
      <c r="N26" s="145"/>
      <c r="O26" s="95" t="n">
        <v>3</v>
      </c>
      <c r="P26" s="96" t="n">
        <v>27</v>
      </c>
      <c r="Q26" s="0"/>
      <c r="R26" s="0"/>
      <c r="S26" s="0"/>
      <c r="T26" s="0"/>
      <c r="U26" s="0"/>
    </row>
    <row r="27" s="34" customFormat="true" ht="12.75" hidden="false" customHeight="false" outlineLevel="0" collapsed="false">
      <c r="A27" s="21" t="n">
        <f aca="false">A26+1</f>
        <v>23</v>
      </c>
      <c r="B27" s="22" t="s">
        <v>96</v>
      </c>
      <c r="C27" s="66" t="n">
        <v>11</v>
      </c>
      <c r="D27" s="66" t="n">
        <v>34</v>
      </c>
      <c r="E27" s="67" t="n">
        <f aca="false">(7.2*60)/(C27+(D27*1/60))</f>
        <v>37.3487031700288</v>
      </c>
      <c r="F27" s="66"/>
      <c r="G27" s="66" t="n">
        <v>9</v>
      </c>
      <c r="H27" s="66" t="n">
        <v>13</v>
      </c>
      <c r="I27" s="67" t="n">
        <f aca="false">(3.6*60)/(G27+(H27*1/60))</f>
        <v>23.4358047016275</v>
      </c>
      <c r="J27" s="66" t="s">
        <v>80</v>
      </c>
      <c r="K27" s="23" t="n">
        <v>20</v>
      </c>
      <c r="L27" s="23" t="n">
        <v>47</v>
      </c>
      <c r="M27" s="24" t="n">
        <f aca="false">(10.8*60)/(K27+(L27*1/60))</f>
        <v>31.1788291900561</v>
      </c>
      <c r="N27" s="145"/>
      <c r="O27" s="95" t="n">
        <v>3</v>
      </c>
      <c r="P27" s="96" t="n">
        <v>44</v>
      </c>
      <c r="Q27" s="0"/>
      <c r="R27" s="0"/>
      <c r="S27" s="0"/>
      <c r="T27" s="0"/>
      <c r="U27" s="0"/>
    </row>
    <row r="28" customFormat="false" ht="12.75" hidden="false" customHeight="false" outlineLevel="0" collapsed="false">
      <c r="A28" s="21" t="n">
        <f aca="false">A27+1</f>
        <v>24</v>
      </c>
      <c r="B28" s="22" t="s">
        <v>72</v>
      </c>
      <c r="C28" s="66" t="n">
        <v>12</v>
      </c>
      <c r="D28" s="66" t="n">
        <v>6</v>
      </c>
      <c r="E28" s="67" t="n">
        <f aca="false">(7.2*60)/(C28+(D28*1/60))</f>
        <v>35.702479338843</v>
      </c>
      <c r="F28" s="67"/>
      <c r="G28" s="66" t="n">
        <v>9</v>
      </c>
      <c r="H28" s="66" t="n">
        <v>26</v>
      </c>
      <c r="I28" s="67" t="n">
        <f aca="false">(3.6*60)/(G28+(H28*1/60))</f>
        <v>22.8975265017668</v>
      </c>
      <c r="J28" s="66" t="s">
        <v>80</v>
      </c>
      <c r="K28" s="23" t="n">
        <v>21</v>
      </c>
      <c r="L28" s="23" t="n">
        <v>32</v>
      </c>
      <c r="M28" s="24" t="n">
        <f aca="false">(10.8*60)/(K28+(L28*1/60))</f>
        <v>30.0928792569659</v>
      </c>
      <c r="N28" s="145"/>
      <c r="O28" s="95" t="n">
        <v>4</v>
      </c>
      <c r="P28" s="96" t="n">
        <v>29</v>
      </c>
    </row>
    <row r="29" customFormat="false" ht="12.75" hidden="false" customHeight="false" outlineLevel="0" collapsed="false">
      <c r="A29" s="21" t="n">
        <f aca="false">A28+1</f>
        <v>25</v>
      </c>
      <c r="B29" s="22" t="s">
        <v>75</v>
      </c>
      <c r="C29" s="66" t="n">
        <v>13</v>
      </c>
      <c r="D29" s="66" t="n">
        <v>28</v>
      </c>
      <c r="E29" s="67" t="n">
        <f aca="false">(7.2*60)/(C29+(D29*1/60))</f>
        <v>32.0792079207921</v>
      </c>
      <c r="F29" s="66"/>
      <c r="G29" s="66" t="n">
        <v>11</v>
      </c>
      <c r="H29" s="66" t="n">
        <v>8</v>
      </c>
      <c r="I29" s="67" t="n">
        <f aca="false">(3.6*60)/(G29+(H29*1/60))</f>
        <v>19.4011976047904</v>
      </c>
      <c r="J29" s="66" t="s">
        <v>80</v>
      </c>
      <c r="K29" s="23" t="n">
        <v>24</v>
      </c>
      <c r="L29" s="23" t="n">
        <v>36</v>
      </c>
      <c r="M29" s="24" t="n">
        <f aca="false">(10.8*60)/(K29+(L29*1/60))</f>
        <v>26.3414634146341</v>
      </c>
      <c r="N29" s="145"/>
      <c r="O29" s="95" t="n">
        <v>4</v>
      </c>
      <c r="P29" s="96" t="n">
        <v>33</v>
      </c>
    </row>
    <row r="30" s="34" customFormat="true" ht="13.5" hidden="false" customHeight="false" outlineLevel="0" collapsed="false">
      <c r="A30" s="26" t="n">
        <f aca="false">A29+1</f>
        <v>26</v>
      </c>
      <c r="B30" s="27" t="s">
        <v>97</v>
      </c>
      <c r="C30" s="71" t="n">
        <v>13</v>
      </c>
      <c r="D30" s="71" t="n">
        <v>20</v>
      </c>
      <c r="E30" s="72" t="n">
        <f aca="false">(7.2*60)/(C30+(D30*1/60))</f>
        <v>32.4</v>
      </c>
      <c r="F30" s="71"/>
      <c r="G30" s="71" t="n">
        <v>11</v>
      </c>
      <c r="H30" s="71" t="n">
        <v>33</v>
      </c>
      <c r="I30" s="72" t="n">
        <f aca="false">(3.6*60)/(G30+(H30*1/60))</f>
        <v>18.7012987012987</v>
      </c>
      <c r="J30" s="71" t="s">
        <v>80</v>
      </c>
      <c r="K30" s="28" t="n">
        <v>24</v>
      </c>
      <c r="L30" s="28" t="n">
        <v>53</v>
      </c>
      <c r="M30" s="29" t="n">
        <f aca="false">(10.8*60)/(K30+(L30*1/60))</f>
        <v>26.0415271265908</v>
      </c>
      <c r="N30" s="146"/>
      <c r="O30" s="101" t="n">
        <v>4</v>
      </c>
      <c r="P30" s="102" t="n">
        <v>50</v>
      </c>
      <c r="Q30" s="0"/>
      <c r="R30" s="0"/>
      <c r="S30" s="0"/>
      <c r="T30" s="0"/>
      <c r="U30" s="0"/>
    </row>
    <row r="32" customFormat="false" ht="13.5" hidden="false" customHeight="false" outlineLevel="0" collapsed="false"/>
    <row r="33" customFormat="false" ht="12.75" hidden="false" customHeight="false" outlineLevel="0" collapsed="false">
      <c r="A33" s="74" t="s">
        <v>55</v>
      </c>
      <c r="B33" s="75"/>
      <c r="C33" s="75"/>
      <c r="D33" s="75"/>
      <c r="E33" s="75"/>
      <c r="F33" s="75"/>
      <c r="G33" s="75"/>
      <c r="H33" s="75"/>
      <c r="I33" s="75"/>
      <c r="J33" s="75"/>
      <c r="K33" s="76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103" t="s">
        <v>2</v>
      </c>
      <c r="B34" s="104" t="s">
        <v>3</v>
      </c>
      <c r="C34" s="105" t="s">
        <v>47</v>
      </c>
      <c r="D34" s="105"/>
      <c r="E34" s="105" t="s">
        <v>48</v>
      </c>
      <c r="F34" s="106"/>
      <c r="G34" s="107" t="s">
        <v>6</v>
      </c>
      <c r="H34" s="108"/>
      <c r="I34" s="109" t="s">
        <v>79</v>
      </c>
      <c r="J34" s="147"/>
      <c r="K34" s="148"/>
    </row>
    <row r="35" customFormat="false" ht="12.75" hidden="false" customHeight="false" outlineLevel="0" collapsed="false">
      <c r="A35" s="84"/>
      <c r="B35" s="64"/>
      <c r="C35" s="50" t="s">
        <v>7</v>
      </c>
      <c r="D35" s="50" t="s">
        <v>8</v>
      </c>
      <c r="E35" s="50"/>
      <c r="F35" s="51"/>
      <c r="G35" s="50" t="s">
        <v>7</v>
      </c>
      <c r="H35" s="50" t="s">
        <v>8</v>
      </c>
      <c r="I35" s="149"/>
      <c r="J35" s="150"/>
      <c r="K35" s="148"/>
    </row>
    <row r="36" customFormat="false" ht="12.75" hidden="false" customHeight="false" outlineLevel="0" collapsed="false">
      <c r="A36" s="138" t="n">
        <v>1</v>
      </c>
      <c r="B36" s="139" t="s">
        <v>81</v>
      </c>
      <c r="C36" s="140" t="n">
        <v>9</v>
      </c>
      <c r="D36" s="140" t="n">
        <v>44</v>
      </c>
      <c r="E36" s="141" t="n">
        <f aca="false">(7.2*60)/(C36+(D36*1/60))</f>
        <v>44.3835616438356</v>
      </c>
      <c r="F36" s="151"/>
      <c r="G36" s="152" t="n">
        <v>0</v>
      </c>
      <c r="H36" s="152" t="n">
        <v>0</v>
      </c>
      <c r="I36" s="140" t="s">
        <v>80</v>
      </c>
      <c r="J36" s="142"/>
      <c r="K36" s="144"/>
    </row>
    <row r="37" customFormat="false" ht="12.75" hidden="false" customHeight="false" outlineLevel="0" collapsed="false">
      <c r="A37" s="138" t="n">
        <v>1</v>
      </c>
      <c r="B37" s="139" t="s">
        <v>82</v>
      </c>
      <c r="C37" s="140" t="n">
        <v>9</v>
      </c>
      <c r="D37" s="140" t="n">
        <v>44</v>
      </c>
      <c r="E37" s="141" t="n">
        <f aca="false">(7.2*60)/(C37+(D37*1/60))</f>
        <v>44.3835616438356</v>
      </c>
      <c r="F37" s="151"/>
      <c r="G37" s="152" t="n">
        <v>0</v>
      </c>
      <c r="H37" s="152" t="n">
        <v>0</v>
      </c>
      <c r="I37" s="140" t="s">
        <v>80</v>
      </c>
      <c r="J37" s="142"/>
      <c r="K37" s="144"/>
    </row>
    <row r="38" customFormat="false" ht="12.75" hidden="false" customHeight="false" outlineLevel="0" collapsed="false">
      <c r="A38" s="91" t="n">
        <f aca="false">A37+1+1</f>
        <v>3</v>
      </c>
      <c r="B38" s="92" t="s">
        <v>58</v>
      </c>
      <c r="C38" s="66" t="n">
        <v>9</v>
      </c>
      <c r="D38" s="66" t="n">
        <v>46</v>
      </c>
      <c r="E38" s="67" t="n">
        <f aca="false">(7.2*60)/(C38+(D38*1/60))</f>
        <v>44.2320819112628</v>
      </c>
      <c r="F38" s="93"/>
      <c r="G38" s="94" t="n">
        <v>0</v>
      </c>
      <c r="H38" s="94" t="n">
        <v>2</v>
      </c>
      <c r="I38" s="66" t="s">
        <v>80</v>
      </c>
      <c r="J38" s="95"/>
      <c r="K38" s="96"/>
    </row>
    <row r="39" customFormat="false" ht="12.75" hidden="false" customHeight="false" outlineLevel="0" collapsed="false">
      <c r="A39" s="91" t="n">
        <f aca="false">A38+1</f>
        <v>4</v>
      </c>
      <c r="B39" s="92" t="s">
        <v>83</v>
      </c>
      <c r="C39" s="66" t="n">
        <v>9</v>
      </c>
      <c r="D39" s="66" t="n">
        <v>47</v>
      </c>
      <c r="E39" s="67" t="n">
        <f aca="false">(7.2*60)/(C39+(D39*1/60))</f>
        <v>44.1567291311755</v>
      </c>
      <c r="F39" s="93"/>
      <c r="G39" s="94" t="n">
        <v>0</v>
      </c>
      <c r="H39" s="94" t="n">
        <v>3</v>
      </c>
      <c r="I39" s="66" t="s">
        <v>80</v>
      </c>
      <c r="J39" s="95"/>
      <c r="K39" s="96"/>
    </row>
    <row r="40" customFormat="false" ht="12.75" hidden="false" customHeight="false" outlineLevel="0" collapsed="false">
      <c r="A40" s="91" t="n">
        <f aca="false">A39+1</f>
        <v>5</v>
      </c>
      <c r="B40" s="92" t="s">
        <v>60</v>
      </c>
      <c r="C40" s="66" t="n">
        <v>10</v>
      </c>
      <c r="D40" s="66" t="n">
        <v>0</v>
      </c>
      <c r="E40" s="67" t="n">
        <f aca="false">(7.2*60)/(C40+(D40*1/60))</f>
        <v>43.2</v>
      </c>
      <c r="F40" s="93"/>
      <c r="G40" s="94" t="n">
        <v>0</v>
      </c>
      <c r="H40" s="94" t="n">
        <v>16</v>
      </c>
      <c r="I40" s="66" t="s">
        <v>80</v>
      </c>
      <c r="J40" s="95"/>
      <c r="K40" s="96"/>
    </row>
    <row r="41" customFormat="false" ht="12.75" hidden="false" customHeight="false" outlineLevel="0" collapsed="false">
      <c r="A41" s="91" t="n">
        <f aca="false">A40+1</f>
        <v>6</v>
      </c>
      <c r="B41" s="92" t="s">
        <v>84</v>
      </c>
      <c r="C41" s="66" t="n">
        <v>10</v>
      </c>
      <c r="D41" s="66" t="n">
        <v>12</v>
      </c>
      <c r="E41" s="67" t="n">
        <f aca="false">(7.2*60)/(C41+(D41*1/60))</f>
        <v>42.3529411764706</v>
      </c>
      <c r="F41" s="93"/>
      <c r="G41" s="94" t="n">
        <v>0</v>
      </c>
      <c r="H41" s="94" t="n">
        <v>28</v>
      </c>
      <c r="I41" s="66" t="s">
        <v>80</v>
      </c>
      <c r="J41" s="95"/>
      <c r="K41" s="96"/>
    </row>
    <row r="42" customFormat="false" ht="12.75" hidden="false" customHeight="false" outlineLevel="0" collapsed="false">
      <c r="A42" s="91" t="n">
        <f aca="false">A41+1</f>
        <v>7</v>
      </c>
      <c r="B42" s="92" t="s">
        <v>86</v>
      </c>
      <c r="C42" s="66" t="n">
        <v>10</v>
      </c>
      <c r="D42" s="66" t="n">
        <v>16</v>
      </c>
      <c r="E42" s="67" t="n">
        <f aca="false">(7.2*60)/(C42+(D42*1/60))</f>
        <v>42.0779220779221</v>
      </c>
      <c r="F42" s="93"/>
      <c r="G42" s="94" t="n">
        <v>0</v>
      </c>
      <c r="H42" s="94" t="n">
        <v>32</v>
      </c>
      <c r="I42" s="66" t="s">
        <v>80</v>
      </c>
      <c r="J42" s="95"/>
      <c r="K42" s="96"/>
    </row>
    <row r="43" customFormat="false" ht="12.75" hidden="false" customHeight="false" outlineLevel="0" collapsed="false">
      <c r="A43" s="91" t="n">
        <f aca="false">A42+1</f>
        <v>8</v>
      </c>
      <c r="B43" s="92" t="s">
        <v>87</v>
      </c>
      <c r="C43" s="66" t="n">
        <v>10</v>
      </c>
      <c r="D43" s="66" t="n">
        <v>20</v>
      </c>
      <c r="E43" s="67" t="n">
        <f aca="false">(7.2*60)/(C43+(D43*1/60))</f>
        <v>41.8064516129032</v>
      </c>
      <c r="F43" s="93"/>
      <c r="G43" s="94" t="n">
        <v>0</v>
      </c>
      <c r="H43" s="94" t="n">
        <v>36</v>
      </c>
      <c r="I43" s="66" t="s">
        <v>80</v>
      </c>
      <c r="J43" s="95"/>
      <c r="K43" s="96"/>
    </row>
    <row r="44" customFormat="false" ht="12.75" hidden="false" customHeight="false" outlineLevel="0" collapsed="false">
      <c r="A44" s="91" t="n">
        <f aca="false">A43+1</f>
        <v>9</v>
      </c>
      <c r="B44" s="92" t="s">
        <v>85</v>
      </c>
      <c r="C44" s="66" t="n">
        <v>10</v>
      </c>
      <c r="D44" s="66" t="n">
        <v>27</v>
      </c>
      <c r="E44" s="67" t="n">
        <f aca="false">(7.2*60)/(C44+(D44*1/60))</f>
        <v>41.3397129186603</v>
      </c>
      <c r="F44" s="93"/>
      <c r="G44" s="94" t="n">
        <v>0</v>
      </c>
      <c r="H44" s="94" t="n">
        <v>43</v>
      </c>
      <c r="I44" s="66" t="s">
        <v>80</v>
      </c>
      <c r="J44" s="95"/>
      <c r="K44" s="96"/>
    </row>
    <row r="45" customFormat="false" ht="12.75" hidden="false" customHeight="false" outlineLevel="0" collapsed="false">
      <c r="A45" s="91" t="n">
        <f aca="false">A44+1</f>
        <v>10</v>
      </c>
      <c r="B45" s="92" t="s">
        <v>88</v>
      </c>
      <c r="C45" s="66" t="n">
        <v>10</v>
      </c>
      <c r="D45" s="66" t="n">
        <v>37</v>
      </c>
      <c r="E45" s="67" t="n">
        <f aca="false">(7.2*60)/(C45+(D45*1/60))</f>
        <v>40.690737833595</v>
      </c>
      <c r="F45" s="93"/>
      <c r="G45" s="94" t="n">
        <v>0</v>
      </c>
      <c r="H45" s="94" t="n">
        <v>53</v>
      </c>
      <c r="I45" s="66" t="s">
        <v>80</v>
      </c>
      <c r="J45" s="95"/>
      <c r="K45" s="96"/>
    </row>
    <row r="46" customFormat="false" ht="12.75" hidden="false" customHeight="false" outlineLevel="0" collapsed="false">
      <c r="A46" s="91" t="n">
        <f aca="false">A45+1</f>
        <v>11</v>
      </c>
      <c r="B46" s="92" t="s">
        <v>90</v>
      </c>
      <c r="C46" s="66" t="n">
        <v>10</v>
      </c>
      <c r="D46" s="66" t="n">
        <v>42</v>
      </c>
      <c r="E46" s="67" t="n">
        <f aca="false">(7.2*60)/(C46+(D46*1/60))</f>
        <v>40.3738317757009</v>
      </c>
      <c r="F46" s="93"/>
      <c r="G46" s="94" t="n">
        <v>0</v>
      </c>
      <c r="H46" s="94" t="n">
        <v>58</v>
      </c>
      <c r="I46" s="66" t="s">
        <v>80</v>
      </c>
      <c r="J46" s="95"/>
      <c r="K46" s="96"/>
    </row>
    <row r="47" customFormat="false" ht="12.75" hidden="false" customHeight="false" outlineLevel="0" collapsed="false">
      <c r="A47" s="91" t="n">
        <f aca="false">A46+1</f>
        <v>12</v>
      </c>
      <c r="B47" s="92" t="s">
        <v>63</v>
      </c>
      <c r="C47" s="66" t="n">
        <v>10</v>
      </c>
      <c r="D47" s="66" t="n">
        <v>46</v>
      </c>
      <c r="E47" s="67" t="n">
        <f aca="false">(7.2*60)/(C47+(D47*1/60))</f>
        <v>40.1238390092879</v>
      </c>
      <c r="F47" s="93"/>
      <c r="G47" s="94" t="n">
        <v>1</v>
      </c>
      <c r="H47" s="94" t="n">
        <v>2</v>
      </c>
      <c r="I47" s="66" t="s">
        <v>80</v>
      </c>
      <c r="J47" s="95"/>
      <c r="K47" s="96"/>
    </row>
    <row r="48" customFormat="false" ht="12.75" hidden="false" customHeight="false" outlineLevel="0" collapsed="false">
      <c r="A48" s="91" t="n">
        <f aca="false">A47+1</f>
        <v>13</v>
      </c>
      <c r="B48" s="92" t="s">
        <v>91</v>
      </c>
      <c r="C48" s="66" t="n">
        <v>10</v>
      </c>
      <c r="D48" s="66" t="n">
        <v>49</v>
      </c>
      <c r="E48" s="67" t="n">
        <f aca="false">(7.2*60)/(C48+(D48*1/60))</f>
        <v>39.9383667180277</v>
      </c>
      <c r="F48" s="93"/>
      <c r="G48" s="94" t="n">
        <v>1</v>
      </c>
      <c r="H48" s="94" t="n">
        <v>5</v>
      </c>
      <c r="I48" s="66" t="s">
        <v>80</v>
      </c>
      <c r="J48" s="95"/>
      <c r="K48" s="96"/>
    </row>
    <row r="49" customFormat="false" ht="12.75" hidden="false" customHeight="false" outlineLevel="0" collapsed="false">
      <c r="A49" s="91" t="n">
        <f aca="false">A48+1</f>
        <v>14</v>
      </c>
      <c r="B49" s="92" t="s">
        <v>92</v>
      </c>
      <c r="C49" s="66" t="n">
        <v>10</v>
      </c>
      <c r="D49" s="66" t="n">
        <v>52</v>
      </c>
      <c r="E49" s="67" t="n">
        <f aca="false">(7.2*60)/(C49+(D49*1/60))</f>
        <v>39.7546012269939</v>
      </c>
      <c r="F49" s="93"/>
      <c r="G49" s="94" t="n">
        <v>1</v>
      </c>
      <c r="H49" s="94" t="n">
        <v>8</v>
      </c>
      <c r="I49" s="66" t="s">
        <v>80</v>
      </c>
      <c r="J49" s="95"/>
      <c r="K49" s="96"/>
    </row>
    <row r="50" customFormat="false" ht="12.75" hidden="false" customHeight="false" outlineLevel="0" collapsed="false">
      <c r="A50" s="91" t="n">
        <f aca="false">A49+1</f>
        <v>15</v>
      </c>
      <c r="B50" s="92" t="s">
        <v>93</v>
      </c>
      <c r="C50" s="66" t="n">
        <v>10</v>
      </c>
      <c r="D50" s="66" t="n">
        <v>53</v>
      </c>
      <c r="E50" s="67" t="n">
        <f aca="false">(7.2*60)/(C50+(D50*1/60))</f>
        <v>39.6937212863706</v>
      </c>
      <c r="F50" s="93"/>
      <c r="G50" s="94" t="n">
        <v>1</v>
      </c>
      <c r="H50" s="94" t="n">
        <v>9</v>
      </c>
      <c r="I50" s="66" t="s">
        <v>80</v>
      </c>
      <c r="J50" s="95"/>
      <c r="K50" s="96"/>
    </row>
    <row r="51" customFormat="false" ht="12.75" hidden="false" customHeight="false" outlineLevel="0" collapsed="false">
      <c r="A51" s="91" t="n">
        <f aca="false">A50+1</f>
        <v>16</v>
      </c>
      <c r="B51" s="92" t="s">
        <v>64</v>
      </c>
      <c r="C51" s="66" t="n">
        <v>10</v>
      </c>
      <c r="D51" s="66" t="n">
        <v>55</v>
      </c>
      <c r="E51" s="67" t="n">
        <f aca="false">(7.2*60)/(C51+(D51*1/60))</f>
        <v>39.5725190839695</v>
      </c>
      <c r="F51" s="93"/>
      <c r="G51" s="94" t="n">
        <v>1</v>
      </c>
      <c r="H51" s="94" t="n">
        <v>11</v>
      </c>
      <c r="I51" s="66" t="s">
        <v>80</v>
      </c>
      <c r="J51" s="95"/>
      <c r="K51" s="96"/>
    </row>
    <row r="52" customFormat="false" ht="12.75" hidden="false" customHeight="false" outlineLevel="0" collapsed="false">
      <c r="A52" s="91" t="n">
        <f aca="false">A51+1</f>
        <v>17</v>
      </c>
      <c r="B52" s="92" t="s">
        <v>89</v>
      </c>
      <c r="C52" s="66" t="n">
        <v>10</v>
      </c>
      <c r="D52" s="66" t="n">
        <v>56</v>
      </c>
      <c r="E52" s="67" t="n">
        <f aca="false">(7.2*60)/(C52+(D52*1/60))</f>
        <v>39.5121951219512</v>
      </c>
      <c r="F52" s="93"/>
      <c r="G52" s="94" t="n">
        <v>1</v>
      </c>
      <c r="H52" s="94" t="n">
        <v>12</v>
      </c>
      <c r="I52" s="66" t="s">
        <v>80</v>
      </c>
      <c r="J52" s="95"/>
      <c r="K52" s="96"/>
    </row>
    <row r="53" customFormat="false" ht="12.75" hidden="false" customHeight="false" outlineLevel="0" collapsed="false">
      <c r="A53" s="91" t="n">
        <v>17</v>
      </c>
      <c r="B53" s="92" t="s">
        <v>62</v>
      </c>
      <c r="C53" s="66" t="n">
        <v>10</v>
      </c>
      <c r="D53" s="66" t="n">
        <v>56</v>
      </c>
      <c r="E53" s="67" t="n">
        <f aca="false">(7.2*60)/(C53+(D53*1/60))</f>
        <v>39.5121951219512</v>
      </c>
      <c r="F53" s="93"/>
      <c r="G53" s="94" t="n">
        <v>1</v>
      </c>
      <c r="H53" s="94" t="n">
        <v>12</v>
      </c>
      <c r="I53" s="66" t="s">
        <v>80</v>
      </c>
      <c r="J53" s="95"/>
      <c r="K53" s="96"/>
    </row>
    <row r="54" customFormat="false" ht="12.75" hidden="false" customHeight="false" outlineLevel="0" collapsed="false">
      <c r="A54" s="91" t="n">
        <f aca="false">A53+1+1</f>
        <v>19</v>
      </c>
      <c r="B54" s="92" t="s">
        <v>94</v>
      </c>
      <c r="C54" s="66" t="n">
        <v>11</v>
      </c>
      <c r="D54" s="66" t="n">
        <v>14</v>
      </c>
      <c r="E54" s="67" t="n">
        <f aca="false">(7.2*60)/(C54+(D54*1/60))</f>
        <v>38.4569732937686</v>
      </c>
      <c r="F54" s="93"/>
      <c r="G54" s="94" t="n">
        <v>1</v>
      </c>
      <c r="H54" s="94" t="n">
        <v>30</v>
      </c>
      <c r="I54" s="66" t="s">
        <v>80</v>
      </c>
      <c r="J54" s="95"/>
      <c r="K54" s="96"/>
    </row>
    <row r="55" customFormat="false" ht="12.75" hidden="false" customHeight="false" outlineLevel="0" collapsed="false">
      <c r="A55" s="91" t="n">
        <f aca="false">A54+1</f>
        <v>20</v>
      </c>
      <c r="B55" s="92" t="s">
        <v>66</v>
      </c>
      <c r="C55" s="66" t="n">
        <v>11</v>
      </c>
      <c r="D55" s="66" t="n">
        <v>21</v>
      </c>
      <c r="E55" s="67" t="n">
        <f aca="false">(7.2*60)/(C55+(D55*1/60))</f>
        <v>38.0616740088106</v>
      </c>
      <c r="F55" s="93"/>
      <c r="G55" s="94" t="n">
        <v>1</v>
      </c>
      <c r="H55" s="94" t="n">
        <v>37</v>
      </c>
      <c r="I55" s="66" t="s">
        <v>80</v>
      </c>
      <c r="J55" s="95"/>
      <c r="K55" s="96"/>
    </row>
    <row r="56" customFormat="false" ht="12.75" hidden="false" customHeight="false" outlineLevel="0" collapsed="false">
      <c r="A56" s="91" t="n">
        <f aca="false">A55+1</f>
        <v>21</v>
      </c>
      <c r="B56" s="92" t="s">
        <v>96</v>
      </c>
      <c r="C56" s="66" t="n">
        <v>11</v>
      </c>
      <c r="D56" s="66" t="n">
        <v>34</v>
      </c>
      <c r="E56" s="67" t="n">
        <f aca="false">(7.2*60)/(C56+(D56*1/60))</f>
        <v>37.3487031700288</v>
      </c>
      <c r="F56" s="93"/>
      <c r="G56" s="94" t="n">
        <v>1</v>
      </c>
      <c r="H56" s="94" t="n">
        <v>40</v>
      </c>
      <c r="I56" s="66" t="s">
        <v>80</v>
      </c>
      <c r="J56" s="95"/>
      <c r="K56" s="96"/>
    </row>
    <row r="57" customFormat="false" ht="12.75" hidden="false" customHeight="false" outlineLevel="0" collapsed="false">
      <c r="A57" s="91" t="n">
        <f aca="false">A56+1</f>
        <v>22</v>
      </c>
      <c r="B57" s="92" t="s">
        <v>40</v>
      </c>
      <c r="C57" s="66" t="n">
        <v>11</v>
      </c>
      <c r="D57" s="66" t="n">
        <v>37</v>
      </c>
      <c r="E57" s="67" t="n">
        <f aca="false">(7.2*60)/(C57+(D57*1/60))</f>
        <v>37.1879483500717</v>
      </c>
      <c r="F57" s="93"/>
      <c r="G57" s="94" t="n">
        <v>1</v>
      </c>
      <c r="H57" s="94" t="n">
        <v>43</v>
      </c>
      <c r="I57" s="66" t="s">
        <v>80</v>
      </c>
      <c r="J57" s="95"/>
      <c r="K57" s="96"/>
    </row>
    <row r="58" customFormat="false" ht="12.75" hidden="false" customHeight="false" outlineLevel="0" collapsed="false">
      <c r="A58" s="91" t="n">
        <f aca="false">A57+1</f>
        <v>23</v>
      </c>
      <c r="B58" s="92" t="s">
        <v>95</v>
      </c>
      <c r="C58" s="66" t="n">
        <v>11</v>
      </c>
      <c r="D58" s="66" t="n">
        <v>39</v>
      </c>
      <c r="E58" s="67" t="n">
        <f aca="false">(7.2*60)/(C58+(D58*1/60))</f>
        <v>37.0815450643777</v>
      </c>
      <c r="F58" s="93"/>
      <c r="G58" s="94" t="n">
        <v>1</v>
      </c>
      <c r="H58" s="94" t="n">
        <v>45</v>
      </c>
      <c r="I58" s="66" t="s">
        <v>80</v>
      </c>
      <c r="J58" s="95"/>
      <c r="K58" s="96"/>
    </row>
    <row r="59" customFormat="false" ht="12.75" hidden="false" customHeight="false" outlineLevel="0" collapsed="false">
      <c r="A59" s="91" t="n">
        <f aca="false">A58+1</f>
        <v>24</v>
      </c>
      <c r="B59" s="92" t="s">
        <v>72</v>
      </c>
      <c r="C59" s="66" t="n">
        <v>12</v>
      </c>
      <c r="D59" s="66" t="n">
        <v>6</v>
      </c>
      <c r="E59" s="67" t="n">
        <f aca="false">(7.2*60)/(C59+(D59*1/60))</f>
        <v>35.702479338843</v>
      </c>
      <c r="F59" s="93"/>
      <c r="G59" s="94" t="n">
        <v>2</v>
      </c>
      <c r="H59" s="94" t="n">
        <v>22</v>
      </c>
      <c r="I59" s="66" t="s">
        <v>80</v>
      </c>
      <c r="J59" s="95"/>
      <c r="K59" s="96"/>
    </row>
    <row r="60" customFormat="false" ht="12.75" hidden="false" customHeight="false" outlineLevel="0" collapsed="false">
      <c r="A60" s="91" t="n">
        <f aca="false">A59+1</f>
        <v>25</v>
      </c>
      <c r="B60" s="92" t="s">
        <v>97</v>
      </c>
      <c r="C60" s="66" t="n">
        <v>13</v>
      </c>
      <c r="D60" s="66" t="n">
        <v>20</v>
      </c>
      <c r="E60" s="67" t="n">
        <f aca="false">(7.2*60)/(C60+(D60*1/60))</f>
        <v>32.4</v>
      </c>
      <c r="F60" s="93"/>
      <c r="G60" s="94" t="n">
        <v>3</v>
      </c>
      <c r="H60" s="94" t="n">
        <v>36</v>
      </c>
      <c r="I60" s="66" t="s">
        <v>80</v>
      </c>
      <c r="J60" s="95"/>
      <c r="K60" s="96"/>
    </row>
    <row r="61" customFormat="false" ht="13.5" hidden="false" customHeight="false" outlineLevel="0" collapsed="false">
      <c r="A61" s="97" t="n">
        <f aca="false">A60+1</f>
        <v>26</v>
      </c>
      <c r="B61" s="98" t="s">
        <v>75</v>
      </c>
      <c r="C61" s="71" t="n">
        <v>13</v>
      </c>
      <c r="D61" s="71" t="n">
        <v>28</v>
      </c>
      <c r="E61" s="72" t="n">
        <f aca="false">(7.2*60)/(C61+(D61*1/60))</f>
        <v>32.0792079207921</v>
      </c>
      <c r="F61" s="99"/>
      <c r="G61" s="100" t="n">
        <v>3</v>
      </c>
      <c r="H61" s="100" t="n">
        <v>44</v>
      </c>
      <c r="I61" s="71" t="s">
        <v>80</v>
      </c>
      <c r="J61" s="101"/>
      <c r="K61" s="102"/>
    </row>
    <row r="62" customFormat="false" ht="13.5" hidden="false" customHeight="false" outlineLevel="0" collapsed="false">
      <c r="A62" s="36"/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74" t="s">
        <v>56</v>
      </c>
      <c r="B63" s="75"/>
      <c r="C63" s="75"/>
      <c r="D63" s="75"/>
      <c r="E63" s="75"/>
      <c r="F63" s="75"/>
      <c r="G63" s="75"/>
      <c r="H63" s="75"/>
      <c r="I63" s="75"/>
      <c r="J63" s="75"/>
      <c r="K63" s="76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103" t="s">
        <v>2</v>
      </c>
      <c r="B64" s="104" t="s">
        <v>3</v>
      </c>
      <c r="C64" s="105" t="s">
        <v>49</v>
      </c>
      <c r="D64" s="105"/>
      <c r="E64" s="105" t="s">
        <v>50</v>
      </c>
      <c r="F64" s="106"/>
      <c r="G64" s="107" t="s">
        <v>6</v>
      </c>
      <c r="H64" s="108"/>
      <c r="I64" s="109" t="s">
        <v>79</v>
      </c>
      <c r="J64" s="147"/>
      <c r="K64" s="148"/>
    </row>
    <row r="65" customFormat="false" ht="12.75" hidden="false" customHeight="false" outlineLevel="0" collapsed="false">
      <c r="A65" s="84"/>
      <c r="B65" s="64"/>
      <c r="C65" s="50" t="s">
        <v>7</v>
      </c>
      <c r="D65" s="50" t="s">
        <v>8</v>
      </c>
      <c r="E65" s="110"/>
      <c r="F65" s="51"/>
      <c r="G65" s="50" t="s">
        <v>7</v>
      </c>
      <c r="H65" s="50" t="s">
        <v>8</v>
      </c>
      <c r="I65" s="149"/>
      <c r="J65" s="150"/>
      <c r="K65" s="148"/>
    </row>
    <row r="66" customFormat="false" ht="12.75" hidden="false" customHeight="false" outlineLevel="0" collapsed="false">
      <c r="A66" s="138" t="n">
        <v>1</v>
      </c>
      <c r="B66" s="139" t="s">
        <v>58</v>
      </c>
      <c r="C66" s="140" t="n">
        <v>7</v>
      </c>
      <c r="D66" s="140" t="n">
        <v>17</v>
      </c>
      <c r="E66" s="141" t="n">
        <f aca="false">(3.6*60)/(C66+(D66*1/60))</f>
        <v>29.6567505720824</v>
      </c>
      <c r="F66" s="151"/>
      <c r="G66" s="152" t="n">
        <v>0</v>
      </c>
      <c r="H66" s="152" t="n">
        <v>0</v>
      </c>
      <c r="I66" s="140" t="s">
        <v>80</v>
      </c>
      <c r="J66" s="142"/>
      <c r="K66" s="144"/>
    </row>
    <row r="67" customFormat="false" ht="12.75" hidden="false" customHeight="false" outlineLevel="0" collapsed="false">
      <c r="A67" s="91" t="n">
        <f aca="false">A66+1</f>
        <v>2</v>
      </c>
      <c r="B67" s="92" t="s">
        <v>81</v>
      </c>
      <c r="C67" s="66" t="n">
        <v>7</v>
      </c>
      <c r="D67" s="66" t="n">
        <v>19</v>
      </c>
      <c r="E67" s="67" t="n">
        <f aca="false">(3.6*60)/(C67+(D67*1/60))</f>
        <v>29.5216400911162</v>
      </c>
      <c r="F67" s="93"/>
      <c r="G67" s="94" t="n">
        <f aca="false">C67-7</f>
        <v>0</v>
      </c>
      <c r="H67" s="94" t="n">
        <v>2</v>
      </c>
      <c r="I67" s="66" t="s">
        <v>80</v>
      </c>
      <c r="J67" s="95"/>
      <c r="K67" s="96"/>
    </row>
    <row r="68" customFormat="false" ht="12.75" hidden="false" customHeight="false" outlineLevel="0" collapsed="false">
      <c r="A68" s="91" t="n">
        <f aca="false">A67+1</f>
        <v>3</v>
      </c>
      <c r="B68" s="92" t="s">
        <v>82</v>
      </c>
      <c r="C68" s="66" t="n">
        <v>7</v>
      </c>
      <c r="D68" s="66" t="n">
        <v>37</v>
      </c>
      <c r="E68" s="67" t="n">
        <f aca="false">(3.6*60)/(C68+(D68*1/60))</f>
        <v>28.3588621444201</v>
      </c>
      <c r="F68" s="93"/>
      <c r="G68" s="94" t="n">
        <f aca="false">C68-7</f>
        <v>0</v>
      </c>
      <c r="H68" s="94" t="n">
        <v>20</v>
      </c>
      <c r="I68" s="66" t="s">
        <v>80</v>
      </c>
      <c r="J68" s="95"/>
      <c r="K68" s="96"/>
    </row>
    <row r="69" customFormat="false" ht="12.75" hidden="false" customHeight="false" outlineLevel="0" collapsed="false">
      <c r="A69" s="91" t="n">
        <f aca="false">A68+1</f>
        <v>4</v>
      </c>
      <c r="B69" s="92" t="s">
        <v>84</v>
      </c>
      <c r="C69" s="66" t="n">
        <v>7</v>
      </c>
      <c r="D69" s="66" t="n">
        <v>39</v>
      </c>
      <c r="E69" s="67" t="n">
        <f aca="false">(3.6*60)/(C69+(D69*1/60))</f>
        <v>28.2352941176471</v>
      </c>
      <c r="F69" s="93"/>
      <c r="G69" s="94" t="n">
        <f aca="false">C69-7</f>
        <v>0</v>
      </c>
      <c r="H69" s="94" t="n">
        <v>22</v>
      </c>
      <c r="I69" s="66" t="s">
        <v>80</v>
      </c>
      <c r="J69" s="95"/>
      <c r="K69" s="96"/>
    </row>
    <row r="70" customFormat="false" ht="12.75" hidden="false" customHeight="false" outlineLevel="0" collapsed="false">
      <c r="A70" s="91" t="n">
        <f aca="false">A69+1</f>
        <v>5</v>
      </c>
      <c r="B70" s="92" t="s">
        <v>83</v>
      </c>
      <c r="C70" s="66" t="n">
        <v>7</v>
      </c>
      <c r="D70" s="66" t="n">
        <v>45</v>
      </c>
      <c r="E70" s="67" t="n">
        <f aca="false">(3.6*60)/(C70+(D70*1/60))</f>
        <v>27.8709677419355</v>
      </c>
      <c r="F70" s="93"/>
      <c r="G70" s="94" t="n">
        <v>0</v>
      </c>
      <c r="H70" s="94" t="n">
        <v>28</v>
      </c>
      <c r="I70" s="66" t="s">
        <v>80</v>
      </c>
      <c r="J70" s="95"/>
      <c r="K70" s="96"/>
    </row>
    <row r="71" customFormat="false" ht="12.75" hidden="false" customHeight="false" outlineLevel="0" collapsed="false">
      <c r="A71" s="91" t="n">
        <f aca="false">A70+1</f>
        <v>6</v>
      </c>
      <c r="B71" s="92" t="s">
        <v>60</v>
      </c>
      <c r="C71" s="66" t="n">
        <v>7</v>
      </c>
      <c r="D71" s="66" t="n">
        <v>48</v>
      </c>
      <c r="E71" s="67" t="n">
        <f aca="false">(3.6*60)/(C71+(D71*1/60))</f>
        <v>27.6923076923077</v>
      </c>
      <c r="F71" s="93"/>
      <c r="G71" s="94" t="n">
        <v>0</v>
      </c>
      <c r="H71" s="94" t="n">
        <v>31</v>
      </c>
      <c r="I71" s="66" t="s">
        <v>80</v>
      </c>
      <c r="J71" s="95"/>
      <c r="K71" s="96"/>
    </row>
    <row r="72" customFormat="false" ht="12.75" hidden="false" customHeight="false" outlineLevel="0" collapsed="false">
      <c r="A72" s="91" t="n">
        <f aca="false">A71+1</f>
        <v>7</v>
      </c>
      <c r="B72" s="92" t="s">
        <v>85</v>
      </c>
      <c r="C72" s="66" t="n">
        <v>7</v>
      </c>
      <c r="D72" s="66" t="n">
        <v>50</v>
      </c>
      <c r="E72" s="67" t="n">
        <f aca="false">(3.6*60)/(C72+(D72*1/60))</f>
        <v>27.5744680851064</v>
      </c>
      <c r="F72" s="93"/>
      <c r="G72" s="94" t="n">
        <v>0</v>
      </c>
      <c r="H72" s="94" t="n">
        <v>33</v>
      </c>
      <c r="I72" s="66" t="s">
        <v>80</v>
      </c>
      <c r="J72" s="95"/>
      <c r="K72" s="96"/>
    </row>
    <row r="73" customFormat="false" ht="12.75" hidden="false" customHeight="false" outlineLevel="0" collapsed="false">
      <c r="A73" s="91" t="n">
        <f aca="false">A72+1</f>
        <v>8</v>
      </c>
      <c r="B73" s="92" t="s">
        <v>86</v>
      </c>
      <c r="C73" s="66" t="n">
        <v>8</v>
      </c>
      <c r="D73" s="66" t="n">
        <v>6</v>
      </c>
      <c r="E73" s="67" t="n">
        <f aca="false">(3.6*60)/(C73+(D73*1/60))</f>
        <v>26.6666666666667</v>
      </c>
      <c r="F73" s="93"/>
      <c r="G73" s="94" t="n">
        <v>0</v>
      </c>
      <c r="H73" s="94" t="n">
        <v>49</v>
      </c>
      <c r="I73" s="66" t="s">
        <v>80</v>
      </c>
      <c r="J73" s="95"/>
      <c r="K73" s="96"/>
    </row>
    <row r="74" customFormat="false" ht="12.75" hidden="false" customHeight="false" outlineLevel="0" collapsed="false">
      <c r="A74" s="91" t="n">
        <f aca="false">A73+1</f>
        <v>9</v>
      </c>
      <c r="B74" s="92" t="s">
        <v>89</v>
      </c>
      <c r="C74" s="66" t="n">
        <v>8</v>
      </c>
      <c r="D74" s="66" t="n">
        <v>14</v>
      </c>
      <c r="E74" s="67" t="n">
        <f aca="false">(3.6*60)/(C74+(D74*1/60))</f>
        <v>26.2348178137652</v>
      </c>
      <c r="F74" s="93"/>
      <c r="G74" s="94" t="n">
        <v>0</v>
      </c>
      <c r="H74" s="94" t="n">
        <v>57</v>
      </c>
      <c r="I74" s="66" t="s">
        <v>80</v>
      </c>
      <c r="J74" s="95"/>
      <c r="K74" s="96"/>
    </row>
    <row r="75" customFormat="false" ht="12.75" hidden="false" customHeight="false" outlineLevel="0" collapsed="false">
      <c r="A75" s="91" t="n">
        <f aca="false">A74+1</f>
        <v>10</v>
      </c>
      <c r="B75" s="92" t="s">
        <v>88</v>
      </c>
      <c r="C75" s="66" t="n">
        <v>8</v>
      </c>
      <c r="D75" s="66" t="n">
        <v>15</v>
      </c>
      <c r="E75" s="67" t="n">
        <f aca="false">(3.6*60)/(C75+(D75*1/60))</f>
        <v>26.1818181818182</v>
      </c>
      <c r="F75" s="93"/>
      <c r="G75" s="94" t="n">
        <v>0</v>
      </c>
      <c r="H75" s="94" t="n">
        <v>58</v>
      </c>
      <c r="I75" s="66" t="s">
        <v>80</v>
      </c>
      <c r="J75" s="95"/>
      <c r="K75" s="96"/>
    </row>
    <row r="76" customFormat="false" ht="12.75" hidden="false" customHeight="false" outlineLevel="0" collapsed="false">
      <c r="A76" s="91" t="n">
        <f aca="false">A75+1</f>
        <v>11</v>
      </c>
      <c r="B76" s="92" t="s">
        <v>87</v>
      </c>
      <c r="C76" s="66" t="n">
        <v>8</v>
      </c>
      <c r="D76" s="66" t="n">
        <v>16</v>
      </c>
      <c r="E76" s="67" t="n">
        <f aca="false">(3.6*60)/(C76+(D76*1/60))</f>
        <v>26.1290322580645</v>
      </c>
      <c r="F76" s="93"/>
      <c r="G76" s="94" t="n">
        <v>0</v>
      </c>
      <c r="H76" s="94" t="n">
        <v>59</v>
      </c>
      <c r="I76" s="66" t="s">
        <v>80</v>
      </c>
      <c r="J76" s="95"/>
      <c r="K76" s="96"/>
    </row>
    <row r="77" customFormat="false" ht="12.75" hidden="false" customHeight="false" outlineLevel="0" collapsed="false">
      <c r="A77" s="91" t="n">
        <v>11</v>
      </c>
      <c r="B77" s="92" t="s">
        <v>64</v>
      </c>
      <c r="C77" s="66" t="n">
        <v>8</v>
      </c>
      <c r="D77" s="66" t="n">
        <v>16</v>
      </c>
      <c r="E77" s="67" t="n">
        <f aca="false">(3.6*60)/(C77+(D77*1/60))</f>
        <v>26.1290322580645</v>
      </c>
      <c r="F77" s="93"/>
      <c r="G77" s="94" t="n">
        <v>0</v>
      </c>
      <c r="H77" s="94" t="n">
        <v>59</v>
      </c>
      <c r="I77" s="66" t="s">
        <v>80</v>
      </c>
      <c r="J77" s="95"/>
      <c r="K77" s="96"/>
    </row>
    <row r="78" customFormat="false" ht="12.75" hidden="false" customHeight="false" outlineLevel="0" collapsed="false">
      <c r="A78" s="91" t="n">
        <f aca="false">A77+1+1</f>
        <v>13</v>
      </c>
      <c r="B78" s="92" t="s">
        <v>91</v>
      </c>
      <c r="C78" s="66" t="n">
        <v>8</v>
      </c>
      <c r="D78" s="66" t="n">
        <v>29</v>
      </c>
      <c r="E78" s="67" t="n">
        <f aca="false">(3.6*60)/(C78+(D78*1/60))</f>
        <v>25.4616895874263</v>
      </c>
      <c r="F78" s="93"/>
      <c r="G78" s="94" t="n">
        <v>1</v>
      </c>
      <c r="H78" s="94" t="n">
        <v>12</v>
      </c>
      <c r="I78" s="66" t="s">
        <v>80</v>
      </c>
      <c r="J78" s="95"/>
      <c r="K78" s="96"/>
    </row>
    <row r="79" customFormat="false" ht="12.75" hidden="false" customHeight="false" outlineLevel="0" collapsed="false">
      <c r="A79" s="91" t="n">
        <f aca="false">A78+1</f>
        <v>14</v>
      </c>
      <c r="B79" s="92" t="s">
        <v>62</v>
      </c>
      <c r="C79" s="66" t="n">
        <v>8</v>
      </c>
      <c r="D79" s="66" t="n">
        <v>29</v>
      </c>
      <c r="E79" s="67" t="n">
        <f aca="false">(3.6*60)/(C79+(D79*1/60))</f>
        <v>25.4616895874263</v>
      </c>
      <c r="F79" s="93"/>
      <c r="G79" s="94" t="n">
        <v>1</v>
      </c>
      <c r="H79" s="94" t="n">
        <v>12</v>
      </c>
      <c r="I79" s="66" t="s">
        <v>80</v>
      </c>
      <c r="J79" s="95"/>
      <c r="K79" s="96"/>
    </row>
    <row r="80" customFormat="false" ht="12.75" hidden="false" customHeight="false" outlineLevel="0" collapsed="false">
      <c r="A80" s="91" t="n">
        <f aca="false">A79+1</f>
        <v>15</v>
      </c>
      <c r="B80" s="92" t="s">
        <v>90</v>
      </c>
      <c r="C80" s="66" t="n">
        <v>8</v>
      </c>
      <c r="D80" s="66" t="n">
        <v>35</v>
      </c>
      <c r="E80" s="67" t="n">
        <f aca="false">(3.6*60)/(C80+(D80*1/60))</f>
        <v>25.1650485436893</v>
      </c>
      <c r="F80" s="93"/>
      <c r="G80" s="94" t="n">
        <v>1</v>
      </c>
      <c r="H80" s="94" t="n">
        <v>18</v>
      </c>
      <c r="I80" s="66" t="s">
        <v>80</v>
      </c>
      <c r="J80" s="95"/>
      <c r="K80" s="96"/>
    </row>
    <row r="81" customFormat="false" ht="12.75" hidden="false" customHeight="false" outlineLevel="0" collapsed="false">
      <c r="A81" s="91" t="n">
        <f aca="false">A80+1</f>
        <v>16</v>
      </c>
      <c r="B81" s="92" t="s">
        <v>92</v>
      </c>
      <c r="C81" s="66" t="n">
        <v>8</v>
      </c>
      <c r="D81" s="66" t="n">
        <v>37</v>
      </c>
      <c r="E81" s="67" t="n">
        <f aca="false">(3.6*60)/(C81+(D81*1/60))</f>
        <v>25.0676982591876</v>
      </c>
      <c r="F81" s="93"/>
      <c r="G81" s="94" t="n">
        <v>1</v>
      </c>
      <c r="H81" s="94" t="n">
        <v>20</v>
      </c>
      <c r="I81" s="66" t="s">
        <v>80</v>
      </c>
      <c r="J81" s="95"/>
      <c r="K81" s="96"/>
    </row>
    <row r="82" customFormat="false" ht="12.75" hidden="false" customHeight="false" outlineLevel="0" collapsed="false">
      <c r="A82" s="91" t="n">
        <f aca="false">A81+1</f>
        <v>17</v>
      </c>
      <c r="B82" s="92" t="s">
        <v>94</v>
      </c>
      <c r="C82" s="66" t="n">
        <v>8</v>
      </c>
      <c r="D82" s="66" t="n">
        <v>40</v>
      </c>
      <c r="E82" s="67" t="n">
        <f aca="false">(3.6*60)/(C82+(D82*1/60))</f>
        <v>24.9230769230769</v>
      </c>
      <c r="F82" s="93"/>
      <c r="G82" s="94" t="n">
        <v>1</v>
      </c>
      <c r="H82" s="94" t="n">
        <v>23</v>
      </c>
      <c r="I82" s="66" t="s">
        <v>80</v>
      </c>
      <c r="J82" s="95"/>
      <c r="K82" s="96"/>
    </row>
    <row r="83" customFormat="false" ht="12.75" hidden="false" customHeight="false" outlineLevel="0" collapsed="false">
      <c r="A83" s="91" t="n">
        <f aca="false">A82+1</f>
        <v>18</v>
      </c>
      <c r="B83" s="92" t="s">
        <v>93</v>
      </c>
      <c r="C83" s="66" t="n">
        <v>8</v>
      </c>
      <c r="D83" s="66" t="n">
        <v>41</v>
      </c>
      <c r="E83" s="67" t="n">
        <f aca="false">(3.6*60)/(C83+(D83*1/60))</f>
        <v>24.8752399232246</v>
      </c>
      <c r="F83" s="93"/>
      <c r="G83" s="94" t="n">
        <v>1</v>
      </c>
      <c r="H83" s="94" t="n">
        <v>24</v>
      </c>
      <c r="I83" s="66" t="s">
        <v>80</v>
      </c>
      <c r="J83" s="95"/>
      <c r="K83" s="96"/>
    </row>
    <row r="84" customFormat="false" ht="12.75" hidden="false" customHeight="false" outlineLevel="0" collapsed="false">
      <c r="A84" s="91" t="n">
        <f aca="false">A83+1</f>
        <v>19</v>
      </c>
      <c r="B84" s="92" t="s">
        <v>40</v>
      </c>
      <c r="C84" s="66" t="n">
        <v>8</v>
      </c>
      <c r="D84" s="66" t="n">
        <v>44</v>
      </c>
      <c r="E84" s="67" t="n">
        <f aca="false">(3.6*60)/(C84+(D84*1/60))</f>
        <v>24.7328244274809</v>
      </c>
      <c r="F84" s="93"/>
      <c r="G84" s="94" t="n">
        <f aca="false">C84-7</f>
        <v>1</v>
      </c>
      <c r="H84" s="94" t="n">
        <v>27</v>
      </c>
      <c r="I84" s="66" t="s">
        <v>80</v>
      </c>
      <c r="J84" s="95"/>
      <c r="K84" s="96"/>
    </row>
    <row r="85" customFormat="false" ht="12.75" hidden="false" customHeight="false" outlineLevel="0" collapsed="false">
      <c r="A85" s="91" t="n">
        <f aca="false">A84+1</f>
        <v>20</v>
      </c>
      <c r="B85" s="92" t="s">
        <v>63</v>
      </c>
      <c r="C85" s="66" t="n">
        <v>8</v>
      </c>
      <c r="D85" s="66" t="n">
        <v>50</v>
      </c>
      <c r="E85" s="67" t="n">
        <f aca="false">(3.6*60)/(C85+(D85*1/60))</f>
        <v>24.4528301886792</v>
      </c>
      <c r="F85" s="93"/>
      <c r="G85" s="94" t="n">
        <f aca="false">C85-7</f>
        <v>1</v>
      </c>
      <c r="H85" s="94" t="n">
        <v>33</v>
      </c>
      <c r="I85" s="66" t="s">
        <v>80</v>
      </c>
      <c r="J85" s="95"/>
      <c r="K85" s="96"/>
    </row>
    <row r="86" customFormat="false" ht="12.75" hidden="false" customHeight="false" outlineLevel="0" collapsed="false">
      <c r="A86" s="91" t="n">
        <f aca="false">A85+1</f>
        <v>21</v>
      </c>
      <c r="B86" s="92" t="s">
        <v>95</v>
      </c>
      <c r="C86" s="66" t="n">
        <v>8</v>
      </c>
      <c r="D86" s="66" t="n">
        <v>51</v>
      </c>
      <c r="E86" s="67" t="n">
        <f aca="false">(3.6*60)/(C86+(D86*1/60))</f>
        <v>24.406779661017</v>
      </c>
      <c r="F86" s="93"/>
      <c r="G86" s="94" t="n">
        <f aca="false">C86-7</f>
        <v>1</v>
      </c>
      <c r="H86" s="94" t="n">
        <v>34</v>
      </c>
      <c r="I86" s="66" t="s">
        <v>80</v>
      </c>
      <c r="J86" s="95"/>
      <c r="K86" s="96"/>
    </row>
    <row r="87" customFormat="false" ht="12.75" hidden="false" customHeight="false" outlineLevel="0" collapsed="false">
      <c r="A87" s="91" t="n">
        <f aca="false">A86+1</f>
        <v>22</v>
      </c>
      <c r="B87" s="92" t="s">
        <v>66</v>
      </c>
      <c r="C87" s="66" t="n">
        <v>8</v>
      </c>
      <c r="D87" s="66" t="n">
        <v>55</v>
      </c>
      <c r="E87" s="67" t="n">
        <f aca="false">(3.6*60)/(C87+(D87*1/60))</f>
        <v>24.2242990654206</v>
      </c>
      <c r="F87" s="93"/>
      <c r="G87" s="94" t="n">
        <f aca="false">C87-7</f>
        <v>1</v>
      </c>
      <c r="H87" s="94" t="n">
        <v>38</v>
      </c>
      <c r="I87" s="66" t="s">
        <v>80</v>
      </c>
      <c r="J87" s="95"/>
      <c r="K87" s="96"/>
    </row>
    <row r="88" customFormat="false" ht="12.75" hidden="false" customHeight="false" outlineLevel="0" collapsed="false">
      <c r="A88" s="91" t="n">
        <f aca="false">A87+1</f>
        <v>23</v>
      </c>
      <c r="B88" s="92" t="s">
        <v>96</v>
      </c>
      <c r="C88" s="66" t="n">
        <v>9</v>
      </c>
      <c r="D88" s="66" t="n">
        <v>13</v>
      </c>
      <c r="E88" s="67" t="n">
        <f aca="false">(3.6*60)/(C88+(D88*1/60))</f>
        <v>23.4358047016275</v>
      </c>
      <c r="F88" s="93"/>
      <c r="G88" s="94" t="n">
        <v>1</v>
      </c>
      <c r="H88" s="94" t="n">
        <v>56</v>
      </c>
      <c r="I88" s="66" t="s">
        <v>80</v>
      </c>
      <c r="J88" s="95"/>
      <c r="K88" s="96"/>
    </row>
    <row r="89" customFormat="false" ht="12.75" hidden="false" customHeight="false" outlineLevel="0" collapsed="false">
      <c r="A89" s="91" t="n">
        <f aca="false">A88+1</f>
        <v>24</v>
      </c>
      <c r="B89" s="92" t="s">
        <v>72</v>
      </c>
      <c r="C89" s="66" t="n">
        <v>9</v>
      </c>
      <c r="D89" s="66" t="n">
        <v>26</v>
      </c>
      <c r="E89" s="67" t="n">
        <f aca="false">(3.6*60)/(C89+(D89*1/60))</f>
        <v>22.8975265017668</v>
      </c>
      <c r="F89" s="93"/>
      <c r="G89" s="94" t="n">
        <v>2</v>
      </c>
      <c r="H89" s="94" t="n">
        <v>9</v>
      </c>
      <c r="I89" s="66" t="s">
        <v>80</v>
      </c>
      <c r="J89" s="95"/>
      <c r="K89" s="96"/>
    </row>
    <row r="90" customFormat="false" ht="12.75" hidden="false" customHeight="false" outlineLevel="0" collapsed="false">
      <c r="A90" s="91" t="n">
        <f aca="false">A89+1</f>
        <v>25</v>
      </c>
      <c r="B90" s="92" t="s">
        <v>75</v>
      </c>
      <c r="C90" s="66" t="n">
        <v>11</v>
      </c>
      <c r="D90" s="66" t="n">
        <v>8</v>
      </c>
      <c r="E90" s="67" t="n">
        <f aca="false">(3.6*60)/(C90+(D90*1/60))</f>
        <v>19.4011976047904</v>
      </c>
      <c r="F90" s="93"/>
      <c r="G90" s="94" t="n">
        <v>3</v>
      </c>
      <c r="H90" s="94" t="n">
        <v>51</v>
      </c>
      <c r="I90" s="66" t="s">
        <v>80</v>
      </c>
      <c r="J90" s="95"/>
      <c r="K90" s="96"/>
    </row>
    <row r="91" customFormat="false" ht="13.5" hidden="false" customHeight="false" outlineLevel="0" collapsed="false">
      <c r="A91" s="97" t="n">
        <f aca="false">A90+1</f>
        <v>26</v>
      </c>
      <c r="B91" s="98" t="s">
        <v>97</v>
      </c>
      <c r="C91" s="71" t="n">
        <v>11</v>
      </c>
      <c r="D91" s="71" t="n">
        <v>33</v>
      </c>
      <c r="E91" s="72" t="n">
        <f aca="false">(3.6*60)/(C91+(D91*1/60))</f>
        <v>18.7012987012987</v>
      </c>
      <c r="F91" s="99"/>
      <c r="G91" s="100" t="n">
        <v>4</v>
      </c>
      <c r="H91" s="100" t="n">
        <v>16</v>
      </c>
      <c r="I91" s="71" t="s">
        <v>80</v>
      </c>
      <c r="J91" s="101"/>
      <c r="K91" s="102"/>
    </row>
    <row r="92" customFormat="false" ht="12.75" hidden="false" customHeight="false" outlineLevel="0" collapsed="false">
      <c r="A92" s="111"/>
      <c r="B92" s="112"/>
      <c r="C92" s="64"/>
      <c r="D92" s="64"/>
      <c r="E92" s="113"/>
      <c r="F92" s="114"/>
      <c r="G92" s="115"/>
      <c r="H92" s="115"/>
      <c r="I92" s="64"/>
      <c r="J92" s="116"/>
      <c r="K92" s="116"/>
    </row>
    <row r="93" customFormat="false" ht="13.5" hidden="false" customHeight="false" outlineLevel="0" collapsed="false">
      <c r="A93" s="31" t="s">
        <v>98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1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153" t="s">
        <v>2</v>
      </c>
      <c r="B95" s="118" t="s">
        <v>3</v>
      </c>
      <c r="C95" s="119" t="s">
        <v>4</v>
      </c>
      <c r="D95" s="120"/>
      <c r="E95" s="120" t="s">
        <v>5</v>
      </c>
      <c r="F95" s="121"/>
      <c r="G95" s="122" t="s">
        <v>6</v>
      </c>
      <c r="H95" s="123"/>
      <c r="I95" s="124" t="s">
        <v>79</v>
      </c>
      <c r="J95" s="59"/>
      <c r="K95" s="154"/>
    </row>
    <row r="96" customFormat="false" ht="13.5" hidden="false" customHeight="false" outlineLevel="0" collapsed="false">
      <c r="A96" s="155"/>
      <c r="B96" s="156"/>
      <c r="C96" s="13" t="s">
        <v>7</v>
      </c>
      <c r="D96" s="13" t="s">
        <v>8</v>
      </c>
      <c r="E96" s="13" t="s">
        <v>9</v>
      </c>
      <c r="F96" s="14"/>
      <c r="G96" s="13" t="s">
        <v>7</v>
      </c>
      <c r="H96" s="13" t="s">
        <v>8</v>
      </c>
      <c r="I96" s="126"/>
      <c r="J96" s="127"/>
      <c r="K96" s="157"/>
    </row>
    <row r="97" customFormat="false" ht="12.75" hidden="false" customHeight="false" outlineLevel="0" collapsed="false">
      <c r="A97" s="53" t="n">
        <v>1</v>
      </c>
      <c r="B97" s="133" t="s">
        <v>58</v>
      </c>
      <c r="C97" s="18" t="n">
        <v>17</v>
      </c>
      <c r="D97" s="18" t="n">
        <v>3</v>
      </c>
      <c r="E97" s="19" t="n">
        <f aca="false">(10.8*60)/(C97+(D97*1/60))</f>
        <v>38.0058651026393</v>
      </c>
      <c r="F97" s="19"/>
      <c r="G97" s="18" t="n">
        <v>0</v>
      </c>
      <c r="H97" s="18" t="n">
        <v>0</v>
      </c>
      <c r="I97" s="56" t="s">
        <v>80</v>
      </c>
      <c r="J97" s="18"/>
      <c r="K97" s="90"/>
    </row>
    <row r="98" customFormat="false" ht="12.75" hidden="false" customHeight="false" outlineLevel="0" collapsed="false">
      <c r="A98" s="138" t="n">
        <v>1</v>
      </c>
      <c r="B98" s="158" t="s">
        <v>81</v>
      </c>
      <c r="C98" s="142" t="n">
        <v>17</v>
      </c>
      <c r="D98" s="142" t="n">
        <v>3</v>
      </c>
      <c r="E98" s="143" t="n">
        <f aca="false">(10.8*60)/(C98+(D98*1/60))</f>
        <v>38.0058651026393</v>
      </c>
      <c r="F98" s="143"/>
      <c r="G98" s="142" t="n">
        <f aca="false">C98-17</f>
        <v>0</v>
      </c>
      <c r="H98" s="142" t="n">
        <v>0</v>
      </c>
      <c r="I98" s="140" t="s">
        <v>80</v>
      </c>
      <c r="J98" s="142"/>
      <c r="K98" s="144"/>
    </row>
    <row r="99" customFormat="false" ht="12.75" hidden="false" customHeight="false" outlineLevel="0" collapsed="false">
      <c r="A99" s="21" t="n">
        <f aca="false">A98+1+1</f>
        <v>3</v>
      </c>
      <c r="B99" s="159" t="s">
        <v>82</v>
      </c>
      <c r="C99" s="23" t="n">
        <v>17</v>
      </c>
      <c r="D99" s="23" t="n">
        <v>21</v>
      </c>
      <c r="E99" s="24" t="n">
        <f aca="false">(10.8*60)/(C99+(D99*1/60))</f>
        <v>37.3487031700288</v>
      </c>
      <c r="F99" s="24"/>
      <c r="G99" s="23" t="n">
        <f aca="false">C99-17</f>
        <v>0</v>
      </c>
      <c r="H99" s="23" t="n">
        <v>18</v>
      </c>
      <c r="I99" s="129" t="s">
        <v>80</v>
      </c>
      <c r="J99" s="23"/>
      <c r="K99" s="130"/>
    </row>
    <row r="100" customFormat="false" ht="12.75" hidden="false" customHeight="false" outlineLevel="0" collapsed="false">
      <c r="A100" s="21" t="n">
        <f aca="false">A99+1</f>
        <v>4</v>
      </c>
      <c r="B100" s="159" t="s">
        <v>83</v>
      </c>
      <c r="C100" s="23" t="n">
        <v>17</v>
      </c>
      <c r="D100" s="23" t="n">
        <v>32</v>
      </c>
      <c r="E100" s="24" t="n">
        <f aca="false">(10.8*60)/(C100+(D100*1/60))</f>
        <v>36.958174904943</v>
      </c>
      <c r="F100" s="24"/>
      <c r="G100" s="23" t="n">
        <f aca="false">C100-17</f>
        <v>0</v>
      </c>
      <c r="H100" s="23" t="n">
        <v>29</v>
      </c>
      <c r="I100" s="129" t="s">
        <v>80</v>
      </c>
      <c r="J100" s="23"/>
      <c r="K100" s="130"/>
    </row>
    <row r="101" customFormat="false" ht="12.75" hidden="false" customHeight="false" outlineLevel="0" collapsed="false">
      <c r="A101" s="21" t="n">
        <f aca="false">A100+1</f>
        <v>5</v>
      </c>
      <c r="B101" s="159" t="s">
        <v>60</v>
      </c>
      <c r="C101" s="23" t="n">
        <v>17</v>
      </c>
      <c r="D101" s="23" t="n">
        <v>48</v>
      </c>
      <c r="E101" s="24" t="n">
        <f aca="false">(10.8*60)/(C101+(D101*1/60))</f>
        <v>36.4044943820225</v>
      </c>
      <c r="F101" s="24"/>
      <c r="G101" s="23" t="n">
        <f aca="false">C101-17</f>
        <v>0</v>
      </c>
      <c r="H101" s="23" t="n">
        <v>45</v>
      </c>
      <c r="I101" s="129" t="s">
        <v>80</v>
      </c>
      <c r="J101" s="23"/>
      <c r="K101" s="130"/>
    </row>
    <row r="102" customFormat="false" ht="12.75" hidden="false" customHeight="false" outlineLevel="0" collapsed="false">
      <c r="A102" s="21" t="n">
        <f aca="false">A101+1</f>
        <v>6</v>
      </c>
      <c r="B102" s="159" t="s">
        <v>84</v>
      </c>
      <c r="C102" s="23" t="n">
        <v>17</v>
      </c>
      <c r="D102" s="23" t="n">
        <v>51</v>
      </c>
      <c r="E102" s="24" t="n">
        <f aca="false">(10.8*60)/(C102+(D102*1/60))</f>
        <v>36.3025210084034</v>
      </c>
      <c r="F102" s="24"/>
      <c r="G102" s="23" t="n">
        <f aca="false">C102-17</f>
        <v>0</v>
      </c>
      <c r="H102" s="23" t="n">
        <v>48</v>
      </c>
      <c r="I102" s="129" t="s">
        <v>80</v>
      </c>
      <c r="J102" s="23"/>
      <c r="K102" s="130"/>
    </row>
    <row r="103" customFormat="false" ht="12.75" hidden="false" customHeight="false" outlineLevel="0" collapsed="false">
      <c r="A103" s="21" t="n">
        <f aca="false">A102+1</f>
        <v>7</v>
      </c>
      <c r="B103" s="159" t="s">
        <v>85</v>
      </c>
      <c r="C103" s="23" t="n">
        <v>18</v>
      </c>
      <c r="D103" s="23" t="n">
        <v>17</v>
      </c>
      <c r="E103" s="24" t="n">
        <f aca="false">(10.8*60)/(C103+(D103*1/60))</f>
        <v>35.4421148587056</v>
      </c>
      <c r="F103" s="24"/>
      <c r="G103" s="23" t="n">
        <v>1</v>
      </c>
      <c r="H103" s="23" t="n">
        <v>14</v>
      </c>
      <c r="I103" s="129" t="s">
        <v>80</v>
      </c>
      <c r="J103" s="23"/>
      <c r="K103" s="130"/>
    </row>
    <row r="104" customFormat="false" ht="12.75" hidden="false" customHeight="false" outlineLevel="0" collapsed="false">
      <c r="A104" s="21" t="n">
        <f aca="false">A103+1</f>
        <v>8</v>
      </c>
      <c r="B104" s="159" t="s">
        <v>86</v>
      </c>
      <c r="C104" s="23" t="n">
        <v>18</v>
      </c>
      <c r="D104" s="23" t="n">
        <v>22</v>
      </c>
      <c r="E104" s="24" t="n">
        <f aca="false">(10.8*60)/(C104+(D104*1/60))</f>
        <v>35.2813067150635</v>
      </c>
      <c r="F104" s="24"/>
      <c r="G104" s="23" t="n">
        <f aca="false">C104-17</f>
        <v>1</v>
      </c>
      <c r="H104" s="23" t="n">
        <v>19</v>
      </c>
      <c r="I104" s="129" t="s">
        <v>80</v>
      </c>
      <c r="J104" s="23"/>
      <c r="K104" s="130"/>
    </row>
    <row r="105" customFormat="false" ht="12.75" hidden="false" customHeight="false" outlineLevel="0" collapsed="false">
      <c r="A105" s="21" t="n">
        <f aca="false">A104+1</f>
        <v>9</v>
      </c>
      <c r="B105" s="159" t="s">
        <v>87</v>
      </c>
      <c r="C105" s="23" t="n">
        <v>18</v>
      </c>
      <c r="D105" s="23" t="n">
        <v>36</v>
      </c>
      <c r="E105" s="24" t="n">
        <f aca="false">(10.8*60)/(C105+(D105*1/60))</f>
        <v>34.8387096774194</v>
      </c>
      <c r="F105" s="24"/>
      <c r="G105" s="23" t="n">
        <v>1</v>
      </c>
      <c r="H105" s="23" t="n">
        <v>33</v>
      </c>
      <c r="I105" s="129" t="s">
        <v>80</v>
      </c>
      <c r="J105" s="23"/>
      <c r="K105" s="130"/>
    </row>
    <row r="106" customFormat="false" ht="12.75" hidden="false" customHeight="false" outlineLevel="0" collapsed="false">
      <c r="A106" s="21" t="n">
        <f aca="false">A105+1</f>
        <v>10</v>
      </c>
      <c r="B106" s="159" t="s">
        <v>88</v>
      </c>
      <c r="C106" s="23" t="n">
        <v>18</v>
      </c>
      <c r="D106" s="23" t="n">
        <v>52</v>
      </c>
      <c r="E106" s="24" t="n">
        <f aca="false">(10.8*60)/(C106+(D106*1/60))</f>
        <v>34.3462897526502</v>
      </c>
      <c r="F106" s="24"/>
      <c r="G106" s="23" t="n">
        <f aca="false">C106-17</f>
        <v>1</v>
      </c>
      <c r="H106" s="23" t="n">
        <v>49</v>
      </c>
      <c r="I106" s="129" t="s">
        <v>80</v>
      </c>
      <c r="J106" s="23"/>
      <c r="K106" s="130"/>
    </row>
    <row r="107" customFormat="false" ht="12.75" hidden="false" customHeight="false" outlineLevel="0" collapsed="false">
      <c r="A107" s="21" t="n">
        <f aca="false">A106+1</f>
        <v>11</v>
      </c>
      <c r="B107" s="159" t="s">
        <v>89</v>
      </c>
      <c r="C107" s="23" t="n">
        <v>19</v>
      </c>
      <c r="D107" s="23" t="n">
        <v>10</v>
      </c>
      <c r="E107" s="24" t="n">
        <f aca="false">(10.8*60)/(C107+(D107*1/60))</f>
        <v>33.8086956521739</v>
      </c>
      <c r="F107" s="24"/>
      <c r="G107" s="23" t="n">
        <v>2</v>
      </c>
      <c r="H107" s="23" t="n">
        <v>7</v>
      </c>
      <c r="I107" s="129" t="s">
        <v>80</v>
      </c>
      <c r="J107" s="23"/>
      <c r="K107" s="130"/>
    </row>
    <row r="108" customFormat="false" ht="12.75" hidden="false" customHeight="false" outlineLevel="0" collapsed="false">
      <c r="A108" s="21" t="n">
        <f aca="false">A107+1</f>
        <v>12</v>
      </c>
      <c r="B108" s="159" t="s">
        <v>64</v>
      </c>
      <c r="C108" s="23" t="n">
        <v>19</v>
      </c>
      <c r="D108" s="23" t="n">
        <v>11</v>
      </c>
      <c r="E108" s="24" t="n">
        <f aca="false">(10.8*60)/(C108+(D108*1/60))</f>
        <v>33.7793223284101</v>
      </c>
      <c r="F108" s="24"/>
      <c r="G108" s="23" t="n">
        <v>2</v>
      </c>
      <c r="H108" s="23" t="n">
        <v>8</v>
      </c>
      <c r="I108" s="129" t="s">
        <v>80</v>
      </c>
      <c r="J108" s="23"/>
      <c r="K108" s="130"/>
    </row>
    <row r="109" customFormat="false" ht="12.75" hidden="false" customHeight="false" outlineLevel="0" collapsed="false">
      <c r="A109" s="21" t="n">
        <f aca="false">A108+1</f>
        <v>13</v>
      </c>
      <c r="B109" s="159" t="s">
        <v>90</v>
      </c>
      <c r="C109" s="23" t="n">
        <v>19</v>
      </c>
      <c r="D109" s="23" t="n">
        <v>17</v>
      </c>
      <c r="E109" s="24" t="n">
        <f aca="false">(10.8*60)/(C109+(D109*1/60))</f>
        <v>33.6041486603284</v>
      </c>
      <c r="F109" s="24"/>
      <c r="G109" s="23" t="n">
        <v>2</v>
      </c>
      <c r="H109" s="23" t="n">
        <v>14</v>
      </c>
      <c r="I109" s="129" t="s">
        <v>80</v>
      </c>
      <c r="J109" s="23"/>
      <c r="K109" s="130"/>
    </row>
    <row r="110" customFormat="false" ht="12.75" hidden="false" customHeight="false" outlineLevel="0" collapsed="false">
      <c r="A110" s="21" t="n">
        <f aca="false">A109+1</f>
        <v>14</v>
      </c>
      <c r="B110" s="159" t="s">
        <v>91</v>
      </c>
      <c r="C110" s="23" t="n">
        <v>19</v>
      </c>
      <c r="D110" s="23" t="n">
        <v>18</v>
      </c>
      <c r="E110" s="24" t="n">
        <f aca="false">(10.8*60)/(C110+(D110*1/60))</f>
        <v>33.5751295336788</v>
      </c>
      <c r="F110" s="24"/>
      <c r="G110" s="23" t="n">
        <f aca="false">C110-17</f>
        <v>2</v>
      </c>
      <c r="H110" s="23" t="n">
        <v>15</v>
      </c>
      <c r="I110" s="129" t="s">
        <v>80</v>
      </c>
      <c r="J110" s="23"/>
      <c r="K110" s="130"/>
    </row>
    <row r="111" customFormat="false" ht="12.75" hidden="false" customHeight="false" outlineLevel="0" collapsed="false">
      <c r="A111" s="21" t="n">
        <f aca="false">A110+1</f>
        <v>15</v>
      </c>
      <c r="B111" s="159" t="s">
        <v>62</v>
      </c>
      <c r="C111" s="23" t="n">
        <v>19</v>
      </c>
      <c r="D111" s="23" t="n">
        <v>25</v>
      </c>
      <c r="E111" s="24" t="n">
        <f aca="false">(10.8*60)/(C111+(D111*1/60))</f>
        <v>33.3733905579399</v>
      </c>
      <c r="F111" s="24"/>
      <c r="G111" s="23" t="n">
        <f aca="false">C111-17</f>
        <v>2</v>
      </c>
      <c r="H111" s="23" t="n">
        <v>22</v>
      </c>
      <c r="I111" s="129" t="s">
        <v>80</v>
      </c>
      <c r="J111" s="23"/>
      <c r="K111" s="130"/>
    </row>
    <row r="112" customFormat="false" ht="12.75" hidden="false" customHeight="false" outlineLevel="0" collapsed="false">
      <c r="A112" s="21" t="n">
        <f aca="false">A111+1</f>
        <v>16</v>
      </c>
      <c r="B112" s="159" t="s">
        <v>92</v>
      </c>
      <c r="C112" s="23" t="n">
        <v>19</v>
      </c>
      <c r="D112" s="23" t="n">
        <v>29</v>
      </c>
      <c r="E112" s="24" t="n">
        <f aca="false">(10.8*60)/(C112+(D112*1/60))</f>
        <v>33.2591958939264</v>
      </c>
      <c r="F112" s="24"/>
      <c r="G112" s="23" t="n">
        <v>2</v>
      </c>
      <c r="H112" s="23" t="n">
        <v>26</v>
      </c>
      <c r="I112" s="129" t="s">
        <v>80</v>
      </c>
      <c r="J112" s="23"/>
      <c r="K112" s="130"/>
    </row>
    <row r="113" customFormat="false" ht="12.75" hidden="false" customHeight="false" outlineLevel="0" collapsed="false">
      <c r="A113" s="21" t="n">
        <f aca="false">A112+1</f>
        <v>17</v>
      </c>
      <c r="B113" s="159" t="s">
        <v>93</v>
      </c>
      <c r="C113" s="23" t="n">
        <v>19</v>
      </c>
      <c r="D113" s="23" t="n">
        <v>34</v>
      </c>
      <c r="E113" s="24" t="n">
        <f aca="false">(10.8*60)/(C113+(D113*1/60))</f>
        <v>33.1175468483816</v>
      </c>
      <c r="F113" s="24"/>
      <c r="G113" s="23" t="n">
        <v>2</v>
      </c>
      <c r="H113" s="23" t="n">
        <v>31</v>
      </c>
      <c r="I113" s="129" t="s">
        <v>80</v>
      </c>
      <c r="J113" s="23"/>
      <c r="K113" s="130"/>
    </row>
    <row r="114" customFormat="false" ht="12.75" hidden="false" customHeight="false" outlineLevel="0" collapsed="false">
      <c r="A114" s="21" t="n">
        <f aca="false">A113+1</f>
        <v>18</v>
      </c>
      <c r="B114" s="159" t="s">
        <v>63</v>
      </c>
      <c r="C114" s="23" t="n">
        <v>19</v>
      </c>
      <c r="D114" s="23" t="n">
        <v>36</v>
      </c>
      <c r="E114" s="24" t="n">
        <f aca="false">(10.8*60)/(C114+(D114*1/60))</f>
        <v>33.0612244897959</v>
      </c>
      <c r="F114" s="24"/>
      <c r="G114" s="23" t="n">
        <v>2</v>
      </c>
      <c r="H114" s="23" t="n">
        <v>33</v>
      </c>
      <c r="I114" s="129" t="s">
        <v>80</v>
      </c>
      <c r="J114" s="23"/>
      <c r="K114" s="130"/>
    </row>
    <row r="115" customFormat="false" ht="12.75" hidden="false" customHeight="false" outlineLevel="0" collapsed="false">
      <c r="A115" s="21" t="n">
        <f aca="false">A114+1</f>
        <v>19</v>
      </c>
      <c r="B115" s="159" t="s">
        <v>94</v>
      </c>
      <c r="C115" s="23" t="n">
        <v>19</v>
      </c>
      <c r="D115" s="23" t="n">
        <v>54</v>
      </c>
      <c r="E115" s="24" t="n">
        <f aca="false">(10.8*60)/(C115+(D115*1/60))</f>
        <v>32.5628140703518</v>
      </c>
      <c r="F115" s="24"/>
      <c r="G115" s="23" t="n">
        <v>2</v>
      </c>
      <c r="H115" s="23" t="n">
        <v>51</v>
      </c>
      <c r="I115" s="129" t="s">
        <v>80</v>
      </c>
      <c r="J115" s="23"/>
      <c r="K115" s="130"/>
    </row>
    <row r="116" customFormat="false" ht="12.75" hidden="false" customHeight="false" outlineLevel="0" collapsed="false">
      <c r="A116" s="21" t="n">
        <f aca="false">A115+1</f>
        <v>20</v>
      </c>
      <c r="B116" s="159" t="s">
        <v>66</v>
      </c>
      <c r="C116" s="23" t="n">
        <v>20</v>
      </c>
      <c r="D116" s="23" t="n">
        <v>16</v>
      </c>
      <c r="E116" s="24" t="n">
        <f aca="false">(10.8*60)/(C116+(D116*1/60))</f>
        <v>31.9736842105263</v>
      </c>
      <c r="F116" s="24"/>
      <c r="G116" s="23" t="n">
        <v>3</v>
      </c>
      <c r="H116" s="23" t="n">
        <v>13</v>
      </c>
      <c r="I116" s="129" t="s">
        <v>80</v>
      </c>
      <c r="J116" s="23"/>
      <c r="K116" s="130"/>
    </row>
    <row r="117" customFormat="false" ht="12.75" hidden="false" customHeight="false" outlineLevel="0" collapsed="false">
      <c r="A117" s="21" t="n">
        <f aca="false">A116+1</f>
        <v>21</v>
      </c>
      <c r="B117" s="159" t="s">
        <v>40</v>
      </c>
      <c r="C117" s="23" t="n">
        <v>20</v>
      </c>
      <c r="D117" s="23" t="n">
        <v>21</v>
      </c>
      <c r="E117" s="24" t="n">
        <f aca="false">(10.8*60)/(C117+(D117*1/60))</f>
        <v>31.8427518427518</v>
      </c>
      <c r="F117" s="24"/>
      <c r="G117" s="23" t="n">
        <v>3</v>
      </c>
      <c r="H117" s="23" t="n">
        <v>18</v>
      </c>
      <c r="I117" s="129" t="s">
        <v>80</v>
      </c>
      <c r="J117" s="23"/>
      <c r="K117" s="130"/>
    </row>
    <row r="118" customFormat="false" ht="12.75" hidden="false" customHeight="false" outlineLevel="0" collapsed="false">
      <c r="A118" s="21" t="n">
        <f aca="false">A117+1</f>
        <v>22</v>
      </c>
      <c r="B118" s="159" t="s">
        <v>95</v>
      </c>
      <c r="C118" s="23" t="n">
        <v>20</v>
      </c>
      <c r="D118" s="23" t="n">
        <v>30</v>
      </c>
      <c r="E118" s="24" t="n">
        <f aca="false">(10.8*60)/(C118+(D118*1/60))</f>
        <v>31.609756097561</v>
      </c>
      <c r="F118" s="24"/>
      <c r="G118" s="23" t="n">
        <v>3</v>
      </c>
      <c r="H118" s="23" t="n">
        <v>27</v>
      </c>
      <c r="I118" s="129" t="s">
        <v>80</v>
      </c>
      <c r="J118" s="23"/>
      <c r="K118" s="130"/>
      <c r="N118" s="33"/>
      <c r="O118" s="33"/>
      <c r="P118" s="33"/>
    </row>
    <row r="119" customFormat="false" ht="12.75" hidden="false" customHeight="false" outlineLevel="0" collapsed="false">
      <c r="A119" s="21" t="n">
        <f aca="false">A118+1</f>
        <v>23</v>
      </c>
      <c r="B119" s="159" t="s">
        <v>96</v>
      </c>
      <c r="C119" s="23" t="n">
        <v>20</v>
      </c>
      <c r="D119" s="23" t="n">
        <v>47</v>
      </c>
      <c r="E119" s="24" t="n">
        <f aca="false">(10.8*60)/(C119+(D119*1/60))</f>
        <v>31.1788291900561</v>
      </c>
      <c r="F119" s="24"/>
      <c r="G119" s="23" t="n">
        <v>3</v>
      </c>
      <c r="H119" s="23" t="n">
        <v>44</v>
      </c>
      <c r="I119" s="129" t="s">
        <v>80</v>
      </c>
      <c r="J119" s="23"/>
      <c r="K119" s="130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21" t="n">
        <f aca="false">A119+1</f>
        <v>24</v>
      </c>
      <c r="B120" s="159" t="s">
        <v>72</v>
      </c>
      <c r="C120" s="23" t="n">
        <v>21</v>
      </c>
      <c r="D120" s="23" t="n">
        <v>32</v>
      </c>
      <c r="E120" s="24" t="n">
        <f aca="false">(10.8*60)/(C120+(D120*1/60))</f>
        <v>30.0928792569659</v>
      </c>
      <c r="F120" s="24"/>
      <c r="G120" s="23" t="n">
        <v>4</v>
      </c>
      <c r="H120" s="23" t="n">
        <v>29</v>
      </c>
      <c r="I120" s="129" t="s">
        <v>80</v>
      </c>
      <c r="J120" s="23"/>
      <c r="K120" s="130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21" t="n">
        <f aca="false">A120+1</f>
        <v>25</v>
      </c>
      <c r="B121" s="159" t="s">
        <v>75</v>
      </c>
      <c r="C121" s="23" t="n">
        <v>24</v>
      </c>
      <c r="D121" s="23" t="n">
        <v>36</v>
      </c>
      <c r="E121" s="24" t="n">
        <f aca="false">(10.8*60)/(C121+(D121*1/60))</f>
        <v>26.3414634146341</v>
      </c>
      <c r="F121" s="24"/>
      <c r="G121" s="23" t="n">
        <v>4</v>
      </c>
      <c r="H121" s="23" t="n">
        <v>33</v>
      </c>
      <c r="I121" s="129" t="s">
        <v>80</v>
      </c>
      <c r="J121" s="23"/>
      <c r="K121" s="130"/>
      <c r="L121" s="33"/>
      <c r="M121" s="33"/>
      <c r="N121" s="33"/>
      <c r="O121" s="33"/>
      <c r="P121" s="33"/>
    </row>
    <row r="122" customFormat="false" ht="13.5" hidden="false" customHeight="false" outlineLevel="0" collapsed="false">
      <c r="A122" s="26" t="n">
        <f aca="false">A121+1</f>
        <v>26</v>
      </c>
      <c r="B122" s="160" t="s">
        <v>97</v>
      </c>
      <c r="C122" s="28" t="n">
        <v>24</v>
      </c>
      <c r="D122" s="28" t="n">
        <v>53</v>
      </c>
      <c r="E122" s="29" t="n">
        <f aca="false">(10.8*60)/(C122+(D122*1/60))</f>
        <v>26.0415271265908</v>
      </c>
      <c r="F122" s="29"/>
      <c r="G122" s="28" t="n">
        <v>4</v>
      </c>
      <c r="H122" s="28" t="n">
        <v>50</v>
      </c>
      <c r="I122" s="131" t="s">
        <v>80</v>
      </c>
      <c r="J122" s="28"/>
      <c r="K122" s="132"/>
      <c r="L122" s="33"/>
      <c r="M122" s="33"/>
      <c r="N122" s="33"/>
      <c r="O122" s="33"/>
      <c r="P122" s="33"/>
    </row>
  </sheetData>
  <mergeCells count="8">
    <mergeCell ref="B1:M1"/>
    <mergeCell ref="C3:D3"/>
    <mergeCell ref="G3:H3"/>
    <mergeCell ref="K3:L3"/>
    <mergeCell ref="O3:P3"/>
    <mergeCell ref="C34:D34"/>
    <mergeCell ref="C64:D64"/>
    <mergeCell ref="A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0:46:40Z</dcterms:created>
  <dc:creator>-</dc:creator>
  <dc:description/>
  <dc:language>en-US</dc:language>
  <cp:lastModifiedBy>max</cp:lastModifiedBy>
  <dcterms:modified xsi:type="dcterms:W3CDTF">2014-10-05T18:14:03Z</dcterms:modified>
  <cp:revision>0</cp:revision>
  <dc:subject/>
  <dc:title/>
</cp:coreProperties>
</file>