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1"/>
  </bookViews>
  <sheets>
    <sheet name="RIEPILOGO" sheetId="1" state="visible" r:id="rId2"/>
    <sheet name="campionato sociale" sheetId="2" state="visible" r:id="rId3"/>
    <sheet name="x categoria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2">
  <si>
    <t xml:space="preserve">GEMELLATA</t>
  </si>
  <si>
    <t xml:space="preserve">SCAMPAGNATA</t>
  </si>
  <si>
    <t xml:space="preserve">GARA</t>
  </si>
  <si>
    <t xml:space="preserve">EVENTO CLOU</t>
  </si>
  <si>
    <t xml:space="preserve">EVENTO</t>
  </si>
  <si>
    <t xml:space="preserve">WEEK END</t>
  </si>
  <si>
    <t xml:space="preserve">TAPPE SVOLTE</t>
  </si>
  <si>
    <t xml:space="preserve">STAGIONE 2012</t>
  </si>
  <si>
    <t xml:space="preserve">TAPPA &gt;</t>
  </si>
  <si>
    <t xml:space="preserve">DATA &gt;</t>
  </si>
  <si>
    <t xml:space="preserve">AGGIORNATA AL </t>
  </si>
  <si>
    <t xml:space="preserve">PRESENTI &gt;</t>
  </si>
  <si>
    <t xml:space="preserve">TOTALE PUNTI</t>
  </si>
  <si>
    <t xml:space="preserve">DISPUTATE</t>
  </si>
  <si>
    <t xml:space="preserve">Alessandri</t>
  </si>
  <si>
    <t xml:space="preserve">Stefano</t>
  </si>
  <si>
    <t xml:space="preserve">Bannella</t>
  </si>
  <si>
    <t xml:space="preserve">Alessandro</t>
  </si>
  <si>
    <t xml:space="preserve">Bernardini</t>
  </si>
  <si>
    <t xml:space="preserve">Massimo</t>
  </si>
  <si>
    <t xml:space="preserve">Buonomo</t>
  </si>
  <si>
    <t xml:space="preserve">Barbara</t>
  </si>
  <si>
    <t xml:space="preserve">Cavalletti</t>
  </si>
  <si>
    <t xml:space="preserve">Pietro</t>
  </si>
  <si>
    <t xml:space="preserve">Cuicchi</t>
  </si>
  <si>
    <t xml:space="preserve">Sergio</t>
  </si>
  <si>
    <t xml:space="preserve">Fratini</t>
  </si>
  <si>
    <t xml:space="preserve">Laura</t>
  </si>
  <si>
    <t xml:space="preserve">La Longa</t>
  </si>
  <si>
    <t xml:space="preserve">Paolo</t>
  </si>
  <si>
    <t xml:space="preserve">Madolini</t>
  </si>
  <si>
    <t xml:space="preserve">Moroni</t>
  </si>
  <si>
    <t xml:space="preserve">Maurizio</t>
  </si>
  <si>
    <t xml:space="preserve">Pasquali</t>
  </si>
  <si>
    <t xml:space="preserve">Francesco</t>
  </si>
  <si>
    <t xml:space="preserve">Piangerelli</t>
  </si>
  <si>
    <t xml:space="preserve">Mauro</t>
  </si>
  <si>
    <t xml:space="preserve">Più</t>
  </si>
  <si>
    <t xml:space="preserve">Giampaolo</t>
  </si>
  <si>
    <t xml:space="preserve">Pizzoni</t>
  </si>
  <si>
    <t xml:space="preserve">Rocchi</t>
  </si>
  <si>
    <t xml:space="preserve">Nazzareno</t>
  </si>
  <si>
    <t xml:space="preserve">Roncacci</t>
  </si>
  <si>
    <t xml:space="preserve">Mariangela</t>
  </si>
  <si>
    <t xml:space="preserve">Santarelli</t>
  </si>
  <si>
    <t xml:space="preserve">Roberto</t>
  </si>
  <si>
    <t xml:space="preserve">Settepani</t>
  </si>
  <si>
    <t xml:space="preserve">Marco</t>
  </si>
  <si>
    <t xml:space="preserve">Vaiani</t>
  </si>
  <si>
    <t xml:space="preserve">Nicola</t>
  </si>
  <si>
    <t xml:space="preserve">TIPOLOGIA</t>
  </si>
  <si>
    <t xml:space="preserve">PUNTI</t>
  </si>
  <si>
    <t xml:space="preserve">USCITE</t>
  </si>
  <si>
    <t xml:space="preserve">GEMELLATE</t>
  </si>
  <si>
    <t xml:space="preserve">AGONISTICHE</t>
  </si>
  <si>
    <t xml:space="preserve">GARE</t>
  </si>
  <si>
    <t xml:space="preserve">EVENTI</t>
  </si>
  <si>
    <t xml:space="preserve">BIMBIMBICI</t>
  </si>
  <si>
    <t xml:space="preserve">%</t>
  </si>
  <si>
    <t xml:space="preserve">di partecipazione</t>
  </si>
  <si>
    <t xml:space="preserve">POSIZIONE</t>
  </si>
  <si>
    <t xml:space="preserve">Cognome</t>
  </si>
  <si>
    <t xml:space="preserve">Nome</t>
  </si>
  <si>
    <t xml:space="preserve">punti</t>
  </si>
  <si>
    <t xml:space="preserve">prove</t>
  </si>
  <si>
    <t xml:space="preserve">sul tot. prove disputate</t>
  </si>
  <si>
    <t xml:space="preserve">pos</t>
  </si>
  <si>
    <t xml:space="preserve">Cat. A dal 1965 in avanti</t>
  </si>
  <si>
    <t xml:space="preserve">Cat. B fino all’anno 1964 compreso</t>
  </si>
  <si>
    <t xml:space="preserve">Cat. C femminile unica</t>
  </si>
  <si>
    <t xml:space="preserve">ASSOCIATI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[$-409]d\-mmm"/>
    <numFmt numFmtId="167" formatCode="_-* #,##0_-;\-* #,##0_-;_-* \-_-;_-@_-"/>
    <numFmt numFmtId="168" formatCode="[$-409]m/d/yyyy"/>
    <numFmt numFmtId="169" formatCode="[$-409]m/d/yyyy\ h:mm"/>
    <numFmt numFmtId="170" formatCode="General"/>
    <numFmt numFmtId="171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Verdana"/>
      <family val="2"/>
    </font>
    <font>
      <b val="true"/>
      <sz val="10"/>
      <color rgb="FFFFFFFF"/>
      <name val="Arial"/>
      <family val="2"/>
    </font>
    <font>
      <sz val="10"/>
      <name val="Verdana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  <b val="1"/>
        <i val="0"/>
      </font>
      <fill>
        <patternFill>
          <bgColor rgb="FFFFFF00"/>
        </patternFill>
      </fill>
      <border diagonalUp="false" diagonalDown="false">
        <left style="dotted"/>
        <right style="dotted"/>
        <top style="dotted"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0</xdr:row>
      <xdr:rowOff>38520</xdr:rowOff>
    </xdr:from>
    <xdr:to>
      <xdr:col>3</xdr:col>
      <xdr:colOff>695160</xdr:colOff>
      <xdr:row>0</xdr:row>
      <xdr:rowOff>572040</xdr:rowOff>
    </xdr:to>
    <xdr:pic>
      <xdr:nvPicPr>
        <xdr:cNvPr id="0" name="Picture 6" descr="logo_teamax 2 righe"/>
        <xdr:cNvPicPr/>
      </xdr:nvPicPr>
      <xdr:blipFill>
        <a:blip r:embed="rId1"/>
        <a:stretch/>
      </xdr:blipFill>
      <xdr:spPr>
        <a:xfrm>
          <a:off x="954360" y="38520"/>
          <a:ext cx="19036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Z6" activeCellId="0" sqref="Z6:A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41"/>
    <col collapsed="false" customWidth="true" hidden="false" outlineLevel="0" max="3" min="3" style="0" width="17.28"/>
    <col collapsed="false" customWidth="true" hidden="false" outlineLevel="0" max="4" min="4" style="0" width="15.28"/>
    <col collapsed="false" customWidth="true" hidden="false" outlineLevel="0" max="5" min="5" style="0" width="11.85"/>
    <col collapsed="false" customWidth="true" hidden="false" outlineLevel="0" max="6" min="6" style="0" width="12.28"/>
    <col collapsed="false" customWidth="true" hidden="false" outlineLevel="0" max="7" min="7" style="0" width="15.13"/>
    <col collapsed="false" customWidth="true" hidden="false" outlineLevel="0" max="8" min="8" style="0" width="9.99"/>
    <col collapsed="false" customWidth="true" hidden="false" outlineLevel="0" max="9" min="9" style="0" width="16.84"/>
    <col collapsed="false" customWidth="true" hidden="false" outlineLevel="0" max="10" min="10" style="0" width="9.85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4.85"/>
    <col collapsed="false" customWidth="true" hidden="false" outlineLevel="0" max="14" min="14" style="0" width="12.42"/>
    <col collapsed="false" customWidth="true" hidden="false" outlineLevel="0" max="15" min="15" style="0" width="14.14"/>
    <col collapsed="false" customWidth="true" hidden="false" outlineLevel="0" max="16" min="16" style="0" width="12.42"/>
    <col collapsed="false" customWidth="true" hidden="false" outlineLevel="0" max="17" min="17" style="0" width="13.99"/>
    <col collapsed="false" customWidth="true" hidden="false" outlineLevel="0" max="18" min="18" style="0" width="15.41"/>
    <col collapsed="false" customWidth="true" hidden="false" outlineLevel="0" max="19" min="19" style="0" width="12.99"/>
    <col collapsed="false" customWidth="true" hidden="false" outlineLevel="0" max="20" min="20" style="0" width="10.85"/>
    <col collapsed="false" customWidth="true" hidden="false" outlineLevel="0" max="21" min="21" style="0" width="11.13"/>
    <col collapsed="false" customWidth="true" hidden="false" outlineLevel="0" max="22" min="22" style="0" width="13.56"/>
    <col collapsed="false" customWidth="true" hidden="false" outlineLevel="0" max="23" min="23" style="0" width="14.41"/>
    <col collapsed="false" customWidth="true" hidden="false" outlineLevel="0" max="24" min="24" style="0" width="12.28"/>
    <col collapsed="false" customWidth="true" hidden="false" outlineLevel="0" max="27" min="26" style="0" width="14.28"/>
  </cols>
  <sheetData>
    <row r="1" s="3" customFormat="true" ht="45.75" hidden="false" customHeight="true" outlineLevel="0" collapsed="false">
      <c r="A1" s="1"/>
      <c r="B1" s="1"/>
      <c r="C1" s="1"/>
      <c r="D1" s="1"/>
      <c r="E1" s="1"/>
      <c r="F1" s="2" t="s">
        <v>0</v>
      </c>
      <c r="G1" s="2" t="s">
        <v>1</v>
      </c>
      <c r="H1" s="2" t="s">
        <v>2</v>
      </c>
      <c r="I1" s="2" t="s">
        <v>1</v>
      </c>
      <c r="J1" s="2" t="s">
        <v>2</v>
      </c>
      <c r="K1" s="2" t="s">
        <v>2</v>
      </c>
      <c r="L1" s="2" t="s">
        <v>2</v>
      </c>
      <c r="M1" s="2" t="s">
        <v>3</v>
      </c>
      <c r="N1" s="2" t="s">
        <v>2</v>
      </c>
      <c r="O1" s="2" t="s">
        <v>2</v>
      </c>
      <c r="P1" s="2" t="s">
        <v>2</v>
      </c>
      <c r="Q1" s="2" t="s">
        <v>2</v>
      </c>
      <c r="R1" s="2" t="s">
        <v>1</v>
      </c>
      <c r="S1" s="2" t="s">
        <v>4</v>
      </c>
      <c r="T1" s="2" t="s">
        <v>5</v>
      </c>
      <c r="U1" s="2" t="s">
        <v>2</v>
      </c>
      <c r="V1" s="2" t="s">
        <v>4</v>
      </c>
      <c r="W1" s="2"/>
      <c r="X1" s="2"/>
      <c r="Y1" s="2"/>
      <c r="Z1" s="2"/>
      <c r="AA1" s="2"/>
      <c r="AB1" s="2"/>
      <c r="AC1" s="2"/>
    </row>
    <row r="2" customFormat="false" ht="12.75" hidden="false" customHeight="true" outlineLevel="0" collapsed="false">
      <c r="A2" s="4"/>
      <c r="B2" s="5"/>
      <c r="C2" s="6" t="s">
        <v>6</v>
      </c>
      <c r="D2" s="7" t="s">
        <v>7</v>
      </c>
      <c r="E2" s="8" t="s">
        <v>8</v>
      </c>
      <c r="F2" s="9" t="n">
        <v>1</v>
      </c>
      <c r="G2" s="9" t="n">
        <f aca="false">F2+1</f>
        <v>2</v>
      </c>
      <c r="H2" s="9" t="n">
        <f aca="false">G2+1</f>
        <v>3</v>
      </c>
      <c r="I2" s="9" t="n">
        <f aca="false">H2+1</f>
        <v>4</v>
      </c>
      <c r="J2" s="9" t="n">
        <f aca="false">I2+1</f>
        <v>5</v>
      </c>
      <c r="K2" s="9" t="n">
        <f aca="false">J2+1</f>
        <v>6</v>
      </c>
      <c r="L2" s="9" t="n">
        <f aca="false">K2+1</f>
        <v>7</v>
      </c>
      <c r="M2" s="9" t="n">
        <f aca="false">L2+1</f>
        <v>8</v>
      </c>
      <c r="N2" s="9" t="n">
        <f aca="false">M2+1</f>
        <v>9</v>
      </c>
      <c r="O2" s="9" t="n">
        <f aca="false">N2+1</f>
        <v>10</v>
      </c>
      <c r="P2" s="9" t="n">
        <f aca="false">O2+1</f>
        <v>11</v>
      </c>
      <c r="Q2" s="9" t="n">
        <f aca="false">P2+1</f>
        <v>12</v>
      </c>
      <c r="R2" s="9" t="n">
        <f aca="false">Q2+1</f>
        <v>13</v>
      </c>
      <c r="S2" s="9" t="n">
        <f aca="false">R2+1</f>
        <v>14</v>
      </c>
      <c r="T2" s="9" t="n">
        <f aca="false">S2+1</f>
        <v>15</v>
      </c>
      <c r="U2" s="9" t="n">
        <f aca="false">T2+1</f>
        <v>16</v>
      </c>
      <c r="V2" s="9" t="n">
        <f aca="false">U2+1</f>
        <v>17</v>
      </c>
      <c r="W2" s="9" t="n">
        <f aca="false">V2+1</f>
        <v>18</v>
      </c>
      <c r="X2" s="9" t="n">
        <f aca="false">W2+1</f>
        <v>19</v>
      </c>
      <c r="Y2" s="9" t="n">
        <f aca="false">X2+1</f>
        <v>20</v>
      </c>
      <c r="Z2" s="9"/>
      <c r="AA2" s="9"/>
      <c r="AB2" s="9" t="n">
        <f aca="false">AA2+1</f>
        <v>1</v>
      </c>
      <c r="AC2" s="9" t="n">
        <f aca="false">AB2+1</f>
        <v>2</v>
      </c>
    </row>
    <row r="3" customFormat="false" ht="13.5" hidden="false" customHeight="false" outlineLevel="0" collapsed="false">
      <c r="A3" s="4"/>
      <c r="B3" s="5"/>
      <c r="C3" s="10" t="n">
        <f aca="false">COUNTA(F3:AC3)</f>
        <v>18</v>
      </c>
      <c r="D3" s="7"/>
      <c r="E3" s="8" t="s">
        <v>9</v>
      </c>
      <c r="F3" s="11" t="n">
        <v>40930</v>
      </c>
      <c r="G3" s="11" t="n">
        <v>40964</v>
      </c>
      <c r="H3" s="11" t="n">
        <v>40979</v>
      </c>
      <c r="I3" s="11" t="n">
        <v>40986</v>
      </c>
      <c r="J3" s="11" t="n">
        <v>41000</v>
      </c>
      <c r="K3" s="11" t="n">
        <v>41028</v>
      </c>
      <c r="L3" s="11" t="n">
        <v>41030</v>
      </c>
      <c r="M3" s="11" t="n">
        <v>41035</v>
      </c>
      <c r="N3" s="11" t="n">
        <v>41070</v>
      </c>
      <c r="O3" s="11" t="n">
        <v>41083</v>
      </c>
      <c r="P3" s="11" t="n">
        <v>41084</v>
      </c>
      <c r="Q3" s="11" t="n">
        <v>41091</v>
      </c>
      <c r="R3" s="11" t="n">
        <v>41119</v>
      </c>
      <c r="S3" s="11" t="n">
        <v>41161</v>
      </c>
      <c r="T3" s="11" t="n">
        <v>41168</v>
      </c>
      <c r="U3" s="11" t="n">
        <v>41175</v>
      </c>
      <c r="V3" s="11" t="n">
        <v>41182</v>
      </c>
      <c r="W3" s="11" t="n">
        <v>41196</v>
      </c>
      <c r="X3" s="11"/>
      <c r="Y3" s="11"/>
      <c r="Z3" s="11"/>
      <c r="AA3" s="11"/>
      <c r="AB3" s="11"/>
      <c r="AC3" s="11"/>
    </row>
    <row r="4" customFormat="false" ht="12.75" hidden="false" customHeight="false" outlineLevel="0" collapsed="false">
      <c r="A4" s="4"/>
      <c r="B4" s="5"/>
      <c r="C4" s="12" t="s">
        <v>10</v>
      </c>
      <c r="D4" s="7"/>
      <c r="E4" s="8" t="s">
        <v>11</v>
      </c>
      <c r="F4" s="13" t="n">
        <f aca="false">COUNTA(F6:F24)</f>
        <v>11</v>
      </c>
      <c r="G4" s="13" t="n">
        <f aca="false">COUNTA(G6:G24)</f>
        <v>13</v>
      </c>
      <c r="H4" s="13" t="n">
        <f aca="false">COUNTA(H6:H24)</f>
        <v>12</v>
      </c>
      <c r="I4" s="13" t="n">
        <f aca="false">COUNTA(I6:I24)</f>
        <v>14</v>
      </c>
      <c r="J4" s="13" t="n">
        <f aca="false">COUNTA(J6:J24)</f>
        <v>13</v>
      </c>
      <c r="K4" s="13" t="n">
        <f aca="false">COUNTA(K6:K24)</f>
        <v>8</v>
      </c>
      <c r="L4" s="13" t="n">
        <f aca="false">COUNTA(L6:L24)</f>
        <v>8</v>
      </c>
      <c r="M4" s="13" t="n">
        <f aca="false">COUNTA(M6:M24)</f>
        <v>17</v>
      </c>
      <c r="N4" s="13" t="n">
        <f aca="false">COUNTA(N6:N24)</f>
        <v>8</v>
      </c>
      <c r="O4" s="13" t="n">
        <f aca="false">COUNTA(O6:O24)</f>
        <v>7</v>
      </c>
      <c r="P4" s="13" t="n">
        <f aca="false">COUNTA(P6:P24)</f>
        <v>9</v>
      </c>
      <c r="Q4" s="13" t="n">
        <f aca="false">COUNTA(Q6:Q24)</f>
        <v>7</v>
      </c>
      <c r="R4" s="13" t="n">
        <f aca="false">COUNTA(R6:R24)</f>
        <v>15</v>
      </c>
      <c r="S4" s="13" t="n">
        <f aca="false">COUNTA(S6:S24)</f>
        <v>12</v>
      </c>
      <c r="T4" s="13" t="n">
        <f aca="false">COUNTA(T6:T24)</f>
        <v>5</v>
      </c>
      <c r="U4" s="13" t="n">
        <f aca="false">COUNTA(U6:U24)</f>
        <v>7</v>
      </c>
      <c r="V4" s="13" t="n">
        <f aca="false">COUNTA(V6:V24)</f>
        <v>15</v>
      </c>
      <c r="W4" s="13" t="n">
        <f aca="false">COUNTA(W6:W24)</f>
        <v>13</v>
      </c>
      <c r="X4" s="13" t="n">
        <f aca="false">COUNTA(X6:X24)</f>
        <v>0</v>
      </c>
      <c r="Y4" s="13" t="n">
        <f aca="false">COUNTA(Y6:Y24)</f>
        <v>0</v>
      </c>
      <c r="Z4" s="13"/>
      <c r="AA4" s="13"/>
      <c r="AB4" s="13" t="n">
        <f aca="false">COUNTA(AB6:AB24)</f>
        <v>0</v>
      </c>
      <c r="AC4" s="13" t="n">
        <f aca="false">COUNTA(AC6:AC24)</f>
        <v>0</v>
      </c>
    </row>
    <row r="5" customFormat="false" ht="13.5" hidden="false" customHeight="false" outlineLevel="0" collapsed="false">
      <c r="A5" s="4"/>
      <c r="B5" s="5"/>
      <c r="C5" s="14" t="n">
        <f aca="true">NOW()</f>
        <v>46232.6376572843</v>
      </c>
      <c r="D5" s="15" t="s">
        <v>12</v>
      </c>
      <c r="E5" s="15" t="s">
        <v>13</v>
      </c>
      <c r="F5" s="16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</row>
    <row r="6" customFormat="false" ht="13.5" hidden="false" customHeight="false" outlineLevel="0" collapsed="false">
      <c r="A6" s="18" t="n">
        <v>1</v>
      </c>
      <c r="B6" s="19" t="s">
        <v>14</v>
      </c>
      <c r="C6" s="19" t="s">
        <v>15</v>
      </c>
      <c r="D6" s="20" t="n">
        <f aca="false">SUM(F6:AC6)</f>
        <v>630</v>
      </c>
      <c r="E6" s="21" t="n">
        <f aca="false">COUNTA(F6:AC6)</f>
        <v>7</v>
      </c>
      <c r="F6" s="22"/>
      <c r="G6" s="22" t="n">
        <v>30</v>
      </c>
      <c r="H6" s="22" t="n">
        <v>100</v>
      </c>
      <c r="I6" s="22"/>
      <c r="J6" s="22" t="n">
        <v>100</v>
      </c>
      <c r="K6" s="22"/>
      <c r="L6" s="22" t="n">
        <v>100</v>
      </c>
      <c r="M6" s="22" t="n">
        <v>200</v>
      </c>
      <c r="N6" s="22"/>
      <c r="O6" s="22"/>
      <c r="P6" s="22"/>
      <c r="Q6" s="22" t="n">
        <v>100</v>
      </c>
      <c r="R6" s="22"/>
      <c r="S6" s="22"/>
      <c r="T6" s="22"/>
      <c r="U6" s="22"/>
      <c r="V6" s="23"/>
      <c r="W6" s="19" t="n">
        <v>0</v>
      </c>
      <c r="X6" s="22"/>
      <c r="Y6" s="22"/>
      <c r="Z6" s="19"/>
      <c r="AA6" s="19"/>
      <c r="AB6" s="22"/>
      <c r="AC6" s="22"/>
    </row>
    <row r="7" customFormat="false" ht="13.5" hidden="false" customHeight="false" outlineLevel="0" collapsed="false">
      <c r="A7" s="24" t="n">
        <f aca="false">A6+1</f>
        <v>2</v>
      </c>
      <c r="B7" s="25" t="s">
        <v>16</v>
      </c>
      <c r="C7" s="26" t="s">
        <v>17</v>
      </c>
      <c r="D7" s="20" t="n">
        <f aca="false">SUM(F7:AC7)</f>
        <v>1800</v>
      </c>
      <c r="E7" s="21" t="n">
        <f aca="false">COUNTA(F7:AC7)</f>
        <v>18</v>
      </c>
      <c r="F7" s="22" t="n">
        <v>40</v>
      </c>
      <c r="G7" s="22" t="n">
        <v>60</v>
      </c>
      <c r="H7" s="22" t="n">
        <v>100</v>
      </c>
      <c r="I7" s="22" t="n">
        <v>60</v>
      </c>
      <c r="J7" s="22" t="n">
        <v>100</v>
      </c>
      <c r="K7" s="22" t="n">
        <v>100</v>
      </c>
      <c r="L7" s="22" t="n">
        <v>100</v>
      </c>
      <c r="M7" s="22" t="n">
        <v>200</v>
      </c>
      <c r="N7" s="22" t="n">
        <v>100</v>
      </c>
      <c r="O7" s="22" t="n">
        <v>100</v>
      </c>
      <c r="P7" s="22" t="n">
        <v>100</v>
      </c>
      <c r="Q7" s="22" t="n">
        <v>100</v>
      </c>
      <c r="R7" s="22" t="n">
        <v>60</v>
      </c>
      <c r="S7" s="22" t="n">
        <v>150</v>
      </c>
      <c r="T7" s="22" t="n">
        <v>80</v>
      </c>
      <c r="U7" s="22" t="n">
        <v>100</v>
      </c>
      <c r="V7" s="27" t="n">
        <v>150</v>
      </c>
      <c r="W7" s="19" t="n">
        <v>100</v>
      </c>
      <c r="X7" s="22"/>
      <c r="Y7" s="22"/>
      <c r="Z7" s="25"/>
      <c r="AA7" s="26"/>
      <c r="AB7" s="22"/>
      <c r="AC7" s="22"/>
    </row>
    <row r="8" customFormat="false" ht="13.5" hidden="false" customHeight="false" outlineLevel="0" collapsed="false">
      <c r="A8" s="24" t="n">
        <f aca="false">A7+1</f>
        <v>3</v>
      </c>
      <c r="B8" s="25" t="s">
        <v>18</v>
      </c>
      <c r="C8" s="25" t="s">
        <v>19</v>
      </c>
      <c r="D8" s="20" t="n">
        <f aca="false">SUM(F8:AC8)</f>
        <v>1800</v>
      </c>
      <c r="E8" s="21" t="n">
        <f aca="false">COUNTA(F8:AC8)</f>
        <v>18</v>
      </c>
      <c r="F8" s="22" t="n">
        <v>40</v>
      </c>
      <c r="G8" s="22" t="n">
        <v>60</v>
      </c>
      <c r="H8" s="22" t="n">
        <v>100</v>
      </c>
      <c r="I8" s="22" t="n">
        <v>60</v>
      </c>
      <c r="J8" s="22" t="n">
        <v>100</v>
      </c>
      <c r="K8" s="22" t="n">
        <v>100</v>
      </c>
      <c r="L8" s="22" t="n">
        <v>100</v>
      </c>
      <c r="M8" s="22" t="n">
        <v>200</v>
      </c>
      <c r="N8" s="22" t="n">
        <v>100</v>
      </c>
      <c r="O8" s="22" t="n">
        <v>100</v>
      </c>
      <c r="P8" s="22" t="n">
        <v>100</v>
      </c>
      <c r="Q8" s="22" t="n">
        <v>100</v>
      </c>
      <c r="R8" s="22" t="n">
        <v>60</v>
      </c>
      <c r="S8" s="22" t="n">
        <v>150</v>
      </c>
      <c r="T8" s="22" t="n">
        <v>80</v>
      </c>
      <c r="U8" s="22" t="n">
        <v>100</v>
      </c>
      <c r="V8" s="27" t="n">
        <v>150</v>
      </c>
      <c r="W8" s="19" t="n">
        <v>100</v>
      </c>
      <c r="X8" s="22"/>
      <c r="Y8" s="22"/>
      <c r="Z8" s="25"/>
      <c r="AA8" s="25"/>
      <c r="AB8" s="22"/>
      <c r="AC8" s="22"/>
    </row>
    <row r="9" customFormat="false" ht="13.5" hidden="false" customHeight="false" outlineLevel="0" collapsed="false">
      <c r="A9" s="24" t="n">
        <f aca="false">A8+1</f>
        <v>4</v>
      </c>
      <c r="B9" s="25" t="s">
        <v>20</v>
      </c>
      <c r="C9" s="25" t="s">
        <v>21</v>
      </c>
      <c r="D9" s="20" t="n">
        <f aca="false">SUM(F9:AC9)</f>
        <v>730</v>
      </c>
      <c r="E9" s="21" t="n">
        <f aca="false">COUNTA(F9:AC9)</f>
        <v>7</v>
      </c>
      <c r="F9" s="22"/>
      <c r="G9" s="22" t="n">
        <v>60</v>
      </c>
      <c r="H9" s="22"/>
      <c r="I9" s="22" t="n">
        <v>60</v>
      </c>
      <c r="J9" s="22" t="n">
        <v>100</v>
      </c>
      <c r="K9" s="22"/>
      <c r="L9" s="22"/>
      <c r="M9" s="22" t="n">
        <v>200</v>
      </c>
      <c r="N9" s="22"/>
      <c r="O9" s="22"/>
      <c r="P9" s="22" t="n">
        <v>100</v>
      </c>
      <c r="Q9" s="22"/>
      <c r="R9" s="22" t="n">
        <v>60</v>
      </c>
      <c r="S9" s="22"/>
      <c r="T9" s="22"/>
      <c r="U9" s="22"/>
      <c r="V9" s="27" t="n">
        <v>150</v>
      </c>
      <c r="W9" s="25"/>
      <c r="X9" s="22"/>
      <c r="Y9" s="22"/>
      <c r="Z9" s="25"/>
      <c r="AA9" s="25"/>
      <c r="AB9" s="22"/>
      <c r="AC9" s="22"/>
    </row>
    <row r="10" customFormat="false" ht="13.5" hidden="false" customHeight="false" outlineLevel="0" collapsed="false">
      <c r="A10" s="24" t="n">
        <f aca="false">A9+1</f>
        <v>5</v>
      </c>
      <c r="B10" s="25" t="s">
        <v>22</v>
      </c>
      <c r="C10" s="25" t="s">
        <v>23</v>
      </c>
      <c r="D10" s="20" t="n">
        <f aca="false">SUM(F10:AC10)</f>
        <v>410</v>
      </c>
      <c r="E10" s="21" t="n">
        <f aca="false">COUNTA(F10:AC10)</f>
        <v>3</v>
      </c>
      <c r="F10" s="22"/>
      <c r="G10" s="22" t="n">
        <v>60</v>
      </c>
      <c r="H10" s="22"/>
      <c r="I10" s="22"/>
      <c r="J10" s="22"/>
      <c r="K10" s="22"/>
      <c r="L10" s="22"/>
      <c r="M10" s="22" t="n">
        <v>200</v>
      </c>
      <c r="N10" s="22"/>
      <c r="O10" s="22"/>
      <c r="P10" s="22"/>
      <c r="Q10" s="22"/>
      <c r="R10" s="22"/>
      <c r="S10" s="22"/>
      <c r="T10" s="22"/>
      <c r="U10" s="22"/>
      <c r="V10" s="27" t="n">
        <v>150</v>
      </c>
      <c r="W10" s="25"/>
      <c r="X10" s="22"/>
      <c r="Y10" s="22"/>
      <c r="Z10" s="25"/>
      <c r="AA10" s="25"/>
      <c r="AB10" s="22"/>
      <c r="AC10" s="22"/>
    </row>
    <row r="11" customFormat="false" ht="13.5" hidden="false" customHeight="false" outlineLevel="0" collapsed="false">
      <c r="A11" s="24" t="n">
        <f aca="false">A10+1</f>
        <v>6</v>
      </c>
      <c r="B11" s="25" t="s">
        <v>24</v>
      </c>
      <c r="C11" s="26" t="s">
        <v>25</v>
      </c>
      <c r="D11" s="20" t="n">
        <f aca="false">SUM(F11:AC11)</f>
        <v>490</v>
      </c>
      <c r="E11" s="21" t="n">
        <f aca="false">COUNTA(F11:AC11)</f>
        <v>7</v>
      </c>
      <c r="F11" s="22" t="n">
        <v>40</v>
      </c>
      <c r="G11" s="22" t="n">
        <v>30</v>
      </c>
      <c r="H11" s="22"/>
      <c r="I11" s="22" t="n">
        <v>60</v>
      </c>
      <c r="J11" s="22"/>
      <c r="K11" s="22"/>
      <c r="L11" s="22"/>
      <c r="M11" s="22" t="n">
        <v>200</v>
      </c>
      <c r="N11" s="22"/>
      <c r="O11" s="22"/>
      <c r="P11" s="22"/>
      <c r="Q11" s="22"/>
      <c r="R11" s="22" t="n">
        <v>60</v>
      </c>
      <c r="S11" s="22"/>
      <c r="T11" s="22"/>
      <c r="U11" s="22"/>
      <c r="V11" s="27" t="n">
        <v>0</v>
      </c>
      <c r="W11" s="19" t="n">
        <v>100</v>
      </c>
      <c r="X11" s="22"/>
      <c r="Y11" s="22"/>
      <c r="Z11" s="25"/>
      <c r="AA11" s="26"/>
      <c r="AB11" s="22"/>
      <c r="AC11" s="22"/>
    </row>
    <row r="12" customFormat="false" ht="13.5" hidden="false" customHeight="false" outlineLevel="0" collapsed="false">
      <c r="A12" s="24" t="n">
        <f aca="false">A11+1</f>
        <v>7</v>
      </c>
      <c r="B12" s="25" t="s">
        <v>26</v>
      </c>
      <c r="C12" s="26" t="s">
        <v>27</v>
      </c>
      <c r="D12" s="20" t="n">
        <f aca="false">SUM(F12:AC12)</f>
        <v>1700</v>
      </c>
      <c r="E12" s="21" t="n">
        <f aca="false">COUNTA(F12:AC12)</f>
        <v>18</v>
      </c>
      <c r="F12" s="22" t="n">
        <v>40</v>
      </c>
      <c r="G12" s="22" t="n">
        <v>60</v>
      </c>
      <c r="H12" s="22" t="n">
        <v>100</v>
      </c>
      <c r="I12" s="22" t="n">
        <v>60</v>
      </c>
      <c r="J12" s="22" t="n">
        <v>100</v>
      </c>
      <c r="K12" s="22" t="n">
        <v>100</v>
      </c>
      <c r="L12" s="22" t="n">
        <v>100</v>
      </c>
      <c r="M12" s="22" t="n">
        <v>200</v>
      </c>
      <c r="N12" s="22" t="n">
        <v>100</v>
      </c>
      <c r="O12" s="22" t="n">
        <v>100</v>
      </c>
      <c r="P12" s="22" t="n">
        <v>100</v>
      </c>
      <c r="Q12" s="22" t="n">
        <v>100</v>
      </c>
      <c r="R12" s="22" t="n">
        <v>60</v>
      </c>
      <c r="S12" s="22" t="n">
        <v>150</v>
      </c>
      <c r="T12" s="22" t="n">
        <v>80</v>
      </c>
      <c r="U12" s="22" t="n">
        <v>100</v>
      </c>
      <c r="V12" s="27" t="n">
        <v>150</v>
      </c>
      <c r="W12" s="19" t="n">
        <v>0</v>
      </c>
      <c r="X12" s="22"/>
      <c r="Y12" s="22"/>
      <c r="Z12" s="25"/>
      <c r="AA12" s="26"/>
      <c r="AB12" s="22"/>
      <c r="AC12" s="22"/>
    </row>
    <row r="13" customFormat="false" ht="13.5" hidden="false" customHeight="false" outlineLevel="0" collapsed="false">
      <c r="A13" s="24" t="n">
        <f aca="false">A12+1</f>
        <v>8</v>
      </c>
      <c r="B13" s="25" t="s">
        <v>28</v>
      </c>
      <c r="C13" s="25" t="s">
        <v>29</v>
      </c>
      <c r="D13" s="20" t="n">
        <f aca="false">SUM(F13:AC13)</f>
        <v>780</v>
      </c>
      <c r="E13" s="21" t="n">
        <f aca="false">COUNTA(F13:AC13)</f>
        <v>9</v>
      </c>
      <c r="F13" s="22"/>
      <c r="G13" s="22" t="n">
        <v>60</v>
      </c>
      <c r="H13" s="22" t="n">
        <v>100</v>
      </c>
      <c r="I13" s="22" t="n">
        <v>60</v>
      </c>
      <c r="J13" s="22" t="n">
        <v>100</v>
      </c>
      <c r="K13" s="22"/>
      <c r="L13" s="22"/>
      <c r="M13" s="22" t="n">
        <v>200</v>
      </c>
      <c r="N13" s="22"/>
      <c r="O13" s="22" t="n">
        <v>100</v>
      </c>
      <c r="P13" s="22" t="n">
        <v>100</v>
      </c>
      <c r="Q13" s="22"/>
      <c r="R13" s="22" t="n">
        <v>60</v>
      </c>
      <c r="S13" s="22"/>
      <c r="T13" s="22"/>
      <c r="U13" s="22"/>
      <c r="V13" s="27" t="n">
        <v>0</v>
      </c>
      <c r="W13" s="25"/>
      <c r="X13" s="22"/>
      <c r="Y13" s="22"/>
      <c r="Z13" s="25"/>
      <c r="AA13" s="25"/>
      <c r="AB13" s="22"/>
      <c r="AC13" s="22"/>
    </row>
    <row r="14" customFormat="false" ht="13.5" hidden="false" customHeight="false" outlineLevel="0" collapsed="false">
      <c r="A14" s="24" t="n">
        <f aca="false">A13+1</f>
        <v>9</v>
      </c>
      <c r="B14" s="25" t="s">
        <v>30</v>
      </c>
      <c r="C14" s="25" t="s">
        <v>15</v>
      </c>
      <c r="D14" s="20" t="n">
        <f aca="false">SUM(F14:AC14)</f>
        <v>670</v>
      </c>
      <c r="E14" s="21" t="n">
        <f aca="false">COUNTA(F14:AC14)</f>
        <v>7</v>
      </c>
      <c r="F14" s="22"/>
      <c r="G14" s="22"/>
      <c r="H14" s="22"/>
      <c r="I14" s="22" t="n">
        <v>60</v>
      </c>
      <c r="J14" s="22"/>
      <c r="K14" s="22"/>
      <c r="L14" s="22"/>
      <c r="M14" s="22" t="n">
        <v>200</v>
      </c>
      <c r="N14" s="22"/>
      <c r="O14" s="22"/>
      <c r="P14" s="22"/>
      <c r="Q14" s="22"/>
      <c r="R14" s="22" t="n">
        <v>60</v>
      </c>
      <c r="S14" s="22" t="n">
        <v>150</v>
      </c>
      <c r="T14" s="22"/>
      <c r="U14" s="22" t="n">
        <v>100</v>
      </c>
      <c r="V14" s="27" t="n">
        <v>0</v>
      </c>
      <c r="W14" s="19" t="n">
        <v>100</v>
      </c>
      <c r="X14" s="22"/>
      <c r="Y14" s="22"/>
      <c r="Z14" s="25"/>
      <c r="AA14" s="25"/>
      <c r="AB14" s="22"/>
      <c r="AC14" s="22"/>
    </row>
    <row r="15" customFormat="false" ht="13.5" hidden="false" customHeight="false" outlineLevel="0" collapsed="false">
      <c r="A15" s="24" t="n">
        <f aca="false">A14+1</f>
        <v>10</v>
      </c>
      <c r="B15" s="25" t="s">
        <v>31</v>
      </c>
      <c r="C15" s="25" t="s">
        <v>32</v>
      </c>
      <c r="D15" s="20" t="n">
        <f aca="false">SUM(F15:AC15)</f>
        <v>705</v>
      </c>
      <c r="E15" s="21" t="n">
        <f aca="false">COUNTA(F15:AC15)</f>
        <v>9</v>
      </c>
      <c r="F15" s="22"/>
      <c r="G15" s="22" t="n">
        <v>60</v>
      </c>
      <c r="H15" s="22" t="n">
        <v>100</v>
      </c>
      <c r="I15" s="22" t="n">
        <v>60</v>
      </c>
      <c r="J15" s="22" t="n">
        <v>100</v>
      </c>
      <c r="K15" s="22"/>
      <c r="L15" s="22" t="n">
        <v>100</v>
      </c>
      <c r="M15" s="22"/>
      <c r="N15" s="22"/>
      <c r="O15" s="22"/>
      <c r="P15" s="22"/>
      <c r="Q15" s="22"/>
      <c r="R15" s="22" t="n">
        <v>60</v>
      </c>
      <c r="S15" s="22" t="n">
        <v>75</v>
      </c>
      <c r="T15" s="22"/>
      <c r="U15" s="22"/>
      <c r="V15" s="27" t="n">
        <v>150</v>
      </c>
      <c r="W15" s="19" t="n">
        <v>0</v>
      </c>
      <c r="X15" s="22"/>
      <c r="Y15" s="22"/>
      <c r="Z15" s="25"/>
      <c r="AA15" s="25"/>
      <c r="AB15" s="22"/>
      <c r="AC15" s="22"/>
    </row>
    <row r="16" customFormat="false" ht="13.5" hidden="false" customHeight="false" outlineLevel="0" collapsed="false">
      <c r="A16" s="24" t="n">
        <f aca="false">A15+1</f>
        <v>11</v>
      </c>
      <c r="B16" s="25" t="s">
        <v>33</v>
      </c>
      <c r="C16" s="25" t="s">
        <v>34</v>
      </c>
      <c r="D16" s="20" t="n">
        <f aca="false">SUM(F16:AC16)</f>
        <v>990</v>
      </c>
      <c r="E16" s="21" t="n">
        <f aca="false">COUNTA(F16:AC16)</f>
        <v>11</v>
      </c>
      <c r="F16" s="22" t="n">
        <v>40</v>
      </c>
      <c r="G16" s="22" t="n">
        <v>60</v>
      </c>
      <c r="H16" s="22"/>
      <c r="I16" s="22" t="n">
        <v>30</v>
      </c>
      <c r="J16" s="22"/>
      <c r="K16" s="22"/>
      <c r="L16" s="22"/>
      <c r="M16" s="22" t="n">
        <v>200</v>
      </c>
      <c r="N16" s="22"/>
      <c r="O16" s="22" t="n">
        <v>100</v>
      </c>
      <c r="P16" s="22" t="n">
        <v>100</v>
      </c>
      <c r="Q16" s="22"/>
      <c r="R16" s="22" t="n">
        <v>60</v>
      </c>
      <c r="S16" s="22" t="n">
        <v>150</v>
      </c>
      <c r="T16" s="22"/>
      <c r="U16" s="22" t="n">
        <v>100</v>
      </c>
      <c r="V16" s="27" t="n">
        <v>150</v>
      </c>
      <c r="W16" s="19" t="n">
        <v>0</v>
      </c>
      <c r="X16" s="22"/>
      <c r="Y16" s="22"/>
      <c r="Z16" s="25"/>
      <c r="AA16" s="25"/>
      <c r="AB16" s="22"/>
      <c r="AC16" s="22"/>
    </row>
    <row r="17" customFormat="false" ht="13.5" hidden="false" customHeight="false" outlineLevel="0" collapsed="false">
      <c r="A17" s="24" t="n">
        <f aca="false">A16+1</f>
        <v>12</v>
      </c>
      <c r="B17" s="25" t="s">
        <v>35</v>
      </c>
      <c r="C17" s="25" t="s">
        <v>36</v>
      </c>
      <c r="D17" s="20" t="n">
        <f aca="false">SUM(F17:AC17)</f>
        <v>790</v>
      </c>
      <c r="E17" s="21" t="n">
        <f aca="false">COUNTA(F17:AC17)</f>
        <v>7</v>
      </c>
      <c r="F17" s="22"/>
      <c r="G17" s="22"/>
      <c r="H17" s="22" t="n">
        <v>100</v>
      </c>
      <c r="I17" s="22" t="n">
        <v>30</v>
      </c>
      <c r="J17" s="22" t="n">
        <v>100</v>
      </c>
      <c r="K17" s="22"/>
      <c r="L17" s="22"/>
      <c r="M17" s="22" t="n">
        <v>200</v>
      </c>
      <c r="N17" s="22"/>
      <c r="O17" s="22"/>
      <c r="P17" s="22"/>
      <c r="Q17" s="22"/>
      <c r="R17" s="22" t="n">
        <v>60</v>
      </c>
      <c r="S17" s="22" t="n">
        <v>150</v>
      </c>
      <c r="T17" s="22"/>
      <c r="U17" s="22"/>
      <c r="V17" s="27" t="n">
        <v>150</v>
      </c>
      <c r="W17" s="25"/>
      <c r="X17" s="22"/>
      <c r="Y17" s="22"/>
      <c r="Z17" s="25"/>
      <c r="AA17" s="25"/>
      <c r="AB17" s="22"/>
      <c r="AC17" s="22"/>
    </row>
    <row r="18" customFormat="false" ht="13.5" hidden="false" customHeight="false" outlineLevel="0" collapsed="false">
      <c r="A18" s="24" t="n">
        <f aca="false">A17+1</f>
        <v>13</v>
      </c>
      <c r="B18" s="25" t="s">
        <v>37</v>
      </c>
      <c r="C18" s="25" t="s">
        <v>38</v>
      </c>
      <c r="D18" s="20" t="n">
        <f aca="false">SUM(F18:AC18)</f>
        <v>0</v>
      </c>
      <c r="E18" s="21" t="n">
        <f aca="false">COUNTA(F18:AC18)</f>
        <v>0</v>
      </c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7"/>
      <c r="W18" s="25"/>
      <c r="X18" s="22"/>
      <c r="Y18" s="22"/>
      <c r="Z18" s="25"/>
      <c r="AA18" s="25"/>
      <c r="AB18" s="22"/>
      <c r="AC18" s="22"/>
    </row>
    <row r="19" customFormat="false" ht="13.5" hidden="false" customHeight="false" outlineLevel="0" collapsed="false">
      <c r="A19" s="24" t="n">
        <f aca="false">A18+1</f>
        <v>14</v>
      </c>
      <c r="B19" s="25" t="s">
        <v>39</v>
      </c>
      <c r="C19" s="25" t="s">
        <v>19</v>
      </c>
      <c r="D19" s="20" t="n">
        <f aca="false">SUM(F19:AC19)</f>
        <v>710</v>
      </c>
      <c r="E19" s="21" t="n">
        <f aca="false">COUNTA(F19:AC19)</f>
        <v>9</v>
      </c>
      <c r="F19" s="22" t="n">
        <v>40</v>
      </c>
      <c r="G19" s="22"/>
      <c r="H19" s="22" t="n">
        <v>100</v>
      </c>
      <c r="I19" s="22" t="n">
        <v>30</v>
      </c>
      <c r="J19" s="22" t="n">
        <v>100</v>
      </c>
      <c r="K19" s="22"/>
      <c r="L19" s="22"/>
      <c r="M19" s="22" t="n">
        <v>200</v>
      </c>
      <c r="N19" s="22" t="n">
        <v>100</v>
      </c>
      <c r="O19" s="22"/>
      <c r="P19" s="22"/>
      <c r="Q19" s="22"/>
      <c r="R19" s="22" t="n">
        <v>60</v>
      </c>
      <c r="S19" s="22"/>
      <c r="T19" s="22" t="n">
        <v>80</v>
      </c>
      <c r="U19" s="22"/>
      <c r="V19" s="27" t="n">
        <v>0</v>
      </c>
      <c r="W19" s="25"/>
      <c r="X19" s="22"/>
      <c r="Y19" s="22"/>
      <c r="Z19" s="25"/>
      <c r="AA19" s="25"/>
      <c r="AB19" s="22"/>
      <c r="AC19" s="22"/>
    </row>
    <row r="20" customFormat="false" ht="13.5" hidden="false" customHeight="false" outlineLevel="0" collapsed="false">
      <c r="A20" s="24" t="n">
        <f aca="false">A19+1</f>
        <v>15</v>
      </c>
      <c r="B20" s="25" t="s">
        <v>40</v>
      </c>
      <c r="C20" s="25" t="s">
        <v>41</v>
      </c>
      <c r="D20" s="20" t="n">
        <f aca="false">SUM(F20:AC20)</f>
        <v>1260</v>
      </c>
      <c r="E20" s="21" t="n">
        <f aca="false">COUNTA(F20:AC20)</f>
        <v>12</v>
      </c>
      <c r="F20" s="22" t="n">
        <v>40</v>
      </c>
      <c r="G20" s="22"/>
      <c r="H20" s="22" t="n">
        <v>100</v>
      </c>
      <c r="I20" s="22" t="n">
        <v>60</v>
      </c>
      <c r="J20" s="22" t="n">
        <v>100</v>
      </c>
      <c r="K20" s="22" t="n">
        <v>100</v>
      </c>
      <c r="L20" s="22"/>
      <c r="M20" s="22" t="n">
        <v>200</v>
      </c>
      <c r="N20" s="22" t="n">
        <v>100</v>
      </c>
      <c r="O20" s="22"/>
      <c r="P20" s="22" t="n">
        <v>100</v>
      </c>
      <c r="Q20" s="22"/>
      <c r="R20" s="22" t="n">
        <v>60</v>
      </c>
      <c r="S20" s="22" t="n">
        <v>150</v>
      </c>
      <c r="T20" s="22"/>
      <c r="U20" s="22"/>
      <c r="V20" s="27" t="n">
        <v>150</v>
      </c>
      <c r="W20" s="19" t="n">
        <v>100</v>
      </c>
      <c r="X20" s="22"/>
      <c r="Y20" s="22"/>
      <c r="Z20" s="25"/>
      <c r="AA20" s="25"/>
      <c r="AB20" s="22"/>
      <c r="AC20" s="22"/>
    </row>
    <row r="21" customFormat="false" ht="13.5" hidden="false" customHeight="false" outlineLevel="0" collapsed="false">
      <c r="A21" s="24" t="n">
        <f aca="false">A20+1</f>
        <v>16</v>
      </c>
      <c r="B21" s="25" t="s">
        <v>42</v>
      </c>
      <c r="C21" s="25" t="s">
        <v>43</v>
      </c>
      <c r="D21" s="20" t="n">
        <f aca="false">SUM(F21:AC21)</f>
        <v>1520</v>
      </c>
      <c r="E21" s="21" t="n">
        <f aca="false">COUNTA(F21:AC21)</f>
        <v>17</v>
      </c>
      <c r="F21" s="22" t="n">
        <v>40</v>
      </c>
      <c r="G21" s="22" t="n">
        <v>60</v>
      </c>
      <c r="H21" s="22" t="n">
        <v>100</v>
      </c>
      <c r="I21" s="22" t="n">
        <v>30</v>
      </c>
      <c r="J21" s="22" t="n">
        <v>100</v>
      </c>
      <c r="K21" s="22" t="n">
        <v>100</v>
      </c>
      <c r="L21" s="22" t="n">
        <v>100</v>
      </c>
      <c r="M21" s="22" t="n">
        <v>200</v>
      </c>
      <c r="N21" s="22" t="n">
        <v>100</v>
      </c>
      <c r="O21" s="22" t="n">
        <v>100</v>
      </c>
      <c r="P21" s="22" t="n">
        <v>100</v>
      </c>
      <c r="Q21" s="22" t="n">
        <v>100</v>
      </c>
      <c r="R21" s="22" t="n">
        <v>60</v>
      </c>
      <c r="S21" s="22" t="n">
        <v>150</v>
      </c>
      <c r="T21" s="22" t="n">
        <v>80</v>
      </c>
      <c r="U21" s="22" t="n">
        <v>100</v>
      </c>
      <c r="V21" s="27"/>
      <c r="W21" s="19" t="n">
        <v>0</v>
      </c>
      <c r="X21" s="22"/>
      <c r="Y21" s="22"/>
      <c r="Z21" s="25"/>
      <c r="AA21" s="25"/>
      <c r="AB21" s="22"/>
      <c r="AC21" s="22"/>
    </row>
    <row r="22" customFormat="false" ht="13.5" hidden="false" customHeight="false" outlineLevel="0" collapsed="false">
      <c r="A22" s="24" t="n">
        <f aca="false">A21+1</f>
        <v>17</v>
      </c>
      <c r="B22" s="25" t="s">
        <v>44</v>
      </c>
      <c r="C22" s="25" t="s">
        <v>45</v>
      </c>
      <c r="D22" s="20" t="n">
        <f aca="false">SUM(F22:AC22)</f>
        <v>1210</v>
      </c>
      <c r="E22" s="21" t="n">
        <f aca="false">COUNTA(F22:AC22)</f>
        <v>12</v>
      </c>
      <c r="F22" s="22" t="n">
        <v>40</v>
      </c>
      <c r="G22" s="22" t="n">
        <v>60</v>
      </c>
      <c r="H22" s="22" t="n">
        <v>100</v>
      </c>
      <c r="I22" s="22"/>
      <c r="J22" s="22"/>
      <c r="K22" s="22" t="n">
        <v>100</v>
      </c>
      <c r="L22" s="22" t="n">
        <v>100</v>
      </c>
      <c r="M22" s="22" t="n">
        <v>200</v>
      </c>
      <c r="N22" s="22"/>
      <c r="O22" s="22" t="n">
        <v>100</v>
      </c>
      <c r="P22" s="22" t="n">
        <v>100</v>
      </c>
      <c r="Q22" s="22" t="n">
        <v>100</v>
      </c>
      <c r="R22" s="22" t="n">
        <v>60</v>
      </c>
      <c r="S22" s="22" t="n">
        <v>150</v>
      </c>
      <c r="T22" s="22"/>
      <c r="U22" s="22"/>
      <c r="V22" s="27"/>
      <c r="W22" s="19" t="n">
        <v>100</v>
      </c>
      <c r="X22" s="22"/>
      <c r="Y22" s="22"/>
      <c r="Z22" s="25"/>
      <c r="AA22" s="25"/>
      <c r="AB22" s="22"/>
      <c r="AC22" s="22"/>
    </row>
    <row r="23" customFormat="false" ht="13.5" hidden="false" customHeight="false" outlineLevel="0" collapsed="false">
      <c r="A23" s="24" t="n">
        <f aca="false">A22+1</f>
        <v>18</v>
      </c>
      <c r="B23" s="25" t="s">
        <v>46</v>
      </c>
      <c r="C23" s="25" t="s">
        <v>47</v>
      </c>
      <c r="D23" s="20" t="n">
        <f aca="false">SUM(F23:AC23)</f>
        <v>940</v>
      </c>
      <c r="E23" s="21" t="n">
        <f aca="false">COUNTA(F23:AC23)</f>
        <v>8</v>
      </c>
      <c r="F23" s="22" t="n">
        <v>40</v>
      </c>
      <c r="G23" s="22"/>
      <c r="H23" s="22"/>
      <c r="I23" s="22"/>
      <c r="J23" s="22" t="n">
        <v>100</v>
      </c>
      <c r="K23" s="22" t="n">
        <v>100</v>
      </c>
      <c r="L23" s="22"/>
      <c r="M23" s="22" t="n">
        <v>200</v>
      </c>
      <c r="N23" s="22" t="n">
        <v>100</v>
      </c>
      <c r="O23" s="22"/>
      <c r="P23" s="22"/>
      <c r="Q23" s="22"/>
      <c r="R23" s="22"/>
      <c r="S23" s="22" t="n">
        <v>150</v>
      </c>
      <c r="T23" s="22"/>
      <c r="U23" s="22"/>
      <c r="V23" s="27" t="n">
        <v>150</v>
      </c>
      <c r="W23" s="19" t="n">
        <v>100</v>
      </c>
      <c r="X23" s="22"/>
      <c r="Y23" s="22"/>
      <c r="Z23" s="25"/>
      <c r="AA23" s="25"/>
      <c r="AB23" s="22"/>
      <c r="AC23" s="22"/>
    </row>
    <row r="24" s="31" customFormat="true" ht="13.5" hidden="false" customHeight="false" outlineLevel="0" collapsed="false">
      <c r="A24" s="24" t="n">
        <f aca="false">A23+1</f>
        <v>19</v>
      </c>
      <c r="B24" s="28" t="s">
        <v>48</v>
      </c>
      <c r="C24" s="28" t="s">
        <v>49</v>
      </c>
      <c r="D24" s="20" t="n">
        <f aca="false">SUM(F24:AC24)</f>
        <v>1370</v>
      </c>
      <c r="E24" s="21" t="n">
        <f aca="false">COUNTA(F24:AC24)</f>
        <v>15</v>
      </c>
      <c r="F24" s="29" t="n">
        <v>40</v>
      </c>
      <c r="G24" s="29" t="n">
        <v>60</v>
      </c>
      <c r="H24" s="29" t="n">
        <v>100</v>
      </c>
      <c r="I24" s="29" t="n">
        <v>60</v>
      </c>
      <c r="J24" s="29" t="n">
        <v>100</v>
      </c>
      <c r="K24" s="22" t="n">
        <v>100</v>
      </c>
      <c r="L24" s="22" t="n">
        <v>100</v>
      </c>
      <c r="M24" s="22" t="n">
        <v>200</v>
      </c>
      <c r="N24" s="22" t="n">
        <v>100</v>
      </c>
      <c r="O24" s="22"/>
      <c r="P24" s="22"/>
      <c r="Q24" s="22" t="n">
        <v>100</v>
      </c>
      <c r="R24" s="22" t="n">
        <v>60</v>
      </c>
      <c r="S24" s="22" t="n">
        <v>150</v>
      </c>
      <c r="T24" s="22"/>
      <c r="U24" s="22" t="n">
        <v>100</v>
      </c>
      <c r="V24" s="30" t="n">
        <v>0</v>
      </c>
      <c r="W24" s="19" t="n">
        <v>100</v>
      </c>
      <c r="X24" s="22"/>
      <c r="Y24" s="22"/>
      <c r="Z24" s="28"/>
      <c r="AA24" s="28"/>
      <c r="AB24" s="22"/>
      <c r="AC24" s="22"/>
    </row>
    <row r="25" s="32" customFormat="true" ht="13.5" hidden="false" customHeight="false" outlineLevel="0" collapsed="false">
      <c r="F25" s="33"/>
      <c r="G25" s="33"/>
      <c r="H25" s="33"/>
      <c r="I25" s="33"/>
      <c r="J25" s="33"/>
      <c r="K25" s="33"/>
    </row>
    <row r="26" customFormat="false" ht="13.5" hidden="false" customHeight="false" outlineLevel="0" collapsed="false">
      <c r="C26" s="34" t="s">
        <v>50</v>
      </c>
      <c r="D26" s="35" t="s">
        <v>51</v>
      </c>
      <c r="F26" s="22"/>
      <c r="G26" s="22"/>
      <c r="H26" s="22"/>
      <c r="I26" s="22"/>
      <c r="J26" s="22"/>
      <c r="K26" s="22"/>
    </row>
    <row r="27" customFormat="false" ht="12.75" hidden="false" customHeight="false" outlineLevel="0" collapsed="false">
      <c r="C27" s="36" t="s">
        <v>52</v>
      </c>
      <c r="D27" s="36" t="n">
        <v>20</v>
      </c>
      <c r="F27" s="22"/>
      <c r="G27" s="22"/>
      <c r="H27" s="22"/>
      <c r="I27" s="22"/>
      <c r="J27" s="22"/>
      <c r="K27" s="22"/>
    </row>
    <row r="28" customFormat="false" ht="12.75" hidden="false" customHeight="false" outlineLevel="0" collapsed="false">
      <c r="C28" s="37" t="s">
        <v>53</v>
      </c>
      <c r="D28" s="37" t="n">
        <v>40</v>
      </c>
      <c r="F28" s="22"/>
      <c r="G28" s="22"/>
      <c r="H28" s="22"/>
      <c r="I28" s="22"/>
      <c r="J28" s="22"/>
      <c r="K28" s="22"/>
    </row>
    <row r="29" customFormat="false" ht="12.75" hidden="false" customHeight="false" outlineLevel="0" collapsed="false">
      <c r="C29" s="37" t="s">
        <v>54</v>
      </c>
      <c r="D29" s="37" t="n">
        <v>40</v>
      </c>
      <c r="F29" s="22"/>
      <c r="G29" s="22"/>
      <c r="H29" s="22"/>
      <c r="I29" s="22"/>
      <c r="J29" s="22"/>
      <c r="K29" s="22"/>
    </row>
    <row r="30" customFormat="false" ht="12.75" hidden="false" customHeight="false" outlineLevel="0" collapsed="false">
      <c r="C30" s="37" t="s">
        <v>1</v>
      </c>
      <c r="D30" s="37" t="n">
        <v>60</v>
      </c>
      <c r="F30" s="22"/>
      <c r="G30" s="22"/>
      <c r="H30" s="22"/>
      <c r="I30" s="22"/>
      <c r="J30" s="22"/>
      <c r="K30" s="22"/>
    </row>
    <row r="31" customFormat="false" ht="12.75" hidden="false" customHeight="false" outlineLevel="0" collapsed="false">
      <c r="C31" s="37" t="s">
        <v>5</v>
      </c>
      <c r="D31" s="37" t="n">
        <v>80</v>
      </c>
      <c r="F31" s="22"/>
      <c r="G31" s="22"/>
      <c r="H31" s="22"/>
      <c r="I31" s="22"/>
      <c r="J31" s="22"/>
      <c r="K31" s="22"/>
    </row>
    <row r="32" customFormat="false" ht="12.75" hidden="false" customHeight="false" outlineLevel="0" collapsed="false">
      <c r="C32" s="37" t="s">
        <v>55</v>
      </c>
      <c r="D32" s="37" t="n">
        <v>100</v>
      </c>
      <c r="F32" s="22"/>
      <c r="G32" s="22"/>
      <c r="H32" s="22"/>
      <c r="I32" s="22"/>
      <c r="J32" s="22"/>
      <c r="K32" s="22"/>
    </row>
    <row r="33" customFormat="false" ht="12.75" hidden="false" customHeight="false" outlineLevel="0" collapsed="false">
      <c r="C33" s="37" t="s">
        <v>56</v>
      </c>
      <c r="D33" s="37" t="n">
        <v>150</v>
      </c>
      <c r="F33" s="22"/>
      <c r="G33" s="22"/>
      <c r="H33" s="22"/>
      <c r="I33" s="22"/>
      <c r="J33" s="22"/>
      <c r="K33" s="22"/>
    </row>
    <row r="34" customFormat="false" ht="12.75" hidden="false" customHeight="false" outlineLevel="0" collapsed="false">
      <c r="C34" s="37" t="s">
        <v>57</v>
      </c>
      <c r="D34" s="37" t="n">
        <v>200</v>
      </c>
      <c r="F34" s="22"/>
      <c r="G34" s="22"/>
      <c r="H34" s="22"/>
      <c r="I34" s="22"/>
      <c r="J34" s="22"/>
      <c r="K34" s="22"/>
    </row>
    <row r="35" customFormat="false" ht="12.75" hidden="false" customHeight="false" outlineLevel="0" collapsed="false">
      <c r="F35" s="22"/>
      <c r="G35" s="22"/>
      <c r="H35" s="22"/>
      <c r="I35" s="22"/>
      <c r="J35" s="22"/>
      <c r="K35" s="22"/>
    </row>
    <row r="36" customFormat="false" ht="12.75" hidden="false" customHeight="false" outlineLevel="0" collapsed="false">
      <c r="F36" s="22"/>
      <c r="G36" s="22"/>
      <c r="H36" s="22"/>
      <c r="I36" s="22"/>
      <c r="J36" s="22"/>
      <c r="K36" s="22"/>
    </row>
  </sheetData>
  <mergeCells count="3">
    <mergeCell ref="A1:E1"/>
    <mergeCell ref="B2:B5"/>
    <mergeCell ref="D2:D4"/>
  </mergeCells>
  <conditionalFormatting sqref="D6:D2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17.28"/>
    <col collapsed="false" customWidth="true" hidden="false" outlineLevel="0" max="2" min="2" style="0" width="15.41"/>
    <col collapsed="false" customWidth="true" hidden="false" outlineLevel="0" max="3" min="3" style="0" width="14.28"/>
    <col collapsed="false" customWidth="true" hidden="false" outlineLevel="0" max="4" min="4" style="0" width="6.13"/>
    <col collapsed="false" customWidth="true" hidden="false" outlineLevel="0" max="5" min="5" style="22" width="6.13"/>
    <col collapsed="false" customWidth="true" hidden="false" outlineLevel="0" max="6" min="6" style="0" width="21.99"/>
  </cols>
  <sheetData>
    <row r="1" customFormat="false" ht="13.5" hidden="false" customHeight="true" outlineLevel="0" collapsed="false">
      <c r="A1" s="39" t="str">
        <f aca="false">RIEPILOGO!D2</f>
        <v>STAGIONE 2012</v>
      </c>
      <c r="B1" s="39"/>
      <c r="C1" s="39"/>
      <c r="D1" s="39"/>
      <c r="E1" s="39"/>
      <c r="F1" s="39"/>
    </row>
    <row r="2" customFormat="false" ht="13.5" hidden="false" customHeight="false" outlineLevel="0" collapsed="false">
      <c r="A2" s="40"/>
      <c r="B2" s="41" t="s">
        <v>6</v>
      </c>
      <c r="C2" s="42" t="n">
        <f aca="false">RIEPILOGO!C3</f>
        <v>18</v>
      </c>
      <c r="D2" s="43"/>
      <c r="E2" s="44" t="s">
        <v>58</v>
      </c>
      <c r="F2" s="44"/>
    </row>
    <row r="3" customFormat="false" ht="13.5" hidden="false" customHeight="false" outlineLevel="0" collapsed="false">
      <c r="A3" s="45" t="str">
        <f aca="false">RIEPILOGO!C4</f>
        <v>AGGIORNATA AL </v>
      </c>
      <c r="B3" s="46" t="n">
        <f aca="false">RIEPILOGO!C5</f>
        <v>46232.6376572843</v>
      </c>
      <c r="C3" s="47"/>
      <c r="D3" s="47"/>
      <c r="E3" s="48" t="s">
        <v>59</v>
      </c>
      <c r="F3" s="48"/>
    </row>
    <row r="4" customFormat="false" ht="12.75" hidden="false" customHeight="false" outlineLevel="0" collapsed="false">
      <c r="A4" s="49" t="s">
        <v>60</v>
      </c>
      <c r="B4" s="50" t="s">
        <v>61</v>
      </c>
      <c r="C4" s="50" t="s">
        <v>62</v>
      </c>
      <c r="D4" s="50" t="s">
        <v>63</v>
      </c>
      <c r="E4" s="51" t="s">
        <v>64</v>
      </c>
      <c r="F4" s="52" t="s">
        <v>65</v>
      </c>
    </row>
    <row r="5" customFormat="false" ht="12.75" hidden="false" customHeight="false" outlineLevel="0" collapsed="false">
      <c r="A5" s="53" t="n">
        <v>1</v>
      </c>
      <c r="B5" s="54" t="str">
        <f aca="false">RIEPILOGO!B7</f>
        <v>Bannella</v>
      </c>
      <c r="C5" s="54" t="str">
        <f aca="false">RIEPILOGO!C7</f>
        <v>Alessandro</v>
      </c>
      <c r="D5" s="54" t="n">
        <f aca="false">RIEPILOGO!D7</f>
        <v>1800</v>
      </c>
      <c r="E5" s="54" t="n">
        <f aca="false">RIEPILOGO!E7</f>
        <v>18</v>
      </c>
      <c r="F5" s="55" t="n">
        <f aca="false">E5/C$2</f>
        <v>1</v>
      </c>
    </row>
    <row r="6" customFormat="false" ht="12.75" hidden="false" customHeight="false" outlineLevel="0" collapsed="false">
      <c r="A6" s="53" t="n">
        <f aca="false">A5+1</f>
        <v>2</v>
      </c>
      <c r="B6" s="54" t="str">
        <f aca="false">RIEPILOGO!B8</f>
        <v>Bernardini</v>
      </c>
      <c r="C6" s="54" t="str">
        <f aca="false">RIEPILOGO!C8</f>
        <v>Massimo</v>
      </c>
      <c r="D6" s="54" t="n">
        <f aca="false">RIEPILOGO!D8</f>
        <v>1800</v>
      </c>
      <c r="E6" s="54" t="n">
        <f aca="false">RIEPILOGO!E8</f>
        <v>18</v>
      </c>
      <c r="F6" s="55" t="n">
        <f aca="false">E6/C$2</f>
        <v>1</v>
      </c>
    </row>
    <row r="7" customFormat="false" ht="12.75" hidden="false" customHeight="false" outlineLevel="0" collapsed="false">
      <c r="A7" s="53" t="n">
        <f aca="false">A6+1</f>
        <v>3</v>
      </c>
      <c r="B7" s="54" t="str">
        <f aca="false">RIEPILOGO!B12</f>
        <v>Fratini</v>
      </c>
      <c r="C7" s="54" t="str">
        <f aca="false">RIEPILOGO!C12</f>
        <v>Laura</v>
      </c>
      <c r="D7" s="54" t="n">
        <f aca="false">RIEPILOGO!D12</f>
        <v>1700</v>
      </c>
      <c r="E7" s="54" t="n">
        <f aca="false">RIEPILOGO!E12</f>
        <v>18</v>
      </c>
      <c r="F7" s="55" t="n">
        <f aca="false">E7/C$2</f>
        <v>1</v>
      </c>
    </row>
    <row r="8" customFormat="false" ht="12.75" hidden="false" customHeight="false" outlineLevel="0" collapsed="false">
      <c r="A8" s="53" t="n">
        <f aca="false">A7+1</f>
        <v>4</v>
      </c>
      <c r="B8" s="54" t="str">
        <f aca="false">RIEPILOGO!B21</f>
        <v>Roncacci</v>
      </c>
      <c r="C8" s="54" t="str">
        <f aca="false">RIEPILOGO!C21</f>
        <v>Mariangela</v>
      </c>
      <c r="D8" s="54" t="n">
        <f aca="false">RIEPILOGO!D21</f>
        <v>1520</v>
      </c>
      <c r="E8" s="54" t="n">
        <f aca="false">RIEPILOGO!E21</f>
        <v>17</v>
      </c>
      <c r="F8" s="55" t="n">
        <f aca="false">E8/C$2</f>
        <v>0.944444444444444</v>
      </c>
    </row>
    <row r="9" customFormat="false" ht="12.75" hidden="false" customHeight="false" outlineLevel="0" collapsed="false">
      <c r="A9" s="53" t="n">
        <f aca="false">A8+1</f>
        <v>5</v>
      </c>
      <c r="B9" s="54" t="str">
        <f aca="false">RIEPILOGO!B24</f>
        <v>Vaiani</v>
      </c>
      <c r="C9" s="54" t="str">
        <f aca="false">RIEPILOGO!C24</f>
        <v>Nicola</v>
      </c>
      <c r="D9" s="54" t="n">
        <f aca="false">RIEPILOGO!D24</f>
        <v>1370</v>
      </c>
      <c r="E9" s="54" t="n">
        <f aca="false">RIEPILOGO!E24</f>
        <v>15</v>
      </c>
      <c r="F9" s="55" t="n">
        <f aca="false">E9/C$2</f>
        <v>0.833333333333333</v>
      </c>
    </row>
    <row r="10" customFormat="false" ht="12.75" hidden="false" customHeight="false" outlineLevel="0" collapsed="false">
      <c r="A10" s="53" t="n">
        <f aca="false">A9+1</f>
        <v>6</v>
      </c>
      <c r="B10" s="54" t="str">
        <f aca="false">RIEPILOGO!B20</f>
        <v>Rocchi</v>
      </c>
      <c r="C10" s="54" t="str">
        <f aca="false">RIEPILOGO!C20</f>
        <v>Nazzareno</v>
      </c>
      <c r="D10" s="54" t="n">
        <f aca="false">RIEPILOGO!D20</f>
        <v>1260</v>
      </c>
      <c r="E10" s="54" t="n">
        <f aca="false">RIEPILOGO!E20</f>
        <v>12</v>
      </c>
      <c r="F10" s="55" t="n">
        <f aca="false">E10/C$2</f>
        <v>0.666666666666667</v>
      </c>
    </row>
    <row r="11" customFormat="false" ht="12.75" hidden="false" customHeight="false" outlineLevel="0" collapsed="false">
      <c r="A11" s="53" t="n">
        <f aca="false">A10+1</f>
        <v>7</v>
      </c>
      <c r="B11" s="54" t="str">
        <f aca="false">RIEPILOGO!B22</f>
        <v>Santarelli</v>
      </c>
      <c r="C11" s="54" t="str">
        <f aca="false">RIEPILOGO!C22</f>
        <v>Roberto</v>
      </c>
      <c r="D11" s="54" t="n">
        <f aca="false">RIEPILOGO!D22</f>
        <v>1210</v>
      </c>
      <c r="E11" s="54" t="n">
        <f aca="false">RIEPILOGO!E22</f>
        <v>12</v>
      </c>
      <c r="F11" s="55" t="n">
        <f aca="false">E11/C$2</f>
        <v>0.666666666666667</v>
      </c>
    </row>
    <row r="12" customFormat="false" ht="12.75" hidden="false" customHeight="false" outlineLevel="0" collapsed="false">
      <c r="A12" s="53" t="n">
        <f aca="false">A11+1</f>
        <v>8</v>
      </c>
      <c r="B12" s="54" t="str">
        <f aca="false">RIEPILOGO!B16</f>
        <v>Pasquali</v>
      </c>
      <c r="C12" s="54" t="str">
        <f aca="false">RIEPILOGO!C16</f>
        <v>Francesco</v>
      </c>
      <c r="D12" s="54" t="n">
        <f aca="false">RIEPILOGO!D16</f>
        <v>990</v>
      </c>
      <c r="E12" s="54" t="n">
        <f aca="false">RIEPILOGO!E16</f>
        <v>11</v>
      </c>
      <c r="F12" s="55" t="n">
        <f aca="false">E12/C$2</f>
        <v>0.611111111111111</v>
      </c>
    </row>
    <row r="13" customFormat="false" ht="12.75" hidden="false" customHeight="false" outlineLevel="0" collapsed="false">
      <c r="A13" s="53" t="n">
        <f aca="false">A12+1</f>
        <v>9</v>
      </c>
      <c r="B13" s="54" t="str">
        <f aca="false">RIEPILOGO!B23</f>
        <v>Settepani</v>
      </c>
      <c r="C13" s="54" t="str">
        <f aca="false">RIEPILOGO!C23</f>
        <v>Marco</v>
      </c>
      <c r="D13" s="54" t="n">
        <f aca="false">RIEPILOGO!D23</f>
        <v>940</v>
      </c>
      <c r="E13" s="54" t="n">
        <f aca="false">RIEPILOGO!E23</f>
        <v>8</v>
      </c>
      <c r="F13" s="55" t="n">
        <f aca="false">E13/C$2</f>
        <v>0.444444444444444</v>
      </c>
    </row>
    <row r="14" customFormat="false" ht="12.75" hidden="false" customHeight="false" outlineLevel="0" collapsed="false">
      <c r="A14" s="53" t="n">
        <f aca="false">A13+1</f>
        <v>10</v>
      </c>
      <c r="B14" s="54" t="str">
        <f aca="false">RIEPILOGO!B17</f>
        <v>Piangerelli</v>
      </c>
      <c r="C14" s="54" t="str">
        <f aca="false">RIEPILOGO!C17</f>
        <v>Mauro</v>
      </c>
      <c r="D14" s="54" t="n">
        <f aca="false">RIEPILOGO!D17</f>
        <v>790</v>
      </c>
      <c r="E14" s="54" t="n">
        <f aca="false">RIEPILOGO!E17</f>
        <v>7</v>
      </c>
      <c r="F14" s="55" t="n">
        <f aca="false">E14/C$2</f>
        <v>0.388888888888889</v>
      </c>
    </row>
    <row r="15" customFormat="false" ht="12.75" hidden="false" customHeight="false" outlineLevel="0" collapsed="false">
      <c r="A15" s="53" t="n">
        <f aca="false">A14+1</f>
        <v>11</v>
      </c>
      <c r="B15" s="54" t="str">
        <f aca="false">RIEPILOGO!B13</f>
        <v>La Longa</v>
      </c>
      <c r="C15" s="54" t="str">
        <f aca="false">RIEPILOGO!C13</f>
        <v>Paolo</v>
      </c>
      <c r="D15" s="54" t="n">
        <f aca="false">RIEPILOGO!D13</f>
        <v>780</v>
      </c>
      <c r="E15" s="54" t="n">
        <f aca="false">RIEPILOGO!E13</f>
        <v>9</v>
      </c>
      <c r="F15" s="55" t="n">
        <f aca="false">E15/C$2</f>
        <v>0.5</v>
      </c>
    </row>
    <row r="16" customFormat="false" ht="12.75" hidden="false" customHeight="false" outlineLevel="0" collapsed="false">
      <c r="A16" s="53" t="n">
        <f aca="false">A15+1</f>
        <v>12</v>
      </c>
      <c r="B16" s="54" t="str">
        <f aca="false">RIEPILOGO!B9</f>
        <v>Buonomo</v>
      </c>
      <c r="C16" s="54" t="str">
        <f aca="false">RIEPILOGO!C9</f>
        <v>Barbara</v>
      </c>
      <c r="D16" s="54" t="n">
        <f aca="false">RIEPILOGO!D9</f>
        <v>730</v>
      </c>
      <c r="E16" s="54" t="n">
        <f aca="false">RIEPILOGO!E9</f>
        <v>7</v>
      </c>
      <c r="F16" s="55" t="n">
        <f aca="false">E16/C$2</f>
        <v>0.388888888888889</v>
      </c>
    </row>
    <row r="17" customFormat="false" ht="12.75" hidden="false" customHeight="false" outlineLevel="0" collapsed="false">
      <c r="A17" s="53" t="n">
        <f aca="false">A16+1</f>
        <v>13</v>
      </c>
      <c r="B17" s="54" t="str">
        <f aca="false">RIEPILOGO!B19</f>
        <v>Pizzoni</v>
      </c>
      <c r="C17" s="54" t="str">
        <f aca="false">RIEPILOGO!C19</f>
        <v>Massimo</v>
      </c>
      <c r="D17" s="54" t="n">
        <f aca="false">RIEPILOGO!D19</f>
        <v>710</v>
      </c>
      <c r="E17" s="54" t="n">
        <f aca="false">RIEPILOGO!E19</f>
        <v>9</v>
      </c>
      <c r="F17" s="55" t="n">
        <f aca="false">E17/C$2</f>
        <v>0.5</v>
      </c>
    </row>
    <row r="18" customFormat="false" ht="12.75" hidden="false" customHeight="false" outlineLevel="0" collapsed="false">
      <c r="A18" s="53" t="n">
        <f aca="false">A17+1</f>
        <v>14</v>
      </c>
      <c r="B18" s="54" t="str">
        <f aca="false">RIEPILOGO!B15</f>
        <v>Moroni</v>
      </c>
      <c r="C18" s="54" t="str">
        <f aca="false">RIEPILOGO!C15</f>
        <v>Maurizio</v>
      </c>
      <c r="D18" s="54" t="n">
        <f aca="false">RIEPILOGO!D15</f>
        <v>705</v>
      </c>
      <c r="E18" s="54" t="n">
        <f aca="false">RIEPILOGO!E15</f>
        <v>9</v>
      </c>
      <c r="F18" s="55" t="n">
        <f aca="false">E18/C$2</f>
        <v>0.5</v>
      </c>
    </row>
    <row r="19" customFormat="false" ht="12.75" hidden="false" customHeight="false" outlineLevel="0" collapsed="false">
      <c r="A19" s="53" t="n">
        <f aca="false">A18+1</f>
        <v>15</v>
      </c>
      <c r="B19" s="54" t="str">
        <f aca="false">RIEPILOGO!B14</f>
        <v>Madolini</v>
      </c>
      <c r="C19" s="54" t="str">
        <f aca="false">RIEPILOGO!C14</f>
        <v>Stefano</v>
      </c>
      <c r="D19" s="54" t="n">
        <f aca="false">RIEPILOGO!D14</f>
        <v>670</v>
      </c>
      <c r="E19" s="54" t="n">
        <f aca="false">RIEPILOGO!E14</f>
        <v>7</v>
      </c>
      <c r="F19" s="55" t="n">
        <f aca="false">E19/C$2</f>
        <v>0.388888888888889</v>
      </c>
    </row>
    <row r="20" customFormat="false" ht="12.75" hidden="false" customHeight="false" outlineLevel="0" collapsed="false">
      <c r="A20" s="53" t="n">
        <f aca="false">A19+1</f>
        <v>16</v>
      </c>
      <c r="B20" s="54" t="str">
        <f aca="false">RIEPILOGO!B6</f>
        <v>Alessandri</v>
      </c>
      <c r="C20" s="54" t="str">
        <f aca="false">RIEPILOGO!C6</f>
        <v>Stefano</v>
      </c>
      <c r="D20" s="54" t="n">
        <f aca="false">RIEPILOGO!D6</f>
        <v>630</v>
      </c>
      <c r="E20" s="54" t="n">
        <f aca="false">RIEPILOGO!E6</f>
        <v>7</v>
      </c>
      <c r="F20" s="55" t="n">
        <f aca="false">E20/C$2</f>
        <v>0.388888888888889</v>
      </c>
    </row>
    <row r="21" customFormat="false" ht="12.75" hidden="false" customHeight="false" outlineLevel="0" collapsed="false">
      <c r="A21" s="53" t="n">
        <f aca="false">A20+1</f>
        <v>17</v>
      </c>
      <c r="B21" s="54" t="str">
        <f aca="false">RIEPILOGO!B11</f>
        <v>Cuicchi</v>
      </c>
      <c r="C21" s="54" t="str">
        <f aca="false">RIEPILOGO!C11</f>
        <v>Sergio</v>
      </c>
      <c r="D21" s="54" t="n">
        <f aca="false">RIEPILOGO!D11</f>
        <v>490</v>
      </c>
      <c r="E21" s="54" t="n">
        <f aca="false">RIEPILOGO!E11</f>
        <v>7</v>
      </c>
      <c r="F21" s="55" t="n">
        <f aca="false">E21/C$2</f>
        <v>0.388888888888889</v>
      </c>
    </row>
    <row r="22" customFormat="false" ht="12.75" hidden="false" customHeight="true" outlineLevel="0" collapsed="false">
      <c r="A22" s="53" t="n">
        <f aca="false">A21+1</f>
        <v>18</v>
      </c>
      <c r="B22" s="54" t="str">
        <f aca="false">RIEPILOGO!B10</f>
        <v>Cavalletti</v>
      </c>
      <c r="C22" s="54" t="str">
        <f aca="false">RIEPILOGO!C10</f>
        <v>Pietro</v>
      </c>
      <c r="D22" s="54" t="n">
        <f aca="false">RIEPILOGO!D10</f>
        <v>410</v>
      </c>
      <c r="E22" s="54" t="n">
        <f aca="false">RIEPILOGO!E10</f>
        <v>3</v>
      </c>
      <c r="F22" s="55" t="n">
        <f aca="false">E22/C$2</f>
        <v>0.166666666666667</v>
      </c>
    </row>
    <row r="23" customFormat="false" ht="12.75" hidden="false" customHeight="false" outlineLevel="0" collapsed="false">
      <c r="A23" s="53" t="n">
        <f aca="false">A22+1</f>
        <v>19</v>
      </c>
      <c r="B23" s="54" t="str">
        <f aca="false">RIEPILOGO!B18</f>
        <v>Più</v>
      </c>
      <c r="C23" s="54" t="str">
        <f aca="false">RIEPILOGO!C18</f>
        <v>Giampaolo</v>
      </c>
      <c r="D23" s="54" t="n">
        <f aca="false">RIEPILOGO!D18</f>
        <v>0</v>
      </c>
      <c r="E23" s="54" t="n">
        <f aca="false">RIEPILOGO!E18</f>
        <v>0</v>
      </c>
      <c r="F23" s="55" t="n">
        <f aca="false">E23/C$2</f>
        <v>0</v>
      </c>
    </row>
  </sheetData>
  <mergeCells count="4">
    <mergeCell ref="A1:F1"/>
    <mergeCell ref="E2:F2"/>
    <mergeCell ref="C3:D3"/>
    <mergeCell ref="E3:F3"/>
  </mergeCells>
  <printOptions headings="false" gridLines="false" gridLinesSet="true" horizontalCentered="true" verticalCentered="true"/>
  <pageMargins left="0.790277777777778" right="0.790277777777778" top="0.979861111111111" bottom="0.979861111111111" header="0.509722222222222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SGSC MORLUPO</oddHeader>
    <oddFooter>&amp;CCLASSIFICA ASSOLUT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22" width="15.28"/>
    <col collapsed="false" customWidth="true" hidden="false" outlineLevel="0" max="3" min="3" style="22" width="14.28"/>
    <col collapsed="false" customWidth="true" hidden="false" outlineLevel="0" max="4" min="4" style="0" width="5.56"/>
    <col collapsed="false" customWidth="true" hidden="false" outlineLevel="0" max="5" min="5" style="0" width="6.13"/>
    <col collapsed="false" customWidth="true" hidden="false" outlineLevel="0" max="6" min="6" style="0" width="4.7"/>
    <col collapsed="false" customWidth="true" hidden="false" outlineLevel="0" max="7" min="7" style="0" width="5.28"/>
    <col collapsed="false" customWidth="true" hidden="false" outlineLevel="0" max="8" min="8" style="0" width="25.7"/>
    <col collapsed="false" customWidth="true" hidden="false" outlineLevel="0" max="9" min="9" style="0" width="5.56"/>
    <col collapsed="false" customWidth="true" hidden="false" outlineLevel="0" max="10" min="10" style="0" width="6.13"/>
  </cols>
  <sheetData>
    <row r="1" s="57" customFormat="true" ht="12.75" hidden="false" customHeight="true" outlineLevel="0" collapsed="false">
      <c r="A1" s="52" t="s">
        <v>66</v>
      </c>
      <c r="B1" s="52" t="s">
        <v>67</v>
      </c>
      <c r="C1" s="52"/>
      <c r="D1" s="56" t="s">
        <v>63</v>
      </c>
      <c r="E1" s="56" t="s">
        <v>64</v>
      </c>
      <c r="F1" s="38"/>
    </row>
    <row r="2" customFormat="false" ht="12.75" hidden="false" customHeight="false" outlineLevel="0" collapsed="false">
      <c r="A2" s="58" t="n">
        <v>1</v>
      </c>
      <c r="B2" s="59" t="str">
        <f aca="false">RIEPILOGO!B7</f>
        <v>Bannella</v>
      </c>
      <c r="C2" s="59" t="str">
        <f aca="false">RIEPILOGO!C7</f>
        <v>Alessandro</v>
      </c>
      <c r="D2" s="59" t="n">
        <f aca="false">RIEPILOGO!D7</f>
        <v>1800</v>
      </c>
      <c r="E2" s="59" t="n">
        <f aca="false">RIEPILOGO!E7</f>
        <v>18</v>
      </c>
    </row>
    <row r="3" customFormat="false" ht="12.75" hidden="false" customHeight="false" outlineLevel="0" collapsed="false">
      <c r="A3" s="60" t="n">
        <f aca="false">A2+1</f>
        <v>2</v>
      </c>
      <c r="B3" s="59" t="str">
        <f aca="false">RIEPILOGO!B8</f>
        <v>Bernardini</v>
      </c>
      <c r="C3" s="59" t="str">
        <f aca="false">RIEPILOGO!C8</f>
        <v>Massimo</v>
      </c>
      <c r="D3" s="59" t="n">
        <f aca="false">RIEPILOGO!D8</f>
        <v>1800</v>
      </c>
      <c r="E3" s="59" t="n">
        <f aca="false">RIEPILOGO!E8</f>
        <v>18</v>
      </c>
      <c r="L3" s="61"/>
    </row>
    <row r="4" customFormat="false" ht="12.75" hidden="false" customHeight="false" outlineLevel="0" collapsed="false">
      <c r="A4" s="60" t="n">
        <f aca="false">A3+1</f>
        <v>3</v>
      </c>
      <c r="B4" s="59" t="str">
        <f aca="false">RIEPILOGO!B16</f>
        <v>Pasquali</v>
      </c>
      <c r="C4" s="59" t="str">
        <f aca="false">RIEPILOGO!C16</f>
        <v>Francesco</v>
      </c>
      <c r="D4" s="59" t="n">
        <f aca="false">RIEPILOGO!D16</f>
        <v>990</v>
      </c>
      <c r="E4" s="59" t="n">
        <f aca="false">RIEPILOGO!E16</f>
        <v>11</v>
      </c>
    </row>
    <row r="5" customFormat="false" ht="12.75" hidden="false" customHeight="false" outlineLevel="0" collapsed="false">
      <c r="A5" s="60" t="n">
        <f aca="false">A4+1</f>
        <v>4</v>
      </c>
      <c r="B5" s="59" t="str">
        <f aca="false">RIEPILOGO!B17</f>
        <v>Piangerelli</v>
      </c>
      <c r="C5" s="59" t="str">
        <f aca="false">RIEPILOGO!C17</f>
        <v>Mauro</v>
      </c>
      <c r="D5" s="59" t="n">
        <f aca="false">RIEPILOGO!D17</f>
        <v>790</v>
      </c>
      <c r="E5" s="59" t="n">
        <f aca="false">RIEPILOGO!E17</f>
        <v>7</v>
      </c>
    </row>
    <row r="6" customFormat="false" ht="12.75" hidden="false" customHeight="false" outlineLevel="0" collapsed="false">
      <c r="A6" s="60" t="n">
        <f aca="false">A5+1</f>
        <v>5</v>
      </c>
      <c r="B6" s="59" t="str">
        <f aca="false">RIEPILOGO!B19</f>
        <v>Pizzoni</v>
      </c>
      <c r="C6" s="59" t="str">
        <f aca="false">RIEPILOGO!C19</f>
        <v>Massimo</v>
      </c>
      <c r="D6" s="59" t="n">
        <f aca="false">RIEPILOGO!D19</f>
        <v>710</v>
      </c>
      <c r="E6" s="59" t="n">
        <f aca="false">RIEPILOGO!E19</f>
        <v>9</v>
      </c>
    </row>
    <row r="7" customFormat="false" ht="12.75" hidden="false" customHeight="false" outlineLevel="0" collapsed="false">
      <c r="A7" s="60" t="n">
        <f aca="false">A6+1</f>
        <v>6</v>
      </c>
      <c r="B7" s="59" t="str">
        <f aca="false">RIEPILOGO!B14</f>
        <v>Madolini</v>
      </c>
      <c r="C7" s="59" t="str">
        <f aca="false">RIEPILOGO!C14</f>
        <v>Stefano</v>
      </c>
      <c r="D7" s="59" t="n">
        <f aca="false">RIEPILOGO!D14</f>
        <v>670</v>
      </c>
      <c r="E7" s="59" t="n">
        <f aca="false">RIEPILOGO!E14</f>
        <v>7</v>
      </c>
    </row>
    <row r="8" customFormat="false" ht="12.75" hidden="false" customHeight="false" outlineLevel="0" collapsed="false">
      <c r="A8" s="60" t="n">
        <f aca="false">A7+1</f>
        <v>7</v>
      </c>
      <c r="B8" s="59" t="str">
        <f aca="false">RIEPILOGO!B6</f>
        <v>Alessandri</v>
      </c>
      <c r="C8" s="59" t="str">
        <f aca="false">RIEPILOGO!C6</f>
        <v>Stefano</v>
      </c>
      <c r="D8" s="59" t="n">
        <f aca="false">RIEPILOGO!D6</f>
        <v>630</v>
      </c>
      <c r="E8" s="59" t="n">
        <f aca="false">RIEPILOGO!E6</f>
        <v>7</v>
      </c>
      <c r="F8" s="22"/>
    </row>
    <row r="9" s="22" customFormat="true" ht="12.75" hidden="false" customHeight="false" outlineLevel="0" collapsed="false">
      <c r="A9" s="60" t="n">
        <f aca="false">A8+1</f>
        <v>8</v>
      </c>
      <c r="B9" s="59" t="str">
        <f aca="false">RIEPILOGO!B11</f>
        <v>Cuicchi</v>
      </c>
      <c r="C9" s="59" t="str">
        <f aca="false">RIEPILOGO!C11</f>
        <v>Sergio</v>
      </c>
      <c r="D9" s="59" t="n">
        <f aca="false">RIEPILOGO!D11</f>
        <v>490</v>
      </c>
      <c r="E9" s="59" t="n">
        <f aca="false">RIEPILOGO!E11</f>
        <v>7</v>
      </c>
    </row>
    <row r="10" customFormat="false" ht="12.75" hidden="false" customHeight="false" outlineLevel="0" collapsed="false">
      <c r="A10" s="13" t="n">
        <f aca="false">COUNTA(B2:B9)</f>
        <v>8</v>
      </c>
      <c r="D10" s="22"/>
      <c r="E10" s="22"/>
    </row>
    <row r="11" customFormat="false" ht="12.75" hidden="false" customHeight="false" outlineLevel="0" collapsed="false">
      <c r="A11" s="13"/>
      <c r="D11" s="22"/>
      <c r="E11" s="22"/>
    </row>
    <row r="12" customFormat="false" ht="12.75" hidden="false" customHeight="false" outlineLevel="0" collapsed="false">
      <c r="A12" s="62" t="s">
        <v>66</v>
      </c>
      <c r="B12" s="63" t="s">
        <v>68</v>
      </c>
      <c r="C12" s="63"/>
      <c r="D12" s="62" t="s">
        <v>63</v>
      </c>
      <c r="E12" s="62" t="s">
        <v>64</v>
      </c>
    </row>
    <row r="13" customFormat="false" ht="12.75" hidden="false" customHeight="false" outlineLevel="0" collapsed="false">
      <c r="A13" s="58" t="n">
        <v>1</v>
      </c>
      <c r="B13" s="59" t="str">
        <f aca="false">RIEPILOGO!B24</f>
        <v>Vaiani</v>
      </c>
      <c r="C13" s="59" t="str">
        <f aca="false">RIEPILOGO!C24</f>
        <v>Nicola</v>
      </c>
      <c r="D13" s="59" t="n">
        <f aca="false">RIEPILOGO!D24</f>
        <v>1370</v>
      </c>
      <c r="E13" s="59" t="n">
        <f aca="false">RIEPILOGO!E24</f>
        <v>15</v>
      </c>
    </row>
    <row r="14" customFormat="false" ht="12.75" hidden="false" customHeight="false" outlineLevel="0" collapsed="false">
      <c r="A14" s="64" t="n">
        <f aca="false">A13+1</f>
        <v>2</v>
      </c>
      <c r="B14" s="59" t="str">
        <f aca="false">RIEPILOGO!B20</f>
        <v>Rocchi</v>
      </c>
      <c r="C14" s="59" t="str">
        <f aca="false">RIEPILOGO!C20</f>
        <v>Nazzareno</v>
      </c>
      <c r="D14" s="59" t="n">
        <f aca="false">RIEPILOGO!D20</f>
        <v>1260</v>
      </c>
      <c r="E14" s="59" t="n">
        <f aca="false">RIEPILOGO!E20</f>
        <v>12</v>
      </c>
    </row>
    <row r="15" customFormat="false" ht="12.75" hidden="false" customHeight="false" outlineLevel="0" collapsed="false">
      <c r="A15" s="64" t="n">
        <f aca="false">A14+1</f>
        <v>3</v>
      </c>
      <c r="B15" s="59" t="str">
        <f aca="false">RIEPILOGO!B22</f>
        <v>Santarelli</v>
      </c>
      <c r="C15" s="59" t="str">
        <f aca="false">RIEPILOGO!C22</f>
        <v>Roberto</v>
      </c>
      <c r="D15" s="59" t="n">
        <f aca="false">RIEPILOGO!D22</f>
        <v>1210</v>
      </c>
      <c r="E15" s="59" t="n">
        <f aca="false">RIEPILOGO!E22</f>
        <v>12</v>
      </c>
    </row>
    <row r="16" customFormat="false" ht="12.75" hidden="false" customHeight="false" outlineLevel="0" collapsed="false">
      <c r="A16" s="64" t="n">
        <f aca="false">A15+1</f>
        <v>4</v>
      </c>
      <c r="B16" s="59" t="str">
        <f aca="false">RIEPILOGO!B23</f>
        <v>Settepani</v>
      </c>
      <c r="C16" s="59" t="str">
        <f aca="false">RIEPILOGO!C23</f>
        <v>Marco</v>
      </c>
      <c r="D16" s="59" t="n">
        <f aca="false">RIEPILOGO!D23</f>
        <v>940</v>
      </c>
      <c r="E16" s="59" t="n">
        <f aca="false">RIEPILOGO!E23</f>
        <v>8</v>
      </c>
    </row>
    <row r="17" customFormat="false" ht="12.75" hidden="false" customHeight="false" outlineLevel="0" collapsed="false">
      <c r="A17" s="64" t="n">
        <f aca="false">A16+1</f>
        <v>5</v>
      </c>
      <c r="B17" s="59" t="str">
        <f aca="false">RIEPILOGO!B13</f>
        <v>La Longa</v>
      </c>
      <c r="C17" s="59" t="str">
        <f aca="false">RIEPILOGO!C13</f>
        <v>Paolo</v>
      </c>
      <c r="D17" s="59" t="n">
        <f aca="false">RIEPILOGO!D13</f>
        <v>780</v>
      </c>
      <c r="E17" s="59" t="n">
        <f aca="false">RIEPILOGO!E13</f>
        <v>9</v>
      </c>
    </row>
    <row r="18" customFormat="false" ht="12.75" hidden="false" customHeight="false" outlineLevel="0" collapsed="false">
      <c r="A18" s="64" t="n">
        <f aca="false">A17+1</f>
        <v>6</v>
      </c>
      <c r="B18" s="59" t="str">
        <f aca="false">RIEPILOGO!B15</f>
        <v>Moroni</v>
      </c>
      <c r="C18" s="59" t="str">
        <f aca="false">RIEPILOGO!C15</f>
        <v>Maurizio</v>
      </c>
      <c r="D18" s="59" t="n">
        <f aca="false">RIEPILOGO!D15</f>
        <v>705</v>
      </c>
      <c r="E18" s="59" t="n">
        <f aca="false">RIEPILOGO!E15</f>
        <v>9</v>
      </c>
    </row>
    <row r="19" customFormat="false" ht="12.75" hidden="false" customHeight="false" outlineLevel="0" collapsed="false">
      <c r="A19" s="64" t="n">
        <f aca="false">A18+1</f>
        <v>7</v>
      </c>
      <c r="B19" s="59" t="str">
        <f aca="false">RIEPILOGO!B10</f>
        <v>Cavalletti</v>
      </c>
      <c r="C19" s="59" t="str">
        <f aca="false">RIEPILOGO!C10</f>
        <v>Pietro</v>
      </c>
      <c r="D19" s="59" t="n">
        <f aca="false">RIEPILOGO!D10</f>
        <v>410</v>
      </c>
      <c r="E19" s="59" t="n">
        <f aca="false">RIEPILOGO!E10</f>
        <v>3</v>
      </c>
    </row>
    <row r="20" customFormat="false" ht="12.75" hidden="false" customHeight="false" outlineLevel="0" collapsed="false">
      <c r="A20" s="64" t="n">
        <f aca="false">A19+1</f>
        <v>8</v>
      </c>
      <c r="B20" s="59" t="str">
        <f aca="false">RIEPILOGO!B18</f>
        <v>Più</v>
      </c>
      <c r="C20" s="59" t="str">
        <f aca="false">RIEPILOGO!C18</f>
        <v>Giampaolo</v>
      </c>
      <c r="D20" s="59" t="n">
        <f aca="false">RIEPILOGO!D18</f>
        <v>0</v>
      </c>
      <c r="E20" s="59" t="n">
        <f aca="false">RIEPILOGO!E18</f>
        <v>0</v>
      </c>
    </row>
    <row r="21" customFormat="false" ht="12.75" hidden="false" customHeight="false" outlineLevel="0" collapsed="false">
      <c r="A21" s="13" t="n">
        <f aca="false">COUNTA(B13:B20)</f>
        <v>8</v>
      </c>
      <c r="D21" s="22"/>
      <c r="E21" s="22"/>
    </row>
    <row r="22" customFormat="false" ht="12.75" hidden="false" customHeight="false" outlineLevel="0" collapsed="false">
      <c r="A22" s="13"/>
      <c r="D22" s="22"/>
      <c r="E22" s="22"/>
    </row>
    <row r="23" customFormat="false" ht="12.75" hidden="false" customHeight="false" outlineLevel="0" collapsed="false">
      <c r="A23" s="65" t="s">
        <v>66</v>
      </c>
      <c r="B23" s="66" t="s">
        <v>69</v>
      </c>
      <c r="C23" s="66"/>
      <c r="D23" s="65" t="s">
        <v>63</v>
      </c>
      <c r="E23" s="65" t="s">
        <v>64</v>
      </c>
    </row>
    <row r="24" customFormat="false" ht="12.75" hidden="false" customHeight="false" outlineLevel="0" collapsed="false">
      <c r="A24" s="58" t="n">
        <v>1</v>
      </c>
      <c r="B24" s="59" t="str">
        <f aca="false">RIEPILOGO!B12</f>
        <v>Fratini</v>
      </c>
      <c r="C24" s="59" t="str">
        <f aca="false">RIEPILOGO!C12</f>
        <v>Laura</v>
      </c>
      <c r="D24" s="59" t="n">
        <f aca="false">RIEPILOGO!D12</f>
        <v>1700</v>
      </c>
      <c r="E24" s="59" t="n">
        <f aca="false">RIEPILOGO!E12</f>
        <v>18</v>
      </c>
    </row>
    <row r="25" customFormat="false" ht="12.75" hidden="false" customHeight="false" outlineLevel="0" collapsed="false">
      <c r="A25" s="60" t="n">
        <f aca="false">A24+1</f>
        <v>2</v>
      </c>
      <c r="B25" s="59" t="str">
        <f aca="false">RIEPILOGO!B21</f>
        <v>Roncacci</v>
      </c>
      <c r="C25" s="59" t="str">
        <f aca="false">RIEPILOGO!C21</f>
        <v>Mariangela</v>
      </c>
      <c r="D25" s="59" t="n">
        <f aca="false">RIEPILOGO!D21</f>
        <v>1520</v>
      </c>
      <c r="E25" s="59" t="n">
        <f aca="false">RIEPILOGO!E21</f>
        <v>17</v>
      </c>
    </row>
    <row r="26" customFormat="false" ht="12.75" hidden="false" customHeight="false" outlineLevel="0" collapsed="false">
      <c r="A26" s="60" t="n">
        <f aca="false">A25+1</f>
        <v>3</v>
      </c>
      <c r="B26" s="59" t="str">
        <f aca="false">RIEPILOGO!B9</f>
        <v>Buonomo</v>
      </c>
      <c r="C26" s="59" t="str">
        <f aca="false">RIEPILOGO!C9</f>
        <v>Barbara</v>
      </c>
      <c r="D26" s="59" t="n">
        <f aca="false">RIEPILOGO!D9</f>
        <v>730</v>
      </c>
      <c r="E26" s="59" t="n">
        <f aca="false">RIEPILOGO!E9</f>
        <v>7</v>
      </c>
    </row>
    <row r="27" customFormat="false" ht="12.75" hidden="false" customHeight="false" outlineLevel="0" collapsed="false">
      <c r="A27" s="13" t="n">
        <f aca="false">COUNTA(B24:B26)</f>
        <v>3</v>
      </c>
    </row>
    <row r="28" customFormat="false" ht="13.5" hidden="false" customHeight="false" outlineLevel="0" collapsed="false">
      <c r="A28" s="13"/>
      <c r="D28" s="22"/>
      <c r="E28" s="22"/>
    </row>
    <row r="29" customFormat="false" ht="13.5" hidden="false" customHeight="false" outlineLevel="0" collapsed="false">
      <c r="B29" s="67" t="str">
        <f aca="false">RIEPILOGO!D2</f>
        <v>STAGIONE 2012</v>
      </c>
      <c r="C29" s="67"/>
      <c r="D29" s="67"/>
      <c r="E29" s="22"/>
    </row>
    <row r="30" customFormat="false" ht="12.75" hidden="false" customHeight="false" outlineLevel="0" collapsed="false">
      <c r="B30" s="68" t="s">
        <v>6</v>
      </c>
      <c r="C30" s="68"/>
      <c r="D30" s="69" t="n">
        <f aca="false">RIEPILOGO!C3</f>
        <v>18</v>
      </c>
    </row>
    <row r="31" customFormat="false" ht="13.5" hidden="false" customHeight="false" outlineLevel="0" collapsed="false">
      <c r="B31" s="70" t="str">
        <f aca="false">RIEPILOGO!C4</f>
        <v>AGGIORNATA AL </v>
      </c>
      <c r="C31" s="70"/>
      <c r="D31" s="70"/>
    </row>
    <row r="32" customFormat="false" ht="13.5" hidden="false" customHeight="false" outlineLevel="0" collapsed="false">
      <c r="B32" s="71" t="n">
        <f aca="false">RIEPILOGO!C5</f>
        <v>46232.6376572843</v>
      </c>
      <c r="C32" s="71"/>
      <c r="D32" s="71"/>
    </row>
    <row r="33" customFormat="false" ht="13.5" hidden="false" customHeight="false" outlineLevel="0" collapsed="false">
      <c r="B33" s="72" t="s">
        <v>70</v>
      </c>
      <c r="C33" s="72"/>
      <c r="D33" s="73" t="n">
        <f aca="false">A10+A21+A27</f>
        <v>19</v>
      </c>
    </row>
    <row r="44" customFormat="false" ht="12.75" hidden="false" customHeight="false" outlineLevel="0" collapsed="false">
      <c r="E44" s="0" t="s">
        <v>71</v>
      </c>
    </row>
    <row r="48" customFormat="false" ht="12.75" hidden="false" customHeight="true" outlineLevel="0" collapsed="false"/>
    <row r="61" customFormat="false" ht="12.75" hidden="false" customHeight="true" outlineLevel="0" collapsed="false"/>
  </sheetData>
  <mergeCells count="8">
    <mergeCell ref="B1:C1"/>
    <mergeCell ref="B12:C12"/>
    <mergeCell ref="B23:C23"/>
    <mergeCell ref="B29:D29"/>
    <mergeCell ref="B30:C30"/>
    <mergeCell ref="B31:D31"/>
    <mergeCell ref="B32:D32"/>
    <mergeCell ref="B33:C33"/>
  </mergeCells>
  <printOptions headings="false" gridLines="false" gridLinesSet="true" horizontalCentered="true" verticalCentered="true"/>
  <pageMargins left="0.790277777777778" right="0.790277777777778" top="0.979861111111111" bottom="0.979861111111111" header="0.509722222222222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SGSC MORLUPO</oddHeader>
    <oddFooter>&amp;CCLASSIFICA DI CATEGOR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11:10:05Z</dcterms:created>
  <dc:creator>-</dc:creator>
  <dc:description/>
  <dc:language>en-US</dc:language>
  <cp:lastModifiedBy>max</cp:lastModifiedBy>
  <dcterms:modified xsi:type="dcterms:W3CDTF">2012-11-25T06:46:20Z</dcterms:modified>
  <cp:revision>0</cp:revision>
  <dc:subject/>
  <dc:title/>
</cp:coreProperties>
</file>