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TO" sheetId="1" state="visible" r:id="rId2"/>
    <sheet name="MF" sheetId="2" state="visible" r:id="rId3"/>
    <sheet name="GF" sheetId="3" state="visible" r:id="rId4"/>
  </sheets>
  <definedNames>
    <definedName function="false" hidden="true" localSheetId="0" name="_xlnm._FilterDatabase" vbProcedure="false">CORTO!$A$1:$F$1</definedName>
    <definedName function="false" hidden="true" localSheetId="2" name="_xlnm._FilterDatabase" vbProcedure="false">GF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2" uniqueCount="6347">
  <si>
    <t xml:space="preserve">Cognome</t>
  </si>
  <si>
    <t xml:space="preserve">Nome</t>
  </si>
  <si>
    <t xml:space="preserve">Sesso</t>
  </si>
  <si>
    <t xml:space="preserve">Team</t>
  </si>
  <si>
    <t xml:space="preserve">Tempo</t>
  </si>
  <si>
    <t xml:space="preserve">Km/h</t>
  </si>
  <si>
    <t xml:space="preserve">TOMMASELLI</t>
  </si>
  <si>
    <t xml:space="preserve">ALESSANDRO</t>
  </si>
  <si>
    <t xml:space="preserve">M</t>
  </si>
  <si>
    <t xml:space="preserve">GS IDEA 80 TRENTO</t>
  </si>
  <si>
    <t xml:space="preserve">02:08:52.90</t>
  </si>
  <si>
    <t xml:space="preserve">DEL CONTE</t>
  </si>
  <si>
    <t xml:space="preserve">CLAUDIO</t>
  </si>
  <si>
    <t xml:space="preserve">SPORT CLUB DOMUS</t>
  </si>
  <si>
    <t xml:space="preserve">02:10:21.42</t>
  </si>
  <si>
    <t xml:space="preserve">FONTANA</t>
  </si>
  <si>
    <t xml:space="preserve">GIUSEPPE</t>
  </si>
  <si>
    <t xml:space="preserve">GC CRAL BANCA DI LEGNANO</t>
  </si>
  <si>
    <t xml:space="preserve">02:10:29.35</t>
  </si>
  <si>
    <t xml:space="preserve">PRINA</t>
  </si>
  <si>
    <t xml:space="preserve">ROMANO</t>
  </si>
  <si>
    <t xml:space="preserve">CICLI BOSCHETTI</t>
  </si>
  <si>
    <t xml:space="preserve">02:10:41.40</t>
  </si>
  <si>
    <t xml:space="preserve">FIORINI</t>
  </si>
  <si>
    <t xml:space="preserve">FRANCO</t>
  </si>
  <si>
    <t xml:space="preserve">02:10:45.50</t>
  </si>
  <si>
    <t xml:space="preserve">TONIOLO</t>
  </si>
  <si>
    <t xml:space="preserve">JONATHAN</t>
  </si>
  <si>
    <t xml:space="preserve">GS SELLE ITALIA SILVELLESE</t>
  </si>
  <si>
    <t xml:space="preserve">02:11:21.40</t>
  </si>
  <si>
    <t xml:space="preserve">NARDINI</t>
  </si>
  <si>
    <t xml:space="preserve">MARCO</t>
  </si>
  <si>
    <t xml:space="preserve">ASD NEW LIFE</t>
  </si>
  <si>
    <t xml:space="preserve">02:11:53.30</t>
  </si>
  <si>
    <t xml:space="preserve">MOLETTA</t>
  </si>
  <si>
    <t xml:space="preserve">GIOVANNI</t>
  </si>
  <si>
    <t xml:space="preserve">02:13:23.60</t>
  </si>
  <si>
    <t xml:space="preserve">GODOLI</t>
  </si>
  <si>
    <t xml:space="preserve">GIANNI</t>
  </si>
  <si>
    <t xml:space="preserve">A.S.D. POL. GLORIE</t>
  </si>
  <si>
    <t xml:space="preserve">02:13:54.10</t>
  </si>
  <si>
    <t xml:space="preserve">BALLERI</t>
  </si>
  <si>
    <t xml:space="preserve">ANTONIO</t>
  </si>
  <si>
    <t xml:space="preserve">A.S.D. CICLOPOINT</t>
  </si>
  <si>
    <t xml:space="preserve">02:14:05.20</t>
  </si>
  <si>
    <t xml:space="preserve">MARINI</t>
  </si>
  <si>
    <t xml:space="preserve">LUCA</t>
  </si>
  <si>
    <t xml:space="preserve">02:14:39.60</t>
  </si>
  <si>
    <t xml:space="preserve">PEZZI</t>
  </si>
  <si>
    <t xml:space="preserve">CHRISTIAN</t>
  </si>
  <si>
    <t xml:space="preserve">ASD GS ARS ET ROBUR</t>
  </si>
  <si>
    <t xml:space="preserve">02:14:56.40</t>
  </si>
  <si>
    <t xml:space="preserve">FABBRI</t>
  </si>
  <si>
    <t xml:space="preserve">MICHEL</t>
  </si>
  <si>
    <t xml:space="preserve">GS SURFING SHOP SPORT PROMOTION</t>
  </si>
  <si>
    <t xml:space="preserve">02:16:11.05</t>
  </si>
  <si>
    <t xml:space="preserve">TONEZZER</t>
  </si>
  <si>
    <t xml:space="preserve">GS CICLI BALDO TRENTO</t>
  </si>
  <si>
    <t xml:space="preserve">02:16:14.00</t>
  </si>
  <si>
    <t xml:space="preserve">ZANELLA</t>
  </si>
  <si>
    <t xml:space="preserve">SANDRA</t>
  </si>
  <si>
    <t xml:space="preserve">F</t>
  </si>
  <si>
    <t xml:space="preserve">UC VALBELLUNA</t>
  </si>
  <si>
    <t xml:space="preserve">02:16:43.30</t>
  </si>
  <si>
    <t xml:space="preserve">GASPARRI</t>
  </si>
  <si>
    <t xml:space="preserve">MARETERRA BIKE TEAM</t>
  </si>
  <si>
    <t xml:space="preserve">02:16:50.40</t>
  </si>
  <si>
    <t xml:space="preserve">PETRUCELLI</t>
  </si>
  <si>
    <t xml:space="preserve">VINCENZO</t>
  </si>
  <si>
    <t xml:space="preserve">LE IENE DI PIANETA NATURA</t>
  </si>
  <si>
    <t xml:space="preserve">02:17:11.10</t>
  </si>
  <si>
    <t xml:space="preserve">TEAM CICLI MORI</t>
  </si>
  <si>
    <t xml:space="preserve">02:17:28.40</t>
  </si>
  <si>
    <t xml:space="preserve">GIORGI</t>
  </si>
  <si>
    <t xml:space="preserve">STEFANO</t>
  </si>
  <si>
    <t xml:space="preserve">INDIVIDUALE</t>
  </si>
  <si>
    <t xml:space="preserve">02:17:38.47</t>
  </si>
  <si>
    <t xml:space="preserve">DI PIETRO</t>
  </si>
  <si>
    <t xml:space="preserve">ASD GARRUFO</t>
  </si>
  <si>
    <t xml:space="preserve">02:17:46.10</t>
  </si>
  <si>
    <t xml:space="preserve">PICCHI</t>
  </si>
  <si>
    <t xml:space="preserve">LEONARDO</t>
  </si>
  <si>
    <t xml:space="preserve">GC AVIS PRATOVECCHIO</t>
  </si>
  <si>
    <t xml:space="preserve">02:18:02.10</t>
  </si>
  <si>
    <t xml:space="preserve">PACCHIOLI</t>
  </si>
  <si>
    <t xml:space="preserve">MASSIMO</t>
  </si>
  <si>
    <t xml:space="preserve">ASD RIVIERA DELLE PALME</t>
  </si>
  <si>
    <t xml:space="preserve">02:18:16.10</t>
  </si>
  <si>
    <t xml:space="preserve">DEGLI ESPOSTI</t>
  </si>
  <si>
    <t xml:space="preserve">GIANLUCA FAENZA HYMER TEAM</t>
  </si>
  <si>
    <t xml:space="preserve">02:18:20.20</t>
  </si>
  <si>
    <t xml:space="preserve">PISANESCHI</t>
  </si>
  <si>
    <t xml:space="preserve">LAURA</t>
  </si>
  <si>
    <t xml:space="preserve">02:18:38.10</t>
  </si>
  <si>
    <t xml:space="preserve">ROSA</t>
  </si>
  <si>
    <t xml:space="preserve">MICHELE</t>
  </si>
  <si>
    <t xml:space="preserve">ASD OLIVIERO</t>
  </si>
  <si>
    <t xml:space="preserve">02:19:40.10</t>
  </si>
  <si>
    <t xml:space="preserve">GIGLI</t>
  </si>
  <si>
    <t xml:space="preserve">VELO CLUB - NUMANA</t>
  </si>
  <si>
    <t xml:space="preserve">02:19:44.10</t>
  </si>
  <si>
    <t xml:space="preserve">ANTIMI</t>
  </si>
  <si>
    <t xml:space="preserve">RINASCITA IN BICY</t>
  </si>
  <si>
    <t xml:space="preserve">02:20:35.40</t>
  </si>
  <si>
    <t xml:space="preserve">CANDINI</t>
  </si>
  <si>
    <t xml:space="preserve">OMAR</t>
  </si>
  <si>
    <t xml:space="preserve">02:21:22.10</t>
  </si>
  <si>
    <t xml:space="preserve">ACCIAI</t>
  </si>
  <si>
    <t xml:space="preserve">GSC CASENTINESE</t>
  </si>
  <si>
    <t xml:space="preserve">02:21:42.70</t>
  </si>
  <si>
    <t xml:space="preserve">SENSOLINI</t>
  </si>
  <si>
    <t xml:space="preserve">ATTILIO</t>
  </si>
  <si>
    <t xml:space="preserve">GS DOGANA R.S.M. CICLISMO</t>
  </si>
  <si>
    <t xml:space="preserve">02:21:43.20</t>
  </si>
  <si>
    <t xml:space="preserve">RINALDI</t>
  </si>
  <si>
    <t xml:space="preserve">NEW MOTOR BIKE</t>
  </si>
  <si>
    <t xml:space="preserve">02:22:02.00</t>
  </si>
  <si>
    <t xml:space="preserve">GORI</t>
  </si>
  <si>
    <t xml:space="preserve">ROBERTO</t>
  </si>
  <si>
    <t xml:space="preserve">ASD PEDALE SANTARCANGIOLESE</t>
  </si>
  <si>
    <t xml:space="preserve">02:23:15.10</t>
  </si>
  <si>
    <t xml:space="preserve">CORI</t>
  </si>
  <si>
    <t xml:space="preserve">DOMENICO</t>
  </si>
  <si>
    <t xml:space="preserve">ASD GC PAGLIARE</t>
  </si>
  <si>
    <t xml:space="preserve">02:23:20.00</t>
  </si>
  <si>
    <t xml:space="preserve">SCIAMMANA</t>
  </si>
  <si>
    <t xml:space="preserve">LORETO</t>
  </si>
  <si>
    <t xml:space="preserve">02:23:22.10</t>
  </si>
  <si>
    <t xml:space="preserve">PERETTI</t>
  </si>
  <si>
    <t xml:space="preserve">GC CANINO</t>
  </si>
  <si>
    <t xml:space="preserve">02:24:02.39</t>
  </si>
  <si>
    <t xml:space="preserve">02:24:26.10</t>
  </si>
  <si>
    <t xml:space="preserve">BIGNONE</t>
  </si>
  <si>
    <t xml:space="preserve">ANGELO</t>
  </si>
  <si>
    <t xml:space="preserve">GS GAMBA RACING TEAM</t>
  </si>
  <si>
    <t xml:space="preserve">02:24:42.50</t>
  </si>
  <si>
    <t xml:space="preserve">FURIO</t>
  </si>
  <si>
    <t xml:space="preserve">VITANTONIO</t>
  </si>
  <si>
    <t xml:space="preserve">POLISPORTIVA TOZZONA</t>
  </si>
  <si>
    <t xml:space="preserve">02:25:18.09</t>
  </si>
  <si>
    <t xml:space="preserve">SBARRA</t>
  </si>
  <si>
    <t xml:space="preserve">AD POLISPORTIVA LAME</t>
  </si>
  <si>
    <t xml:space="preserve">02:26:26.20</t>
  </si>
  <si>
    <t xml:space="preserve">GALLO</t>
  </si>
  <si>
    <t xml:space="preserve">ASD GNANI BIKE TEAM</t>
  </si>
  <si>
    <t xml:space="preserve">02:26:28.40</t>
  </si>
  <si>
    <t xml:space="preserve">GIOVANARDI</t>
  </si>
  <si>
    <t xml:space="preserve">GIANLUCA</t>
  </si>
  <si>
    <t xml:space="preserve">ASD VELO CLUB SANTINI</t>
  </si>
  <si>
    <t xml:space="preserve">02:26:31.60</t>
  </si>
  <si>
    <t xml:space="preserve">BINDA</t>
  </si>
  <si>
    <t xml:space="preserve">GS VIGILI DEL FUOCO VARESE</t>
  </si>
  <si>
    <t xml:space="preserve">02:26:44.10</t>
  </si>
  <si>
    <t xml:space="preserve">GUARINO</t>
  </si>
  <si>
    <t xml:space="preserve">LUIGI</t>
  </si>
  <si>
    <t xml:space="preserve">GS CHIARAVALLE</t>
  </si>
  <si>
    <t xml:space="preserve">02:27:27.40</t>
  </si>
  <si>
    <t xml:space="preserve">DI CRISCIO</t>
  </si>
  <si>
    <t xml:space="preserve">ENIO</t>
  </si>
  <si>
    <t xml:space="preserve">EURO BIKE</t>
  </si>
  <si>
    <t xml:space="preserve">02:27:49.30</t>
  </si>
  <si>
    <t xml:space="preserve">GOISIS</t>
  </si>
  <si>
    <t xml:space="preserve">ASD BLUCOM</t>
  </si>
  <si>
    <t xml:space="preserve">02:28:06.50</t>
  </si>
  <si>
    <t xml:space="preserve">ARCES</t>
  </si>
  <si>
    <t xml:space="preserve">MT BIKE TEAM 2001</t>
  </si>
  <si>
    <t xml:space="preserve">02:28:17.10</t>
  </si>
  <si>
    <t xml:space="preserve">CHECCHI</t>
  </si>
  <si>
    <t xml:space="preserve">FABRIZIO</t>
  </si>
  <si>
    <t xml:space="preserve">ASD CICLO SUBIACO</t>
  </si>
  <si>
    <t xml:space="preserve">02:28:19.00</t>
  </si>
  <si>
    <t xml:space="preserve">ORMETTI</t>
  </si>
  <si>
    <t xml:space="preserve">SERGIO</t>
  </si>
  <si>
    <t xml:space="preserve">02:28:19.20</t>
  </si>
  <si>
    <t xml:space="preserve">CAPOLONGO</t>
  </si>
  <si>
    <t xml:space="preserve">02:28:19.70</t>
  </si>
  <si>
    <t xml:space="preserve">GAUDENZI</t>
  </si>
  <si>
    <t xml:space="preserve">LUCIANO</t>
  </si>
  <si>
    <t xml:space="preserve">GS CICLISTICA MASSESE</t>
  </si>
  <si>
    <t xml:space="preserve">02:28:46.50</t>
  </si>
  <si>
    <t xml:space="preserve">RAMBELLI</t>
  </si>
  <si>
    <t xml:space="preserve">SC PEDALE BIANCONERO LUGO</t>
  </si>
  <si>
    <t xml:space="preserve">02:30:23.50</t>
  </si>
  <si>
    <t xml:space="preserve">PETRALI</t>
  </si>
  <si>
    <t xml:space="preserve">MARIO</t>
  </si>
  <si>
    <t xml:space="preserve">GC OFFLAGHESE TEAM ALPRESS</t>
  </si>
  <si>
    <t xml:space="preserve">02:30:34.30</t>
  </si>
  <si>
    <t xml:space="preserve">PIERGIOVANNI</t>
  </si>
  <si>
    <t xml:space="preserve">ASD VILLA SAN MARTINO</t>
  </si>
  <si>
    <t xml:space="preserve">02:31:13.50</t>
  </si>
  <si>
    <t xml:space="preserve">FOMASI</t>
  </si>
  <si>
    <t xml:space="preserve">FABIO</t>
  </si>
  <si>
    <t xml:space="preserve">GS BIKE ACTION TEAM GALGIANA</t>
  </si>
  <si>
    <t xml:space="preserve">02:31:43.50</t>
  </si>
  <si>
    <t xml:space="preserve">ANSALONI</t>
  </si>
  <si>
    <t xml:space="preserve">TONINO</t>
  </si>
  <si>
    <t xml:space="preserve">POLISPORTIVA ANZOLESE</t>
  </si>
  <si>
    <t xml:space="preserve">02:31:51.10</t>
  </si>
  <si>
    <t xml:space="preserve">VERRI</t>
  </si>
  <si>
    <t xml:space="preserve">ALEX</t>
  </si>
  <si>
    <t xml:space="preserve">02:32:18.40</t>
  </si>
  <si>
    <t xml:space="preserve">CASIMIRRI</t>
  </si>
  <si>
    <t xml:space="preserve">FRANCESCO</t>
  </si>
  <si>
    <t xml:space="preserve">TEAM SALIERI</t>
  </si>
  <si>
    <t xml:space="preserve">02:33:12.20</t>
  </si>
  <si>
    <t xml:space="preserve">BANA</t>
  </si>
  <si>
    <t xml:space="preserve">MARINO</t>
  </si>
  <si>
    <t xml:space="preserve">02:33:23.30</t>
  </si>
  <si>
    <t xml:space="preserve">STRAPPARAVA</t>
  </si>
  <si>
    <t xml:space="preserve">TEAM PRINCYCLES</t>
  </si>
  <si>
    <t xml:space="preserve">02:37:49.40</t>
  </si>
  <si>
    <t xml:space="preserve">BONFANTE</t>
  </si>
  <si>
    <t xml:space="preserve">CORRADO</t>
  </si>
  <si>
    <t xml:space="preserve">02:37:51.60</t>
  </si>
  <si>
    <t xml:space="preserve">VITULANO</t>
  </si>
  <si>
    <t xml:space="preserve">02:38:01.30</t>
  </si>
  <si>
    <t xml:space="preserve">TESSIERI</t>
  </si>
  <si>
    <t xml:space="preserve">ALFREDO</t>
  </si>
  <si>
    <t xml:space="preserve">TEAM CRAL CONTINENTAL</t>
  </si>
  <si>
    <t xml:space="preserve">02:38:02.10</t>
  </si>
  <si>
    <t xml:space="preserve">COVILI</t>
  </si>
  <si>
    <t xml:space="preserve">MIRCO</t>
  </si>
  <si>
    <t xml:space="preserve">ASD LA PALESTRA</t>
  </si>
  <si>
    <t xml:space="preserve">02:38:37.10</t>
  </si>
  <si>
    <t xml:space="preserve">GATTI</t>
  </si>
  <si>
    <t xml:space="preserve">GABRIELE</t>
  </si>
  <si>
    <t xml:space="preserve">UC ARCETANA</t>
  </si>
  <si>
    <t xml:space="preserve">02:38:38.50</t>
  </si>
  <si>
    <t xml:space="preserve">PAGGI</t>
  </si>
  <si>
    <t xml:space="preserve">PAOLO</t>
  </si>
  <si>
    <t xml:space="preserve">TEAM ISO-SISTEM TECNOLOGIE</t>
  </si>
  <si>
    <t xml:space="preserve">02:38:46.30</t>
  </si>
  <si>
    <t xml:space="preserve">DRUDA</t>
  </si>
  <si>
    <t xml:space="preserve">ANDREA</t>
  </si>
  <si>
    <t xml:space="preserve">SC FANESE</t>
  </si>
  <si>
    <t xml:space="preserve">02:39:21.60</t>
  </si>
  <si>
    <t xml:space="preserve">GAZZERRO</t>
  </si>
  <si>
    <t xml:space="preserve">MAURO</t>
  </si>
  <si>
    <t xml:space="preserve">NONSOLOBIKE</t>
  </si>
  <si>
    <t xml:space="preserve">02:40:23.50</t>
  </si>
  <si>
    <t xml:space="preserve">SPADONI</t>
  </si>
  <si>
    <t xml:space="preserve">DANIELE</t>
  </si>
  <si>
    <t xml:space="preserve">TEAM CAPECCHI</t>
  </si>
  <si>
    <t xml:space="preserve">02:41:03.50</t>
  </si>
  <si>
    <t xml:space="preserve">CAMPOLO</t>
  </si>
  <si>
    <t xml:space="preserve">VALERIO</t>
  </si>
  <si>
    <t xml:space="preserve">GS EUROBIKE CUSANO</t>
  </si>
  <si>
    <t xml:space="preserve">02:43:19.00</t>
  </si>
  <si>
    <t xml:space="preserve">LIGUORI</t>
  </si>
  <si>
    <t xml:space="preserve">EXTREME BIKERS LODI</t>
  </si>
  <si>
    <t xml:space="preserve">02:43:24.00</t>
  </si>
  <si>
    <t xml:space="preserve">FITTAVOLINI</t>
  </si>
  <si>
    <t xml:space="preserve">ETTORE</t>
  </si>
  <si>
    <t xml:space="preserve">PRO PIACENZA TEAM</t>
  </si>
  <si>
    <t xml:space="preserve">02:43:46.20</t>
  </si>
  <si>
    <t xml:space="preserve">INVERNIZZI</t>
  </si>
  <si>
    <t xml:space="preserve">SUSANNA</t>
  </si>
  <si>
    <t xml:space="preserve">FEDERAZIONE CICLISTICA TICINESE</t>
  </si>
  <si>
    <t xml:space="preserve">02:44:08.50</t>
  </si>
  <si>
    <t xml:space="preserve">FERRO</t>
  </si>
  <si>
    <t xml:space="preserve">WALTER</t>
  </si>
  <si>
    <t xml:space="preserve">CLUB ALESSANDRA IL SORRISO</t>
  </si>
  <si>
    <t xml:space="preserve">02:44:22.50</t>
  </si>
  <si>
    <t xml:space="preserve">SBRAVATI</t>
  </si>
  <si>
    <t xml:space="preserve">EZIO</t>
  </si>
  <si>
    <t xml:space="preserve">02:44:53.50</t>
  </si>
  <si>
    <t xml:space="preserve">ORSINI</t>
  </si>
  <si>
    <t xml:space="preserve">VALMER</t>
  </si>
  <si>
    <t xml:space="preserve">02:45:55.40</t>
  </si>
  <si>
    <t xml:space="preserve">DE PAOLIS</t>
  </si>
  <si>
    <t xml:space="preserve">ASD NUOVO PEDALE PONTINO</t>
  </si>
  <si>
    <t xml:space="preserve">02:46:22.20</t>
  </si>
  <si>
    <t xml:space="preserve">MELEGA'</t>
  </si>
  <si>
    <t xml:space="preserve">TOP RACING BIKE TEAM LODI</t>
  </si>
  <si>
    <t xml:space="preserve">02:46:32.30</t>
  </si>
  <si>
    <t xml:space="preserve">GAIA</t>
  </si>
  <si>
    <t xml:space="preserve">UGO</t>
  </si>
  <si>
    <t xml:space="preserve">GS VALCONCA OTTICA BIONDI</t>
  </si>
  <si>
    <t xml:space="preserve">02:46:41.40</t>
  </si>
  <si>
    <t xml:space="preserve">MOLTENI</t>
  </si>
  <si>
    <t xml:space="preserve">PIERLUIGI</t>
  </si>
  <si>
    <t xml:space="preserve">ASD ADRIATICA BIKE</t>
  </si>
  <si>
    <t xml:space="preserve">02:46:59.20</t>
  </si>
  <si>
    <t xml:space="preserve">MAISTRO</t>
  </si>
  <si>
    <t xml:space="preserve">ALDO</t>
  </si>
  <si>
    <t xml:space="preserve">ASD ISPERIA CICLI ROMEO</t>
  </si>
  <si>
    <t xml:space="preserve">02:47:19.50</t>
  </si>
  <si>
    <t xml:space="preserve">PORCELLI</t>
  </si>
  <si>
    <t xml:space="preserve">02:47:39.10</t>
  </si>
  <si>
    <t xml:space="preserve">MONTANARI</t>
  </si>
  <si>
    <t xml:space="preserve">ASD TEAM NOSTROMO</t>
  </si>
  <si>
    <t xml:space="preserve">02:47:47.60</t>
  </si>
  <si>
    <t xml:space="preserve">PATRIZI</t>
  </si>
  <si>
    <t xml:space="preserve">RICCARDO</t>
  </si>
  <si>
    <t xml:space="preserve">ASD CICLOAMATORI BELLEGRA</t>
  </si>
  <si>
    <t xml:space="preserve">02:48:58.10</t>
  </si>
  <si>
    <t xml:space="preserve">ANDRETTA</t>
  </si>
  <si>
    <t xml:space="preserve">MARCOLINO</t>
  </si>
  <si>
    <t xml:space="preserve">CYCLING TEAM ALBAREDO</t>
  </si>
  <si>
    <t xml:space="preserve">02:50:08.40</t>
  </si>
  <si>
    <t xml:space="preserve">ANTONELLI</t>
  </si>
  <si>
    <t xml:space="preserve">CHIARA</t>
  </si>
  <si>
    <t xml:space="preserve">UISP PISA</t>
  </si>
  <si>
    <t xml:space="preserve">02:51:46.20</t>
  </si>
  <si>
    <t xml:space="preserve">BAGNOLI</t>
  </si>
  <si>
    <t xml:space="preserve">GIOBERTO</t>
  </si>
  <si>
    <t xml:space="preserve">02:51:47.30</t>
  </si>
  <si>
    <t xml:space="preserve">CORONA</t>
  </si>
  <si>
    <t xml:space="preserve">ASD CICLISTI DERGANO</t>
  </si>
  <si>
    <t xml:space="preserve">02:51:59.20</t>
  </si>
  <si>
    <t xml:space="preserve">LAMPUGNANI</t>
  </si>
  <si>
    <t xml:space="preserve">US LEGNANESE</t>
  </si>
  <si>
    <t xml:space="preserve">02:52:33.50</t>
  </si>
  <si>
    <t xml:space="preserve">FRANCHINI</t>
  </si>
  <si>
    <t xml:space="preserve">FEDERICO</t>
  </si>
  <si>
    <t xml:space="preserve">POL. PORTA SARAGOZZA</t>
  </si>
  <si>
    <t xml:space="preserve">02:52:34.20</t>
  </si>
  <si>
    <t xml:space="preserve">SABBATANI</t>
  </si>
  <si>
    <t xml:space="preserve">GILBERTO</t>
  </si>
  <si>
    <t xml:space="preserve">02:53:35.30</t>
  </si>
  <si>
    <t xml:space="preserve">NOCCIOLETTI</t>
  </si>
  <si>
    <t xml:space="preserve">GIANPIERO</t>
  </si>
  <si>
    <t xml:space="preserve">GS AREZZO BIKE</t>
  </si>
  <si>
    <t xml:space="preserve">02:53:43.60</t>
  </si>
  <si>
    <t xml:space="preserve">MIGLIORANZA</t>
  </si>
  <si>
    <t xml:space="preserve">DONATA</t>
  </si>
  <si>
    <t xml:space="preserve">ASD GC SANTA CRISTINA</t>
  </si>
  <si>
    <t xml:space="preserve">02:54:17.30</t>
  </si>
  <si>
    <t xml:space="preserve">CATTANEO</t>
  </si>
  <si>
    <t xml:space="preserve">CARLO</t>
  </si>
  <si>
    <t xml:space="preserve">02:54:31.90</t>
  </si>
  <si>
    <t xml:space="preserve">VINCI</t>
  </si>
  <si>
    <t xml:space="preserve">AS DELFINO</t>
  </si>
  <si>
    <t xml:space="preserve">02:54:49.70</t>
  </si>
  <si>
    <t xml:space="preserve">ASSIRELLI</t>
  </si>
  <si>
    <t xml:space="preserve">02:54:53.40</t>
  </si>
  <si>
    <t xml:space="preserve">GUALERZI</t>
  </si>
  <si>
    <t xml:space="preserve">TIZIANO</t>
  </si>
  <si>
    <t xml:space="preserve">GS SPORTISSIMO TOP LEVEL</t>
  </si>
  <si>
    <t xml:space="preserve">02:56:55.10</t>
  </si>
  <si>
    <t xml:space="preserve">SALSI</t>
  </si>
  <si>
    <t xml:space="preserve">02:56:57.40</t>
  </si>
  <si>
    <t xml:space="preserve">DINI</t>
  </si>
  <si>
    <t xml:space="preserve">FLAVIO</t>
  </si>
  <si>
    <t xml:space="preserve">GSD PARIDE SPORT</t>
  </si>
  <si>
    <t xml:space="preserve">02:57:03.20</t>
  </si>
  <si>
    <t xml:space="preserve">MARANI</t>
  </si>
  <si>
    <t xml:space="preserve">02:58:28.20</t>
  </si>
  <si>
    <t xml:space="preserve">MELANDRI</t>
  </si>
  <si>
    <t xml:space="preserve">GIACOMO</t>
  </si>
  <si>
    <t xml:space="preserve">02:58:30.00</t>
  </si>
  <si>
    <t xml:space="preserve">DI FELICE</t>
  </si>
  <si>
    <t xml:space="preserve">ALADINO</t>
  </si>
  <si>
    <t xml:space="preserve">ASD FF. ACUS SPINNING ACCADEMJ</t>
  </si>
  <si>
    <t xml:space="preserve">02:59:24.10</t>
  </si>
  <si>
    <t xml:space="preserve">PERUZZOTTI</t>
  </si>
  <si>
    <t xml:space="preserve">TEAM GIOVANNIELLO M. CERAMICHE</t>
  </si>
  <si>
    <t xml:space="preserve">03:00:15.50</t>
  </si>
  <si>
    <t xml:space="preserve">COEREZZA</t>
  </si>
  <si>
    <t xml:space="preserve">ANNABELLA</t>
  </si>
  <si>
    <t xml:space="preserve">03:00:16.50</t>
  </si>
  <si>
    <t xml:space="preserve">PAPI</t>
  </si>
  <si>
    <t xml:space="preserve">ASD SAMBI TEAM</t>
  </si>
  <si>
    <t xml:space="preserve">03:00:44.10</t>
  </si>
  <si>
    <t xml:space="preserve">FACCHINI</t>
  </si>
  <si>
    <t xml:space="preserve">ASD PEDALE BIZANTINO</t>
  </si>
  <si>
    <t xml:space="preserve">03:00:47.80</t>
  </si>
  <si>
    <t xml:space="preserve">POLETTI</t>
  </si>
  <si>
    <t xml:space="preserve">GIANPAOLO</t>
  </si>
  <si>
    <t xml:space="preserve">GS ESERCITO</t>
  </si>
  <si>
    <t xml:space="preserve">03:04:34.30</t>
  </si>
  <si>
    <t xml:space="preserve">FARELLA</t>
  </si>
  <si>
    <t xml:space="preserve">03:04:36.00</t>
  </si>
  <si>
    <t xml:space="preserve">AGNOLETTO</t>
  </si>
  <si>
    <t xml:space="preserve">03:06:34.10</t>
  </si>
  <si>
    <t xml:space="preserve">FRAPPAMPINA</t>
  </si>
  <si>
    <t xml:space="preserve">GS BONCELLINO</t>
  </si>
  <si>
    <t xml:space="preserve">03:12:41.10</t>
  </si>
  <si>
    <t xml:space="preserve">LONGHI</t>
  </si>
  <si>
    <t xml:space="preserve">03:14:29.40</t>
  </si>
  <si>
    <t xml:space="preserve">FERRETTI</t>
  </si>
  <si>
    <t xml:space="preserve">JAURES</t>
  </si>
  <si>
    <t xml:space="preserve">AS COOPERATORI UNIPOL</t>
  </si>
  <si>
    <t xml:space="preserve">03:14:38.70</t>
  </si>
  <si>
    <t xml:space="preserve">BRUSCOLINI</t>
  </si>
  <si>
    <t xml:space="preserve">NICOLA</t>
  </si>
  <si>
    <t xml:space="preserve">AS DIL GS MONDOBICI FERMIGNANO</t>
  </si>
  <si>
    <t xml:space="preserve">03:15:21.00</t>
  </si>
  <si>
    <t xml:space="preserve">CASTIGLIA</t>
  </si>
  <si>
    <t xml:space="preserve">GS HOBBY BIKE GAMBETTOLA</t>
  </si>
  <si>
    <t xml:space="preserve">03:15:25.30</t>
  </si>
  <si>
    <t xml:space="preserve">ASD GS MONDOBICI</t>
  </si>
  <si>
    <t xml:space="preserve">03:15:42.10</t>
  </si>
  <si>
    <t xml:space="preserve">ROMANINI</t>
  </si>
  <si>
    <t xml:space="preserve">ROMINA</t>
  </si>
  <si>
    <t xml:space="preserve">03:15:44.20</t>
  </si>
  <si>
    <t xml:space="preserve">SANTAMARIA</t>
  </si>
  <si>
    <t xml:space="preserve">US PONTEDECIMO</t>
  </si>
  <si>
    <t xml:space="preserve">03:15:45.10</t>
  </si>
  <si>
    <t xml:space="preserve">CARAGHINI</t>
  </si>
  <si>
    <t xml:space="preserve">ASD BELLINZAGO LOMBARDO</t>
  </si>
  <si>
    <t xml:space="preserve">03:15:48.00</t>
  </si>
  <si>
    <t xml:space="preserve">GIRALDO</t>
  </si>
  <si>
    <t xml:space="preserve">RENATO</t>
  </si>
  <si>
    <t xml:space="preserve">ASD BYROLL</t>
  </si>
  <si>
    <t xml:space="preserve">03:16:50.20</t>
  </si>
  <si>
    <t xml:space="preserve">ROSI</t>
  </si>
  <si>
    <t xml:space="preserve">ACD UC PONTE SAN GIOVANNI</t>
  </si>
  <si>
    <t xml:space="preserve">03:17:58.10</t>
  </si>
  <si>
    <t xml:space="preserve">BRAMAIO</t>
  </si>
  <si>
    <t xml:space="preserve">ASD BC &amp; CO</t>
  </si>
  <si>
    <t xml:space="preserve">03:20:23.30</t>
  </si>
  <si>
    <t xml:space="preserve">MURANO</t>
  </si>
  <si>
    <t xml:space="preserve">VALENTINA</t>
  </si>
  <si>
    <t xml:space="preserve">TEAM ZANOLINI BIKE PROFESSIONAL</t>
  </si>
  <si>
    <t xml:space="preserve">03:20:41.50</t>
  </si>
  <si>
    <t xml:space="preserve">RIGATO</t>
  </si>
  <si>
    <t xml:space="preserve">EDOARDO</t>
  </si>
  <si>
    <t xml:space="preserve">03:20:42.10</t>
  </si>
  <si>
    <t xml:space="preserve">SELVINELLI</t>
  </si>
  <si>
    <t xml:space="preserve">LEONE</t>
  </si>
  <si>
    <t xml:space="preserve">03:22:46.50</t>
  </si>
  <si>
    <t xml:space="preserve">TODARO</t>
  </si>
  <si>
    <t xml:space="preserve">MASSIMILIANO</t>
  </si>
  <si>
    <t xml:space="preserve">C.S. ESERCITO</t>
  </si>
  <si>
    <t xml:space="preserve">03:23:04.10</t>
  </si>
  <si>
    <t xml:space="preserve">SAVI</t>
  </si>
  <si>
    <t xml:space="preserve">03:23:50.20</t>
  </si>
  <si>
    <t xml:space="preserve">CECCHINI</t>
  </si>
  <si>
    <t xml:space="preserve">RAUL</t>
  </si>
  <si>
    <t xml:space="preserve">GS CICLI MATTEONI FRW</t>
  </si>
  <si>
    <t xml:space="preserve">03:25:38.40</t>
  </si>
  <si>
    <t xml:space="preserve">ABBONDANZA</t>
  </si>
  <si>
    <t xml:space="preserve">MAURIZIO</t>
  </si>
  <si>
    <t xml:space="preserve">ASD RIVIERA AZZURRA</t>
  </si>
  <si>
    <t xml:space="preserve">03:28:24.40</t>
  </si>
  <si>
    <t xml:space="preserve">GOBBI</t>
  </si>
  <si>
    <t xml:space="preserve">03:28:27.30</t>
  </si>
  <si>
    <t xml:space="preserve">MANDARINI</t>
  </si>
  <si>
    <t xml:space="preserve">GERARDO</t>
  </si>
  <si>
    <t xml:space="preserve">ASD USC CASTEL BOLOGNESE</t>
  </si>
  <si>
    <t xml:space="preserve">03:29:14.00</t>
  </si>
  <si>
    <t xml:space="preserve">11 Aprile 2010 - CERVIA - GF Selle Italia</t>
  </si>
  <si>
    <t xml:space="preserve">SETTEPANI</t>
  </si>
  <si>
    <t xml:space="preserve">VET</t>
  </si>
  <si>
    <t xml:space="preserve">296/329</t>
  </si>
  <si>
    <t xml:space="preserve">ASD TEAMAX</t>
  </si>
  <si>
    <t xml:space="preserve">04:06:10.10</t>
  </si>
  <si>
    <t xml:space="preserve">LA LONGA</t>
  </si>
  <si>
    <t xml:space="preserve">GEN</t>
  </si>
  <si>
    <t xml:space="preserve">184/210</t>
  </si>
  <si>
    <t xml:space="preserve">04:15:11.40</t>
  </si>
  <si>
    <t xml:space="preserve">Posizione</t>
  </si>
  <si>
    <t xml:space="preserve">Categoria</t>
  </si>
  <si>
    <t xml:space="preserve">Posizione Categoria</t>
  </si>
  <si>
    <t xml:space="preserve">NICOLETTI</t>
  </si>
  <si>
    <t xml:space="preserve">1/329</t>
  </si>
  <si>
    <t xml:space="preserve">TEAM IACCOBIKE</t>
  </si>
  <si>
    <t xml:space="preserve">02:47:58.10</t>
  </si>
  <si>
    <t xml:space="preserve">LAZZARI</t>
  </si>
  <si>
    <t xml:space="preserve">SILVER</t>
  </si>
  <si>
    <t xml:space="preserve">SEN</t>
  </si>
  <si>
    <t xml:space="preserve">1/195</t>
  </si>
  <si>
    <t xml:space="preserve">KE FORMA IDEA RUOTE</t>
  </si>
  <si>
    <t xml:space="preserve">02:48:05.40</t>
  </si>
  <si>
    <t xml:space="preserve">BENEDETTO</t>
  </si>
  <si>
    <t xml:space="preserve">DAVIDE</t>
  </si>
  <si>
    <t xml:space="preserve">JUN</t>
  </si>
  <si>
    <t xml:space="preserve">1/59</t>
  </si>
  <si>
    <t xml:space="preserve">CICLI MAGGI TEAM FRW</t>
  </si>
  <si>
    <t xml:space="preserve">02:48:05.45</t>
  </si>
  <si>
    <t xml:space="preserve">BROCCOLI</t>
  </si>
  <si>
    <t xml:space="preserve">CAD</t>
  </si>
  <si>
    <t xml:space="preserve">1/34</t>
  </si>
  <si>
    <t xml:space="preserve">ASD G.C. BORELLO</t>
  </si>
  <si>
    <t xml:space="preserve">02:48:05.80</t>
  </si>
  <si>
    <t xml:space="preserve">LELLA</t>
  </si>
  <si>
    <t xml:space="preserve">FILIPPO</t>
  </si>
  <si>
    <t xml:space="preserve">2/34</t>
  </si>
  <si>
    <t xml:space="preserve">TEAM SCOTT - FAST AND FURIOUS</t>
  </si>
  <si>
    <t xml:space="preserve">02:48:06.90</t>
  </si>
  <si>
    <t xml:space="preserve">SACCOMANNI</t>
  </si>
  <si>
    <t xml:space="preserve">ENRICO</t>
  </si>
  <si>
    <t xml:space="preserve">2/195</t>
  </si>
  <si>
    <t xml:space="preserve">02:48:07.60</t>
  </si>
  <si>
    <t xml:space="preserve">VOLPE</t>
  </si>
  <si>
    <t xml:space="preserve">2/329</t>
  </si>
  <si>
    <t xml:space="preserve">SS FRECCE ROSSE ROWABIKE</t>
  </si>
  <si>
    <t xml:space="preserve">02:48:08.50</t>
  </si>
  <si>
    <t xml:space="preserve">GIANESSI</t>
  </si>
  <si>
    <t xml:space="preserve">3/195</t>
  </si>
  <si>
    <t xml:space="preserve">02:48:14.10</t>
  </si>
  <si>
    <t xml:space="preserve">LOMBARDI</t>
  </si>
  <si>
    <t xml:space="preserve">4/195</t>
  </si>
  <si>
    <t xml:space="preserve">02:48:21.90</t>
  </si>
  <si>
    <t xml:space="preserve">PATUELLI</t>
  </si>
  <si>
    <t xml:space="preserve">3/329</t>
  </si>
  <si>
    <t xml:space="preserve">02:48:26.30</t>
  </si>
  <si>
    <t xml:space="preserve">VALENTINI</t>
  </si>
  <si>
    <t xml:space="preserve">4/329</t>
  </si>
  <si>
    <t xml:space="preserve">02:50:28.00</t>
  </si>
  <si>
    <t xml:space="preserve">REBESCO</t>
  </si>
  <si>
    <t xml:space="preserve">MATTEO</t>
  </si>
  <si>
    <t xml:space="preserve">2/59</t>
  </si>
  <si>
    <t xml:space="preserve">ASD FIORDIFRUTTA LA SUPERETTE SELLE SMP</t>
  </si>
  <si>
    <t xml:space="preserve">02:50:30.50</t>
  </si>
  <si>
    <t xml:space="preserve">BEDON</t>
  </si>
  <si>
    <t xml:space="preserve">5/329</t>
  </si>
  <si>
    <t xml:space="preserve">A.S.D. BLUBIKE</t>
  </si>
  <si>
    <t xml:space="preserve">02:50:31.20</t>
  </si>
  <si>
    <t xml:space="preserve">RIGHETTO</t>
  </si>
  <si>
    <t xml:space="preserve">LR</t>
  </si>
  <si>
    <t xml:space="preserve">1/5</t>
  </si>
  <si>
    <t xml:space="preserve">GS TRE-BI ELISA</t>
  </si>
  <si>
    <t xml:space="preserve">02:50:31.90</t>
  </si>
  <si>
    <t xml:space="preserve">MORDENTI</t>
  </si>
  <si>
    <t xml:space="preserve">6/329</t>
  </si>
  <si>
    <t xml:space="preserve">CICLOTURISMO MARTORANO 95</t>
  </si>
  <si>
    <t xml:space="preserve">02:50:33.00</t>
  </si>
  <si>
    <t xml:space="preserve">BARTOLI</t>
  </si>
  <si>
    <t xml:space="preserve">5/195</t>
  </si>
  <si>
    <t xml:space="preserve">02:50:34.60</t>
  </si>
  <si>
    <t xml:space="preserve">LUISOTTO</t>
  </si>
  <si>
    <t xml:space="preserve">CRISTIAN</t>
  </si>
  <si>
    <t xml:space="preserve">3/59</t>
  </si>
  <si>
    <t xml:space="preserve">GC CIMA SIAI</t>
  </si>
  <si>
    <t xml:space="preserve">02:50:36.20</t>
  </si>
  <si>
    <t xml:space="preserve">BALDAN</t>
  </si>
  <si>
    <t xml:space="preserve">7/329</t>
  </si>
  <si>
    <t xml:space="preserve">02:50:37.00</t>
  </si>
  <si>
    <t xml:space="preserve">BRIGHI</t>
  </si>
  <si>
    <t xml:space="preserve">8/329</t>
  </si>
  <si>
    <t xml:space="preserve">02:50:38.10</t>
  </si>
  <si>
    <t xml:space="preserve">GASPERONI</t>
  </si>
  <si>
    <t xml:space="preserve">6/195</t>
  </si>
  <si>
    <t xml:space="preserve">GRUPPO SPORTIVO DOGANA</t>
  </si>
  <si>
    <t xml:space="preserve">02:50:39.90</t>
  </si>
  <si>
    <t xml:space="preserve">MORO</t>
  </si>
  <si>
    <t xml:space="preserve">GIAMPAOLO</t>
  </si>
  <si>
    <t xml:space="preserve">4/59</t>
  </si>
  <si>
    <t xml:space="preserve">TEAM BORGHI RACING</t>
  </si>
  <si>
    <t xml:space="preserve">02:51:02.90</t>
  </si>
  <si>
    <t xml:space="preserve">CAPPELLINI</t>
  </si>
  <si>
    <t xml:space="preserve">7/195</t>
  </si>
  <si>
    <t xml:space="preserve">AS LA TORRE BATMANIA</t>
  </si>
  <si>
    <t xml:space="preserve">02:51:37.30</t>
  </si>
  <si>
    <t xml:space="preserve">MONTI</t>
  </si>
  <si>
    <t xml:space="preserve">9/329</t>
  </si>
  <si>
    <t xml:space="preserve">GS CAMPANELLA RONCHINI</t>
  </si>
  <si>
    <t xml:space="preserve">02:52:30.20</t>
  </si>
  <si>
    <t xml:space="preserve">BARBIERI</t>
  </si>
  <si>
    <t xml:space="preserve">8/195</t>
  </si>
  <si>
    <t xml:space="preserve">02:53:02.20</t>
  </si>
  <si>
    <t xml:space="preserve">CIGANA</t>
  </si>
  <si>
    <t xml:space="preserve">9/195</t>
  </si>
  <si>
    <t xml:space="preserve">ASD BARBARIGA</t>
  </si>
  <si>
    <t xml:space="preserve">02:53:05.20</t>
  </si>
  <si>
    <t xml:space="preserve">PELLEGRINI</t>
  </si>
  <si>
    <t xml:space="preserve">10/329</t>
  </si>
  <si>
    <t xml:space="preserve">GS PEDALE BRUSAPORTO ASD</t>
  </si>
  <si>
    <t xml:space="preserve">02:53:34.60</t>
  </si>
  <si>
    <t xml:space="preserve">METALLI</t>
  </si>
  <si>
    <t xml:space="preserve">5/59</t>
  </si>
  <si>
    <t xml:space="preserve">02:53:59.70</t>
  </si>
  <si>
    <t xml:space="preserve">ANELLI</t>
  </si>
  <si>
    <t xml:space="preserve">3/34</t>
  </si>
  <si>
    <t xml:space="preserve">02:54:07.30</t>
  </si>
  <si>
    <t xml:space="preserve">SANCISI</t>
  </si>
  <si>
    <t xml:space="preserve">11/329</t>
  </si>
  <si>
    <t xml:space="preserve">02:54:22.70</t>
  </si>
  <si>
    <t xml:space="preserve">FANTONI</t>
  </si>
  <si>
    <t xml:space="preserve">10/195</t>
  </si>
  <si>
    <t xml:space="preserve">02:54:53.70</t>
  </si>
  <si>
    <t xml:space="preserve">PURISMI</t>
  </si>
  <si>
    <t xml:space="preserve">11/195</t>
  </si>
  <si>
    <t xml:space="preserve">SINTESI VITTORIA CICLI COPPARO CASTELLI</t>
  </si>
  <si>
    <t xml:space="preserve">02:55:19.20</t>
  </si>
  <si>
    <t xml:space="preserve">MANSERVIGI</t>
  </si>
  <si>
    <t xml:space="preserve">6/59</t>
  </si>
  <si>
    <t xml:space="preserve">02:56:04.10</t>
  </si>
  <si>
    <t xml:space="preserve">MONDAINI</t>
  </si>
  <si>
    <t xml:space="preserve">12/329</t>
  </si>
  <si>
    <t xml:space="preserve">02:56:05.00</t>
  </si>
  <si>
    <t xml:space="preserve">PIAZZA</t>
  </si>
  <si>
    <t xml:space="preserve">VALENTINO</t>
  </si>
  <si>
    <t xml:space="preserve">12/195</t>
  </si>
  <si>
    <t xml:space="preserve">ASD CIRCOLO ARCI MARZENO</t>
  </si>
  <si>
    <t xml:space="preserve">02:56:06.00</t>
  </si>
  <si>
    <t xml:space="preserve">DE NARD</t>
  </si>
  <si>
    <t xml:space="preserve">4/34</t>
  </si>
  <si>
    <t xml:space="preserve">CYCLING TEAM BELLUNESE</t>
  </si>
  <si>
    <t xml:space="preserve">02:56:07.10</t>
  </si>
  <si>
    <t xml:space="preserve">VISANI</t>
  </si>
  <si>
    <t xml:space="preserve">13/329</t>
  </si>
  <si>
    <t xml:space="preserve">02:56:07.60</t>
  </si>
  <si>
    <t xml:space="preserve">RASTELLI</t>
  </si>
  <si>
    <t xml:space="preserve">14/329</t>
  </si>
  <si>
    <t xml:space="preserve">02:56:09.10</t>
  </si>
  <si>
    <t xml:space="preserve">MONTALTI</t>
  </si>
  <si>
    <t xml:space="preserve">SILVIO</t>
  </si>
  <si>
    <t xml:space="preserve">13/195</t>
  </si>
  <si>
    <t xml:space="preserve">02:56:09.70</t>
  </si>
  <si>
    <t xml:space="preserve">PAGNIN</t>
  </si>
  <si>
    <t xml:space="preserve">1/210</t>
  </si>
  <si>
    <t xml:space="preserve">02:56:16.00</t>
  </si>
  <si>
    <t xml:space="preserve">BISERNA</t>
  </si>
  <si>
    <t xml:space="preserve">MANUEL</t>
  </si>
  <si>
    <t xml:space="preserve">14/195</t>
  </si>
  <si>
    <t xml:space="preserve">02:56:18.70</t>
  </si>
  <si>
    <t xml:space="preserve">ORNOFOLI</t>
  </si>
  <si>
    <t xml:space="preserve">5/34</t>
  </si>
  <si>
    <t xml:space="preserve">02:56:19.60</t>
  </si>
  <si>
    <t xml:space="preserve">MORGANTI</t>
  </si>
  <si>
    <t xml:space="preserve">15/195</t>
  </si>
  <si>
    <t xml:space="preserve">02:56:20.20</t>
  </si>
  <si>
    <t xml:space="preserve">TAMBURINI</t>
  </si>
  <si>
    <t xml:space="preserve">7/59</t>
  </si>
  <si>
    <t xml:space="preserve">ASD OPEN TEAM</t>
  </si>
  <si>
    <t xml:space="preserve">02:56:21.80</t>
  </si>
  <si>
    <t xml:space="preserve">BIANCHI</t>
  </si>
  <si>
    <t xml:space="preserve">15/329</t>
  </si>
  <si>
    <t xml:space="preserve">ASD LA PERLA VERDE RICCIONE</t>
  </si>
  <si>
    <t xml:space="preserve">02:56:22.60</t>
  </si>
  <si>
    <t xml:space="preserve">FANTOZZI</t>
  </si>
  <si>
    <t xml:space="preserve">2/5</t>
  </si>
  <si>
    <t xml:space="preserve">02:56:23.30</t>
  </si>
  <si>
    <t xml:space="preserve">TURA</t>
  </si>
  <si>
    <t xml:space="preserve">16/329</t>
  </si>
  <si>
    <t xml:space="preserve">02:56:24.70</t>
  </si>
  <si>
    <t xml:space="preserve">ORLANDI</t>
  </si>
  <si>
    <t xml:space="preserve">17/329</t>
  </si>
  <si>
    <t xml:space="preserve">02:56:26.90</t>
  </si>
  <si>
    <t xml:space="preserve">SCARPELLINI</t>
  </si>
  <si>
    <t xml:space="preserve">16/195</t>
  </si>
  <si>
    <t xml:space="preserve">AS LA TORRE TEAM BIKE</t>
  </si>
  <si>
    <t xml:space="preserve">02:56:28.30</t>
  </si>
  <si>
    <t xml:space="preserve">MALMUSI</t>
  </si>
  <si>
    <t xml:space="preserve">18/329</t>
  </si>
  <si>
    <t xml:space="preserve">NUOVA CORTI TEAM BMC</t>
  </si>
  <si>
    <t xml:space="preserve">02:56:29.80</t>
  </si>
  <si>
    <t xml:space="preserve">ALPINI</t>
  </si>
  <si>
    <t xml:space="preserve">17/195</t>
  </si>
  <si>
    <t xml:space="preserve">02:56:31.60</t>
  </si>
  <si>
    <t xml:space="preserve">BOSI</t>
  </si>
  <si>
    <t xml:space="preserve">19/329</t>
  </si>
  <si>
    <t xml:space="preserve">02:56:35.10</t>
  </si>
  <si>
    <t xml:space="preserve">FRANCALANCI</t>
  </si>
  <si>
    <t xml:space="preserve">20/329</t>
  </si>
  <si>
    <t xml:space="preserve">02:56:35.70</t>
  </si>
  <si>
    <t xml:space="preserve">18/195</t>
  </si>
  <si>
    <t xml:space="preserve">02:56:37.60</t>
  </si>
  <si>
    <t xml:space="preserve">BOSCHETTI</t>
  </si>
  <si>
    <t xml:space="preserve">19/195</t>
  </si>
  <si>
    <t xml:space="preserve">02:56:38.60</t>
  </si>
  <si>
    <t xml:space="preserve">GALEOTTI</t>
  </si>
  <si>
    <t xml:space="preserve">MANUELE</t>
  </si>
  <si>
    <t xml:space="preserve">21/329</t>
  </si>
  <si>
    <t xml:space="preserve">SC CASTELLO BIKE</t>
  </si>
  <si>
    <t xml:space="preserve">02:56:40.75</t>
  </si>
  <si>
    <t xml:space="preserve">SINTONI</t>
  </si>
  <si>
    <t xml:space="preserve">22/329</t>
  </si>
  <si>
    <t xml:space="preserve">US SAN MARCO CESENA</t>
  </si>
  <si>
    <t xml:space="preserve">02:56:41.00</t>
  </si>
  <si>
    <t xml:space="preserve">PARINI</t>
  </si>
  <si>
    <t xml:space="preserve">20/195</t>
  </si>
  <si>
    <t xml:space="preserve">UISP FORLI'</t>
  </si>
  <si>
    <t xml:space="preserve">02:56:42.10</t>
  </si>
  <si>
    <t xml:space="preserve">MAZZOLI</t>
  </si>
  <si>
    <t xml:space="preserve">2/210</t>
  </si>
  <si>
    <t xml:space="preserve">FERRETTI TEAM GREEN DEVILS</t>
  </si>
  <si>
    <t xml:space="preserve">02:56:44.50</t>
  </si>
  <si>
    <t xml:space="preserve">DIOMEDI</t>
  </si>
  <si>
    <t xml:space="preserve">6/34</t>
  </si>
  <si>
    <t xml:space="preserve">GC TUDERTE</t>
  </si>
  <si>
    <t xml:space="preserve">02:56:45.90</t>
  </si>
  <si>
    <t xml:space="preserve">RICCI</t>
  </si>
  <si>
    <t xml:space="preserve">RAFFAELE</t>
  </si>
  <si>
    <t xml:space="preserve">23/329</t>
  </si>
  <si>
    <t xml:space="preserve">02:56:47.80</t>
  </si>
  <si>
    <t xml:space="preserve">PARESCHI</t>
  </si>
  <si>
    <t xml:space="preserve">ALESSIO</t>
  </si>
  <si>
    <t xml:space="preserve">21/195</t>
  </si>
  <si>
    <t xml:space="preserve">02:56:51.70</t>
  </si>
  <si>
    <t xml:space="preserve">GENTILI</t>
  </si>
  <si>
    <t xml:space="preserve">CLAUDIA</t>
  </si>
  <si>
    <t xml:space="preserve">DA</t>
  </si>
  <si>
    <t xml:space="preserve">1/32</t>
  </si>
  <si>
    <t xml:space="preserve">02:56:57.70</t>
  </si>
  <si>
    <t xml:space="preserve">LAGHI</t>
  </si>
  <si>
    <t xml:space="preserve">24/329</t>
  </si>
  <si>
    <t xml:space="preserve">02:57:01.90</t>
  </si>
  <si>
    <t xml:space="preserve">CAPODAGLIO</t>
  </si>
  <si>
    <t xml:space="preserve">8/59</t>
  </si>
  <si>
    <t xml:space="preserve">SC SIMONCINI SAURO</t>
  </si>
  <si>
    <t xml:space="preserve">02:57:06.60</t>
  </si>
  <si>
    <t xml:space="preserve">SARTI</t>
  </si>
  <si>
    <t xml:space="preserve">7/34</t>
  </si>
  <si>
    <t xml:space="preserve">02:57:19.70</t>
  </si>
  <si>
    <t xml:space="preserve">FAELLA</t>
  </si>
  <si>
    <t xml:space="preserve">22/195</t>
  </si>
  <si>
    <t xml:space="preserve">02:57:56.30</t>
  </si>
  <si>
    <t xml:space="preserve">LEPRI</t>
  </si>
  <si>
    <t xml:space="preserve">3/210</t>
  </si>
  <si>
    <t xml:space="preserve">02:58:14.10</t>
  </si>
  <si>
    <t xml:space="preserve">FESSIA</t>
  </si>
  <si>
    <t xml:space="preserve">9/59</t>
  </si>
  <si>
    <t xml:space="preserve">TEAM FREEE BTL MICHELE BARTOLI</t>
  </si>
  <si>
    <t xml:space="preserve">02:58:36.40</t>
  </si>
  <si>
    <t xml:space="preserve">FERRARI</t>
  </si>
  <si>
    <t xml:space="preserve">EMILIANO</t>
  </si>
  <si>
    <t xml:space="preserve">25/329</t>
  </si>
  <si>
    <t xml:space="preserve">ASD CICLO POINT</t>
  </si>
  <si>
    <t xml:space="preserve">02:58:47.00</t>
  </si>
  <si>
    <t xml:space="preserve">BARBETTA</t>
  </si>
  <si>
    <t xml:space="preserve">3/5</t>
  </si>
  <si>
    <t xml:space="preserve">MG.K VIS-LGL-VINER-MICHE</t>
  </si>
  <si>
    <t xml:space="preserve">02:58:54.60</t>
  </si>
  <si>
    <t xml:space="preserve">26/329</t>
  </si>
  <si>
    <t xml:space="preserve">ASD VP PAROLIN ROSA'</t>
  </si>
  <si>
    <t xml:space="preserve">02:59:15.30</t>
  </si>
  <si>
    <t xml:space="preserve">HRIBAR</t>
  </si>
  <si>
    <t xml:space="preserve">MILAN</t>
  </si>
  <si>
    <t xml:space="preserve">23/195</t>
  </si>
  <si>
    <t xml:space="preserve">02:59:18.00</t>
  </si>
  <si>
    <t xml:space="preserve">COLLINA</t>
  </si>
  <si>
    <t xml:space="preserve">27/329</t>
  </si>
  <si>
    <t xml:space="preserve">02:59:24.20</t>
  </si>
  <si>
    <t xml:space="preserve">BEZZI</t>
  </si>
  <si>
    <t xml:space="preserve">24/195</t>
  </si>
  <si>
    <t xml:space="preserve">TEAM DEKA FAENTINA</t>
  </si>
  <si>
    <t xml:space="preserve">02:59:27.60</t>
  </si>
  <si>
    <t xml:space="preserve">GIAN LUCA</t>
  </si>
  <si>
    <t xml:space="preserve">28/329</t>
  </si>
  <si>
    <t xml:space="preserve">02:59:40.40</t>
  </si>
  <si>
    <t xml:space="preserve">FACCIANI</t>
  </si>
  <si>
    <t xml:space="preserve">25/195</t>
  </si>
  <si>
    <t xml:space="preserve">SIDERMEC</t>
  </si>
  <si>
    <t xml:space="preserve">02:59:47.90</t>
  </si>
  <si>
    <t xml:space="preserve">GAMBERINI</t>
  </si>
  <si>
    <t xml:space="preserve">29/329</t>
  </si>
  <si>
    <t xml:space="preserve">SC VELOCIRAPTOR</t>
  </si>
  <si>
    <t xml:space="preserve">03:01:59.40</t>
  </si>
  <si>
    <t xml:space="preserve">BORELLI</t>
  </si>
  <si>
    <t xml:space="preserve">4/210</t>
  </si>
  <si>
    <t xml:space="preserve">03:02:08.10</t>
  </si>
  <si>
    <t xml:space="preserve">FERNIANI</t>
  </si>
  <si>
    <t xml:space="preserve">LORIS</t>
  </si>
  <si>
    <t xml:space="preserve">26/195</t>
  </si>
  <si>
    <t xml:space="preserve">03:02:16.90</t>
  </si>
  <si>
    <t xml:space="preserve">PISCIOTTA</t>
  </si>
  <si>
    <t xml:space="preserve">SG</t>
  </si>
  <si>
    <t xml:space="preserve">1/81</t>
  </si>
  <si>
    <t xml:space="preserve">03:02:17.80</t>
  </si>
  <si>
    <t xml:space="preserve">RAMPADO</t>
  </si>
  <si>
    <t xml:space="preserve">8/34</t>
  </si>
  <si>
    <t xml:space="preserve">03:02:18.60</t>
  </si>
  <si>
    <t xml:space="preserve">GRASSIA</t>
  </si>
  <si>
    <t xml:space="preserve">27/195</t>
  </si>
  <si>
    <t xml:space="preserve">TEAM CBR CICLI VICINI</t>
  </si>
  <si>
    <t xml:space="preserve">03:02:18.80</t>
  </si>
  <si>
    <t xml:space="preserve">GREGORI</t>
  </si>
  <si>
    <t xml:space="preserve">28/195</t>
  </si>
  <si>
    <t xml:space="preserve">03:02:21.90</t>
  </si>
  <si>
    <t xml:space="preserve">GALLI</t>
  </si>
  <si>
    <t xml:space="preserve">29/195</t>
  </si>
  <si>
    <t xml:space="preserve">03:02:32.50</t>
  </si>
  <si>
    <t xml:space="preserve">TINI</t>
  </si>
  <si>
    <t xml:space="preserve">10/59</t>
  </si>
  <si>
    <t xml:space="preserve">03:03:45.20</t>
  </si>
  <si>
    <t xml:space="preserve">NINI</t>
  </si>
  <si>
    <t xml:space="preserve">30/195</t>
  </si>
  <si>
    <t xml:space="preserve">03:04:23.20</t>
  </si>
  <si>
    <t xml:space="preserve">NATALI</t>
  </si>
  <si>
    <t xml:space="preserve">11/59</t>
  </si>
  <si>
    <t xml:space="preserve">03:04:45.40</t>
  </si>
  <si>
    <t xml:space="preserve">CAVICCHI</t>
  </si>
  <si>
    <t xml:space="preserve">31/195</t>
  </si>
  <si>
    <t xml:space="preserve">POLISPORTIVA NEW WILD ROSE</t>
  </si>
  <si>
    <t xml:space="preserve">03:04:46.80</t>
  </si>
  <si>
    <t xml:space="preserve">DAMETTO</t>
  </si>
  <si>
    <t xml:space="preserve">5/210</t>
  </si>
  <si>
    <t xml:space="preserve">UC CASELLE</t>
  </si>
  <si>
    <t xml:space="preserve">03:04:48.00</t>
  </si>
  <si>
    <t xml:space="preserve">RUBINI</t>
  </si>
  <si>
    <t xml:space="preserve">9/34</t>
  </si>
  <si>
    <t xml:space="preserve">03:04:51.80</t>
  </si>
  <si>
    <t xml:space="preserve">PESARESI</t>
  </si>
  <si>
    <t xml:space="preserve">30/329</t>
  </si>
  <si>
    <t xml:space="preserve">03:04:56.50</t>
  </si>
  <si>
    <t xml:space="preserve">BASTIANONI</t>
  </si>
  <si>
    <t xml:space="preserve">31/329</t>
  </si>
  <si>
    <t xml:space="preserve">ASD BICI CLUB PESARO</t>
  </si>
  <si>
    <t xml:space="preserve">03:04:59.20</t>
  </si>
  <si>
    <t xml:space="preserve">MIGLIETTA</t>
  </si>
  <si>
    <t xml:space="preserve">32/195</t>
  </si>
  <si>
    <t xml:space="preserve">03:05:06.60</t>
  </si>
  <si>
    <t xml:space="preserve">ROSSI</t>
  </si>
  <si>
    <t xml:space="preserve">33/195</t>
  </si>
  <si>
    <t xml:space="preserve">03:05:11.15</t>
  </si>
  <si>
    <t xml:space="preserve">SABBADIN</t>
  </si>
  <si>
    <t xml:space="preserve">12/59</t>
  </si>
  <si>
    <t xml:space="preserve">03:05:20.40</t>
  </si>
  <si>
    <t xml:space="preserve">CATALANI</t>
  </si>
  <si>
    <t xml:space="preserve">GIULIANO</t>
  </si>
  <si>
    <t xml:space="preserve">32/329</t>
  </si>
  <si>
    <t xml:space="preserve">03:05:24.90</t>
  </si>
  <si>
    <t xml:space="preserve">DANESI</t>
  </si>
  <si>
    <t xml:space="preserve">6/210</t>
  </si>
  <si>
    <t xml:space="preserve">03:05:28.10</t>
  </si>
  <si>
    <t xml:space="preserve">SERNACCHIOLI</t>
  </si>
  <si>
    <t xml:space="preserve">7/210</t>
  </si>
  <si>
    <t xml:space="preserve">03:05:31.50</t>
  </si>
  <si>
    <t xml:space="preserve">AFRETTI</t>
  </si>
  <si>
    <t xml:space="preserve">34/195</t>
  </si>
  <si>
    <t xml:space="preserve">THE BIKERS DREAM MASINI</t>
  </si>
  <si>
    <t xml:space="preserve">03:05:38.30</t>
  </si>
  <si>
    <t xml:space="preserve">BENZI</t>
  </si>
  <si>
    <t xml:space="preserve">LORENZO</t>
  </si>
  <si>
    <t xml:space="preserve">35/195</t>
  </si>
  <si>
    <t xml:space="preserve">03:05:38.60</t>
  </si>
  <si>
    <t xml:space="preserve">MAGRIN</t>
  </si>
  <si>
    <t xml:space="preserve">13/59</t>
  </si>
  <si>
    <t xml:space="preserve">03:05:48.00</t>
  </si>
  <si>
    <t xml:space="preserve">SRNEL</t>
  </si>
  <si>
    <t xml:space="preserve">MARJAN</t>
  </si>
  <si>
    <t xml:space="preserve">8/210</t>
  </si>
  <si>
    <t xml:space="preserve">03:05:54.60</t>
  </si>
  <si>
    <t xml:space="preserve">MONACO</t>
  </si>
  <si>
    <t xml:space="preserve">33/329</t>
  </si>
  <si>
    <t xml:space="preserve">GS CICLISTICO GROTTAGLIE</t>
  </si>
  <si>
    <t xml:space="preserve">03:05:59.40</t>
  </si>
  <si>
    <t xml:space="preserve">BORTOLANI</t>
  </si>
  <si>
    <t xml:space="preserve">34/329</t>
  </si>
  <si>
    <t xml:space="preserve">POLISPORTIVA OLIMPIA VIGNOLA</t>
  </si>
  <si>
    <t xml:space="preserve">03:06:03.30</t>
  </si>
  <si>
    <t xml:space="preserve">SUSSAN</t>
  </si>
  <si>
    <t xml:space="preserve">DIEGO</t>
  </si>
  <si>
    <t xml:space="preserve">35/329</t>
  </si>
  <si>
    <t xml:space="preserve">BIKE TEAM DUE</t>
  </si>
  <si>
    <t xml:space="preserve">03:06:08.10</t>
  </si>
  <si>
    <t xml:space="preserve">GUERRINI</t>
  </si>
  <si>
    <t xml:space="preserve">36/329</t>
  </si>
  <si>
    <t xml:space="preserve">03:06:10.20</t>
  </si>
  <si>
    <t xml:space="preserve">DOGNINI</t>
  </si>
  <si>
    <t xml:space="preserve">36/195</t>
  </si>
  <si>
    <t xml:space="preserve">IACOMUCCI</t>
  </si>
  <si>
    <t xml:space="preserve">VALTER</t>
  </si>
  <si>
    <t xml:space="preserve">9/210</t>
  </si>
  <si>
    <t xml:space="preserve">03:06:14.40</t>
  </si>
  <si>
    <t xml:space="preserve">GIORGETTI</t>
  </si>
  <si>
    <t xml:space="preserve">DENIS</t>
  </si>
  <si>
    <t xml:space="preserve">37/195</t>
  </si>
  <si>
    <t xml:space="preserve">GS POLISPORTIVA SIDERMEC FLLI VITALI SEZ CICL</t>
  </si>
  <si>
    <t xml:space="preserve">03:06:16.50</t>
  </si>
  <si>
    <t xml:space="preserve">37/329</t>
  </si>
  <si>
    <t xml:space="preserve">MTB TURBOLENTI</t>
  </si>
  <si>
    <t xml:space="preserve">03:06:19.60</t>
  </si>
  <si>
    <t xml:space="preserve">MARTINI</t>
  </si>
  <si>
    <t xml:space="preserve">38/195</t>
  </si>
  <si>
    <t xml:space="preserve">03:06:30.20</t>
  </si>
  <si>
    <t xml:space="preserve">GUGLIELMI</t>
  </si>
  <si>
    <t xml:space="preserve">10/34</t>
  </si>
  <si>
    <t xml:space="preserve">ASD SINTESI CORSE</t>
  </si>
  <si>
    <t xml:space="preserve">03:06:37.50</t>
  </si>
  <si>
    <t xml:space="preserve">LAGI</t>
  </si>
  <si>
    <t xml:space="preserve">39/195</t>
  </si>
  <si>
    <t xml:space="preserve">GS SAN MARTINO IN CAMPO</t>
  </si>
  <si>
    <t xml:space="preserve">03:06:38.20</t>
  </si>
  <si>
    <t xml:space="preserve">FANI</t>
  </si>
  <si>
    <t xml:space="preserve">40/195</t>
  </si>
  <si>
    <t xml:space="preserve">03:06:40.10</t>
  </si>
  <si>
    <t xml:space="preserve">GOVONI</t>
  </si>
  <si>
    <t xml:space="preserve">38/329</t>
  </si>
  <si>
    <t xml:space="preserve">03:06:43.20</t>
  </si>
  <si>
    <t xml:space="preserve">FUSSI</t>
  </si>
  <si>
    <t xml:space="preserve">39/329</t>
  </si>
  <si>
    <t xml:space="preserve">GS VVFF CASADIO - RAVENNA</t>
  </si>
  <si>
    <t xml:space="preserve">03:06:46.40</t>
  </si>
  <si>
    <t xml:space="preserve">GORGOIOLI</t>
  </si>
  <si>
    <t xml:space="preserve">41/195</t>
  </si>
  <si>
    <t xml:space="preserve">BLU VELO</t>
  </si>
  <si>
    <t xml:space="preserve">03:06:51.10</t>
  </si>
  <si>
    <t xml:space="preserve">RUFFILLI</t>
  </si>
  <si>
    <t xml:space="preserve">40/329</t>
  </si>
  <si>
    <t xml:space="preserve">03:06:54.90</t>
  </si>
  <si>
    <t xml:space="preserve">MARALDI</t>
  </si>
  <si>
    <t xml:space="preserve">41/329</t>
  </si>
  <si>
    <t xml:space="preserve">03:06:58.20</t>
  </si>
  <si>
    <t xml:space="preserve">BAGNOLINI</t>
  </si>
  <si>
    <t xml:space="preserve">42/329</t>
  </si>
  <si>
    <t xml:space="preserve">03:07:02.50</t>
  </si>
  <si>
    <t xml:space="preserve">MANENTI</t>
  </si>
  <si>
    <t xml:space="preserve">11/34</t>
  </si>
  <si>
    <t xml:space="preserve">03:07:06.30</t>
  </si>
  <si>
    <t xml:space="preserve">TREZZI</t>
  </si>
  <si>
    <t xml:space="preserve">43/329</t>
  </si>
  <si>
    <t xml:space="preserve">ASD GS CRESCENZAGO</t>
  </si>
  <si>
    <t xml:space="preserve">03:07:18.00</t>
  </si>
  <si>
    <t xml:space="preserve">SIRRI</t>
  </si>
  <si>
    <t xml:space="preserve">SANDRO</t>
  </si>
  <si>
    <t xml:space="preserve">14/59</t>
  </si>
  <si>
    <t xml:space="preserve">ARTUSIANA BIKE</t>
  </si>
  <si>
    <t xml:space="preserve">03:07:24.70</t>
  </si>
  <si>
    <t xml:space="preserve">CALLEGARI</t>
  </si>
  <si>
    <t xml:space="preserve">EDDY</t>
  </si>
  <si>
    <t xml:space="preserve">44/329</t>
  </si>
  <si>
    <t xml:space="preserve">03:07:27.00</t>
  </si>
  <si>
    <t xml:space="preserve">MINARDI</t>
  </si>
  <si>
    <t xml:space="preserve">42/195</t>
  </si>
  <si>
    <t xml:space="preserve">03:07:33.40</t>
  </si>
  <si>
    <t xml:space="preserve">BRIZZI</t>
  </si>
  <si>
    <t xml:space="preserve">45/329</t>
  </si>
  <si>
    <t xml:space="preserve">CYCLING TEAM ALTOTEVERE</t>
  </si>
  <si>
    <t xml:space="preserve">03:07:34.80</t>
  </si>
  <si>
    <t xml:space="preserve">FUSARI</t>
  </si>
  <si>
    <t xml:space="preserve">43/195</t>
  </si>
  <si>
    <t xml:space="preserve">BARACCA LUGO</t>
  </si>
  <si>
    <t xml:space="preserve">03:07:40.10</t>
  </si>
  <si>
    <t xml:space="preserve">CHIARELLO</t>
  </si>
  <si>
    <t xml:space="preserve">46/329</t>
  </si>
  <si>
    <t xml:space="preserve">03:09:07.90</t>
  </si>
  <si>
    <t xml:space="preserve">ASTOLFI</t>
  </si>
  <si>
    <t xml:space="preserve">44/195</t>
  </si>
  <si>
    <t xml:space="preserve">03:09:18.40</t>
  </si>
  <si>
    <t xml:space="preserve">CIANI</t>
  </si>
  <si>
    <t xml:space="preserve">47/329</t>
  </si>
  <si>
    <t xml:space="preserve">03:09:29.20</t>
  </si>
  <si>
    <t xml:space="preserve">VALLERI</t>
  </si>
  <si>
    <t xml:space="preserve">45/195</t>
  </si>
  <si>
    <t xml:space="preserve">03:09:29.49</t>
  </si>
  <si>
    <t xml:space="preserve">BOGA</t>
  </si>
  <si>
    <t xml:space="preserve">46/195</t>
  </si>
  <si>
    <t xml:space="preserve">03:09:35.80</t>
  </si>
  <si>
    <t xml:space="preserve">PARI</t>
  </si>
  <si>
    <t xml:space="preserve">10/210</t>
  </si>
  <si>
    <t xml:space="preserve">03:09:42.30</t>
  </si>
  <si>
    <t xml:space="preserve">BERTONCINI</t>
  </si>
  <si>
    <t xml:space="preserve">DB</t>
  </si>
  <si>
    <t xml:space="preserve">1/42</t>
  </si>
  <si>
    <t xml:space="preserve">03:09:50.20</t>
  </si>
  <si>
    <t xml:space="preserve">48/329</t>
  </si>
  <si>
    <t xml:space="preserve">POLISPORTIVA CASTIGLIONESE</t>
  </si>
  <si>
    <t xml:space="preserve">03:10:29.20</t>
  </si>
  <si>
    <t xml:space="preserve">PETTINELLI</t>
  </si>
  <si>
    <t xml:space="preserve">12/34</t>
  </si>
  <si>
    <t xml:space="preserve">03:12:05.10</t>
  </si>
  <si>
    <t xml:space="preserve">BERTOLINI</t>
  </si>
  <si>
    <t xml:space="preserve">47/195</t>
  </si>
  <si>
    <t xml:space="preserve">03:12:09.20</t>
  </si>
  <si>
    <t xml:space="preserve">SCORCIONI</t>
  </si>
  <si>
    <t xml:space="preserve">49/329</t>
  </si>
  <si>
    <t xml:space="preserve">03:12:40.20</t>
  </si>
  <si>
    <t xml:space="preserve">GINO</t>
  </si>
  <si>
    <t xml:space="preserve">48/195</t>
  </si>
  <si>
    <t xml:space="preserve">ASD CMA IMOLA</t>
  </si>
  <si>
    <t xml:space="preserve">03:12:53.20</t>
  </si>
  <si>
    <t xml:space="preserve">LOCCI</t>
  </si>
  <si>
    <t xml:space="preserve">50/329</t>
  </si>
  <si>
    <t xml:space="preserve">SPEED BIKE</t>
  </si>
  <si>
    <t xml:space="preserve">03:12:56.30</t>
  </si>
  <si>
    <t xml:space="preserve">CECCONI</t>
  </si>
  <si>
    <t xml:space="preserve">51/329</t>
  </si>
  <si>
    <t xml:space="preserve">FREE B.T.L. MICHELE BARTOLI</t>
  </si>
  <si>
    <t xml:space="preserve">03:13:07.10</t>
  </si>
  <si>
    <t xml:space="preserve">49/195</t>
  </si>
  <si>
    <t xml:space="preserve">ASD TEAM ORLANDI</t>
  </si>
  <si>
    <t xml:space="preserve">03:13:25.00</t>
  </si>
  <si>
    <t xml:space="preserve">VECCIA</t>
  </si>
  <si>
    <t xml:space="preserve">50/195</t>
  </si>
  <si>
    <t xml:space="preserve">CYCLING TEAM RAGAMON</t>
  </si>
  <si>
    <t xml:space="preserve">03:13:26.50</t>
  </si>
  <si>
    <t xml:space="preserve">MONTORSI</t>
  </si>
  <si>
    <t xml:space="preserve">52/329</t>
  </si>
  <si>
    <t xml:space="preserve">03:13:28.20</t>
  </si>
  <si>
    <t xml:space="preserve">CACCIARI</t>
  </si>
  <si>
    <t xml:space="preserve">13/34</t>
  </si>
  <si>
    <t xml:space="preserve">03:13:28.90</t>
  </si>
  <si>
    <t xml:space="preserve">TADIOTTO</t>
  </si>
  <si>
    <t xml:space="preserve">51/195</t>
  </si>
  <si>
    <t xml:space="preserve">GC AMATORI SOSSANO</t>
  </si>
  <si>
    <t xml:space="preserve">03:13:38.60</t>
  </si>
  <si>
    <t xml:space="preserve">BILANCIONI</t>
  </si>
  <si>
    <t xml:space="preserve">PIO</t>
  </si>
  <si>
    <t xml:space="preserve">11/210</t>
  </si>
  <si>
    <t xml:space="preserve">03:13:41.70</t>
  </si>
  <si>
    <t xml:space="preserve">MARINACCI</t>
  </si>
  <si>
    <t xml:space="preserve">SILVANO</t>
  </si>
  <si>
    <t xml:space="preserve">53/329</t>
  </si>
  <si>
    <t xml:space="preserve">03:13:43.50</t>
  </si>
  <si>
    <t xml:space="preserve">COSTANTINI</t>
  </si>
  <si>
    <t xml:space="preserve">ALBERTO</t>
  </si>
  <si>
    <t xml:space="preserve">12/210</t>
  </si>
  <si>
    <t xml:space="preserve">TEAM 2006</t>
  </si>
  <si>
    <t xml:space="preserve">03:13:45.40</t>
  </si>
  <si>
    <t xml:space="preserve">GUBERTI</t>
  </si>
  <si>
    <t xml:space="preserve">EMANUELE</t>
  </si>
  <si>
    <t xml:space="preserve">52/195</t>
  </si>
  <si>
    <t xml:space="preserve">03:13:46.05</t>
  </si>
  <si>
    <t xml:space="preserve">HARIS</t>
  </si>
  <si>
    <t xml:space="preserve">53/195</t>
  </si>
  <si>
    <t xml:space="preserve">03:13:51.00</t>
  </si>
  <si>
    <t xml:space="preserve">BALDELLI</t>
  </si>
  <si>
    <t xml:space="preserve">54/329</t>
  </si>
  <si>
    <t xml:space="preserve">TRIATHLON TRASIMENO - A.S.D.</t>
  </si>
  <si>
    <t xml:space="preserve">03:13:53.30</t>
  </si>
  <si>
    <t xml:space="preserve">BETTI</t>
  </si>
  <si>
    <t xml:space="preserve">54/195</t>
  </si>
  <si>
    <t xml:space="preserve">03:13:53.70</t>
  </si>
  <si>
    <t xml:space="preserve">ACCORSI</t>
  </si>
  <si>
    <t xml:space="preserve">55/195</t>
  </si>
  <si>
    <t xml:space="preserve">TEAM BERTOLDI CICLISSIMO BOLOGNA</t>
  </si>
  <si>
    <t xml:space="preserve">03:14:04.00</t>
  </si>
  <si>
    <t xml:space="preserve">TASSI</t>
  </si>
  <si>
    <t xml:space="preserve">55/329</t>
  </si>
  <si>
    <t xml:space="preserve">03:14:04.10</t>
  </si>
  <si>
    <t xml:space="preserve">SALCIARINI</t>
  </si>
  <si>
    <t xml:space="preserve">2/81</t>
  </si>
  <si>
    <t xml:space="preserve">ASD GRIFO BIKE PERUGIA</t>
  </si>
  <si>
    <t xml:space="preserve">03:14:11.30</t>
  </si>
  <si>
    <t xml:space="preserve">56/329</t>
  </si>
  <si>
    <t xml:space="preserve">GC AIR SANTARCANGELO</t>
  </si>
  <si>
    <t xml:space="preserve">03:14:15.10</t>
  </si>
  <si>
    <t xml:space="preserve">BONDI</t>
  </si>
  <si>
    <t xml:space="preserve">DANNY</t>
  </si>
  <si>
    <t xml:space="preserve">56/195</t>
  </si>
  <si>
    <t xml:space="preserve">GC BANCA DI CESENA</t>
  </si>
  <si>
    <t xml:space="preserve">03:14:17.00</t>
  </si>
  <si>
    <t xml:space="preserve">CECCAROLI</t>
  </si>
  <si>
    <t xml:space="preserve">DARIO</t>
  </si>
  <si>
    <t xml:space="preserve">15/59</t>
  </si>
  <si>
    <t xml:space="preserve">AC GRUPPO C.F. CARPEGNA</t>
  </si>
  <si>
    <t xml:space="preserve">03:14:18.50</t>
  </si>
  <si>
    <t xml:space="preserve">CASALI</t>
  </si>
  <si>
    <t xml:space="preserve">57/329</t>
  </si>
  <si>
    <t xml:space="preserve">TEAM SCULAZZO ITALIA</t>
  </si>
  <si>
    <t xml:space="preserve">03:14:19.00</t>
  </si>
  <si>
    <t xml:space="preserve">GIOVACCHINO</t>
  </si>
  <si>
    <t xml:space="preserve">57/195</t>
  </si>
  <si>
    <t xml:space="preserve">TEAM SCOTT PASQUINI POLIS</t>
  </si>
  <si>
    <t xml:space="preserve">03:14:22.80</t>
  </si>
  <si>
    <t xml:space="preserve">VENTURI</t>
  </si>
  <si>
    <t xml:space="preserve">LAWRENCE</t>
  </si>
  <si>
    <t xml:space="preserve">16/59</t>
  </si>
  <si>
    <t xml:space="preserve">03:14:23.60</t>
  </si>
  <si>
    <t xml:space="preserve">DEB</t>
  </si>
  <si>
    <t xml:space="preserve">1/1</t>
  </si>
  <si>
    <t xml:space="preserve">03:14:31.00</t>
  </si>
  <si>
    <t xml:space="preserve">58/329</t>
  </si>
  <si>
    <t xml:space="preserve">03:14:31.10</t>
  </si>
  <si>
    <t xml:space="preserve">GUSTINICCHI</t>
  </si>
  <si>
    <t xml:space="preserve">14/34</t>
  </si>
  <si>
    <t xml:space="preserve">BIKELAND TEAM BIKE 2003</t>
  </si>
  <si>
    <t xml:space="preserve">03:14:34.40</t>
  </si>
  <si>
    <t xml:space="preserve">MENESTO'</t>
  </si>
  <si>
    <t xml:space="preserve">15/34</t>
  </si>
  <si>
    <t xml:space="preserve">03:14:35.50</t>
  </si>
  <si>
    <t xml:space="preserve">LUDOVICI</t>
  </si>
  <si>
    <t xml:space="preserve">LUCIO</t>
  </si>
  <si>
    <t xml:space="preserve">59/329</t>
  </si>
  <si>
    <t xml:space="preserve">GS CICLI EFFE EFFE</t>
  </si>
  <si>
    <t xml:space="preserve">03:14:36.30</t>
  </si>
  <si>
    <t xml:space="preserve">13/210</t>
  </si>
  <si>
    <t xml:space="preserve">03:14:36.40</t>
  </si>
  <si>
    <t xml:space="preserve">BOLDRINI</t>
  </si>
  <si>
    <t xml:space="preserve">CRISTINA</t>
  </si>
  <si>
    <t xml:space="preserve">2/42</t>
  </si>
  <si>
    <t xml:space="preserve">ASD BATTAGLIN CICLI</t>
  </si>
  <si>
    <t xml:space="preserve">03:14:38.20</t>
  </si>
  <si>
    <t xml:space="preserve">PARENTE</t>
  </si>
  <si>
    <t xml:space="preserve">60/329</t>
  </si>
  <si>
    <t xml:space="preserve">ASD AC CENCE FRENOS TREP GRANT</t>
  </si>
  <si>
    <t xml:space="preserve">03:14:42.60</t>
  </si>
  <si>
    <t xml:space="preserve">ZAVAGLI</t>
  </si>
  <si>
    <t xml:space="preserve">61/329</t>
  </si>
  <si>
    <t xml:space="preserve">03:14:44.10</t>
  </si>
  <si>
    <t xml:space="preserve">PACCHIARINI</t>
  </si>
  <si>
    <t xml:space="preserve">17/59</t>
  </si>
  <si>
    <t xml:space="preserve">TEAM BIKE 2000</t>
  </si>
  <si>
    <t xml:space="preserve">03:14:45.20</t>
  </si>
  <si>
    <t xml:space="preserve">BORGOGNI</t>
  </si>
  <si>
    <t xml:space="preserve">SIMONE</t>
  </si>
  <si>
    <t xml:space="preserve">62/329</t>
  </si>
  <si>
    <t xml:space="preserve">03:14:51.50</t>
  </si>
  <si>
    <t xml:space="preserve">SCIARRA</t>
  </si>
  <si>
    <t xml:space="preserve">63/329</t>
  </si>
  <si>
    <t xml:space="preserve">ASD PORTO 85</t>
  </si>
  <si>
    <t xml:space="preserve">03:14:54.80</t>
  </si>
  <si>
    <t xml:space="preserve">BALLO</t>
  </si>
  <si>
    <t xml:space="preserve">64/329</t>
  </si>
  <si>
    <t xml:space="preserve">ASD CICLO DELTA</t>
  </si>
  <si>
    <t xml:space="preserve">03:14:58.30</t>
  </si>
  <si>
    <t xml:space="preserve">ORAZI</t>
  </si>
  <si>
    <t xml:space="preserve">65/329</t>
  </si>
  <si>
    <t xml:space="preserve">03:15:02.60</t>
  </si>
  <si>
    <t xml:space="preserve">ZANOTTI</t>
  </si>
  <si>
    <t xml:space="preserve">PARIDE</t>
  </si>
  <si>
    <t xml:space="preserve">66/329</t>
  </si>
  <si>
    <t xml:space="preserve">03:15:03.10</t>
  </si>
  <si>
    <t xml:space="preserve">TONI</t>
  </si>
  <si>
    <t xml:space="preserve">67/329</t>
  </si>
  <si>
    <t xml:space="preserve">03:15:03.80</t>
  </si>
  <si>
    <t xml:space="preserve">CAMPEDELLI</t>
  </si>
  <si>
    <t xml:space="preserve">PASQUALE</t>
  </si>
  <si>
    <t xml:space="preserve">68/329</t>
  </si>
  <si>
    <t xml:space="preserve">03:15:08.20</t>
  </si>
  <si>
    <t xml:space="preserve">CATTERINI</t>
  </si>
  <si>
    <t xml:space="preserve">LAMBERTO</t>
  </si>
  <si>
    <t xml:space="preserve">14/210</t>
  </si>
  <si>
    <t xml:space="preserve">03:15:10.30</t>
  </si>
  <si>
    <t xml:space="preserve">VERSARI</t>
  </si>
  <si>
    <t xml:space="preserve">15/210</t>
  </si>
  <si>
    <t xml:space="preserve">PEDALE CESENATE CICLI NERI</t>
  </si>
  <si>
    <t xml:space="preserve">03:15:13.30</t>
  </si>
  <si>
    <t xml:space="preserve">69/329</t>
  </si>
  <si>
    <t xml:space="preserve">ASD TEAM LIGHT ABBRONZATURA</t>
  </si>
  <si>
    <t xml:space="preserve">03:15:18.30</t>
  </si>
  <si>
    <t xml:space="preserve">BEVITORI</t>
  </si>
  <si>
    <t xml:space="preserve">58/195</t>
  </si>
  <si>
    <t xml:space="preserve">TEAM PARKPRE GURU SELLE ITALIA</t>
  </si>
  <si>
    <t xml:space="preserve">03:15:21.40</t>
  </si>
  <si>
    <t xml:space="preserve">BATTISTINI</t>
  </si>
  <si>
    <t xml:space="preserve">PATRICK</t>
  </si>
  <si>
    <t xml:space="preserve">59/195</t>
  </si>
  <si>
    <t xml:space="preserve">ASD TEAM AQUILOTTI CERVIA</t>
  </si>
  <si>
    <t xml:space="preserve">03:15:22.60</t>
  </si>
  <si>
    <t xml:space="preserve">RENZONI</t>
  </si>
  <si>
    <t xml:space="preserve">60/195</t>
  </si>
  <si>
    <t xml:space="preserve">NUOVA POLISPORTIVA SAN MARCO LA SELLA</t>
  </si>
  <si>
    <t xml:space="preserve">03:15:23.00</t>
  </si>
  <si>
    <t xml:space="preserve">PICIUCCHI</t>
  </si>
  <si>
    <t xml:space="preserve">70/329</t>
  </si>
  <si>
    <t xml:space="preserve">DLF ORTE</t>
  </si>
  <si>
    <t xml:space="preserve">03:15:27.30</t>
  </si>
  <si>
    <t xml:space="preserve">CAPPELLETTI</t>
  </si>
  <si>
    <t xml:space="preserve">ALVIERO</t>
  </si>
  <si>
    <t xml:space="preserve">16/210</t>
  </si>
  <si>
    <t xml:space="preserve">03:15:29.30</t>
  </si>
  <si>
    <t xml:space="preserve">ZANNONI</t>
  </si>
  <si>
    <t xml:space="preserve">71/329</t>
  </si>
  <si>
    <t xml:space="preserve">03:15:30.40</t>
  </si>
  <si>
    <t xml:space="preserve">LECCHI</t>
  </si>
  <si>
    <t xml:space="preserve">RUDY</t>
  </si>
  <si>
    <t xml:space="preserve">61/195</t>
  </si>
  <si>
    <t xml:space="preserve">ASD SC FORMIGOSA</t>
  </si>
  <si>
    <t xml:space="preserve">ZAGANELLI</t>
  </si>
  <si>
    <t xml:space="preserve">3/81</t>
  </si>
  <si>
    <t xml:space="preserve">03:15:31.10</t>
  </si>
  <si>
    <t xml:space="preserve">CAMPANI</t>
  </si>
  <si>
    <t xml:space="preserve">62/195</t>
  </si>
  <si>
    <t xml:space="preserve">TEAM CICLI CAMPIOLI</t>
  </si>
  <si>
    <t xml:space="preserve">03:15:32.30</t>
  </si>
  <si>
    <t xml:space="preserve">CALABRI</t>
  </si>
  <si>
    <t xml:space="preserve">16/34</t>
  </si>
  <si>
    <t xml:space="preserve">03:15:35.30</t>
  </si>
  <si>
    <t xml:space="preserve">SILVESTRI</t>
  </si>
  <si>
    <t xml:space="preserve">GIANCARLO</t>
  </si>
  <si>
    <t xml:space="preserve">72/329</t>
  </si>
  <si>
    <t xml:space="preserve">03:15:37.20</t>
  </si>
  <si>
    <t xml:space="preserve">ENEA</t>
  </si>
  <si>
    <t xml:space="preserve">SALVATORE</t>
  </si>
  <si>
    <t xml:space="preserve">17/34</t>
  </si>
  <si>
    <t xml:space="preserve">03:15:44.10</t>
  </si>
  <si>
    <t xml:space="preserve">FAROLFI</t>
  </si>
  <si>
    <t xml:space="preserve">18/59</t>
  </si>
  <si>
    <t xml:space="preserve">03:15:44.40</t>
  </si>
  <si>
    <t xml:space="preserve">DALLA MONTÀ</t>
  </si>
  <si>
    <t xml:space="preserve">17/210</t>
  </si>
  <si>
    <t xml:space="preserve">A.S.D. PEDALANDO</t>
  </si>
  <si>
    <t xml:space="preserve">03:15:48.10</t>
  </si>
  <si>
    <t xml:space="preserve">SPADA</t>
  </si>
  <si>
    <t xml:space="preserve">73/329</t>
  </si>
  <si>
    <t xml:space="preserve">GS CLASSENSE TRASPORTI - RAVENNA</t>
  </si>
  <si>
    <t xml:space="preserve">03:15:49.40</t>
  </si>
  <si>
    <t xml:space="preserve">GIAMPIERO</t>
  </si>
  <si>
    <t xml:space="preserve">63/195</t>
  </si>
  <si>
    <t xml:space="preserve">GC PONENTE SANGRILA'</t>
  </si>
  <si>
    <t xml:space="preserve">03:15:52.80</t>
  </si>
  <si>
    <t xml:space="preserve">GUARINELLI</t>
  </si>
  <si>
    <t xml:space="preserve">VITTORIO</t>
  </si>
  <si>
    <t xml:space="preserve">18/210</t>
  </si>
  <si>
    <t xml:space="preserve">ASD FOLGORE BIKE</t>
  </si>
  <si>
    <t xml:space="preserve">03:15:54.30</t>
  </si>
  <si>
    <t xml:space="preserve">VENTURINI</t>
  </si>
  <si>
    <t xml:space="preserve">NAZZARENO</t>
  </si>
  <si>
    <t xml:space="preserve">19/210</t>
  </si>
  <si>
    <t xml:space="preserve">74/329</t>
  </si>
  <si>
    <t xml:space="preserve">03:15:54.80</t>
  </si>
  <si>
    <t xml:space="preserve">FARAGLIA</t>
  </si>
  <si>
    <t xml:space="preserve">4/81</t>
  </si>
  <si>
    <t xml:space="preserve">03:15:55.10</t>
  </si>
  <si>
    <t xml:space="preserve">URBANI</t>
  </si>
  <si>
    <t xml:space="preserve">64/195</t>
  </si>
  <si>
    <t xml:space="preserve">ASD PROMOSPORT AVEZZANO</t>
  </si>
  <si>
    <t xml:space="preserve">03:15:56.60</t>
  </si>
  <si>
    <t xml:space="preserve">75/329</t>
  </si>
  <si>
    <t xml:space="preserve">03:16:02.60</t>
  </si>
  <si>
    <t xml:space="preserve">MASSAGGIA</t>
  </si>
  <si>
    <t xml:space="preserve">76/329</t>
  </si>
  <si>
    <t xml:space="preserve">ASD GRUPPO ABICI</t>
  </si>
  <si>
    <t xml:space="preserve">03:16:04.10</t>
  </si>
  <si>
    <t xml:space="preserve">TRILLI</t>
  </si>
  <si>
    <t xml:space="preserve">MATTIA</t>
  </si>
  <si>
    <t xml:space="preserve">18/34</t>
  </si>
  <si>
    <t xml:space="preserve">ASD GS ALBA ADRIATICA</t>
  </si>
  <si>
    <t xml:space="preserve">03:16:12.70</t>
  </si>
  <si>
    <t xml:space="preserve">TARRONI</t>
  </si>
  <si>
    <t xml:space="preserve">77/329</t>
  </si>
  <si>
    <t xml:space="preserve">03:16:13.70</t>
  </si>
  <si>
    <t xml:space="preserve">LEPROTTI</t>
  </si>
  <si>
    <t xml:space="preserve">65/195</t>
  </si>
  <si>
    <t xml:space="preserve">03:16:18.20</t>
  </si>
  <si>
    <t xml:space="preserve">TABANELLI</t>
  </si>
  <si>
    <t xml:space="preserve">78/329</t>
  </si>
  <si>
    <t xml:space="preserve">03:16:20.00</t>
  </si>
  <si>
    <t xml:space="preserve">MASSACESI</t>
  </si>
  <si>
    <t xml:space="preserve">ROLDANO</t>
  </si>
  <si>
    <t xml:space="preserve">79/329</t>
  </si>
  <si>
    <t xml:space="preserve">TEAM BIKE ANCONA</t>
  </si>
  <si>
    <t xml:space="preserve">03:16:26.50</t>
  </si>
  <si>
    <t xml:space="preserve">BARTOLINI</t>
  </si>
  <si>
    <t xml:space="preserve">20/210</t>
  </si>
  <si>
    <t xml:space="preserve">03:16:38.30</t>
  </si>
  <si>
    <t xml:space="preserve">FARABAINI</t>
  </si>
  <si>
    <t xml:space="preserve">80/329</t>
  </si>
  <si>
    <t xml:space="preserve">03:16:49.50</t>
  </si>
  <si>
    <t xml:space="preserve">COLOMBINI</t>
  </si>
  <si>
    <t xml:space="preserve">LIBERO</t>
  </si>
  <si>
    <t xml:space="preserve">5/81</t>
  </si>
  <si>
    <t xml:space="preserve">03:16:51.30</t>
  </si>
  <si>
    <t xml:space="preserve">DI DAVIDE</t>
  </si>
  <si>
    <t xml:space="preserve">21/210</t>
  </si>
  <si>
    <t xml:space="preserve">ASS.SPORT DILT.CERRANO OUTDOOR</t>
  </si>
  <si>
    <t xml:space="preserve">03:16:51.40</t>
  </si>
  <si>
    <t xml:space="preserve">CESARETTO</t>
  </si>
  <si>
    <t xml:space="preserve">19/34</t>
  </si>
  <si>
    <t xml:space="preserve">03:16:52.50</t>
  </si>
  <si>
    <t xml:space="preserve">MIRKO</t>
  </si>
  <si>
    <t xml:space="preserve">66/195</t>
  </si>
  <si>
    <t xml:space="preserve">03:16:54.00</t>
  </si>
  <si>
    <t xml:space="preserve">CAITI</t>
  </si>
  <si>
    <t xml:space="preserve">19/59</t>
  </si>
  <si>
    <t xml:space="preserve">UCD ARCETANA</t>
  </si>
  <si>
    <t xml:space="preserve">03:16:58.40</t>
  </si>
  <si>
    <t xml:space="preserve">LAZZARIN</t>
  </si>
  <si>
    <t xml:space="preserve">67/195</t>
  </si>
  <si>
    <t xml:space="preserve">03:17:03.00</t>
  </si>
  <si>
    <t xml:space="preserve">FULVIO</t>
  </si>
  <si>
    <t xml:space="preserve">81/329</t>
  </si>
  <si>
    <t xml:space="preserve">03:17:04.50</t>
  </si>
  <si>
    <t xml:space="preserve">68/195</t>
  </si>
  <si>
    <t xml:space="preserve">03:17:09.70</t>
  </si>
  <si>
    <t xml:space="preserve">VESCOVI</t>
  </si>
  <si>
    <t xml:space="preserve">69/195</t>
  </si>
  <si>
    <t xml:space="preserve">03:17:10.40</t>
  </si>
  <si>
    <t xml:space="preserve">22/210</t>
  </si>
  <si>
    <t xml:space="preserve">GS BIKESCOOTER 2000</t>
  </si>
  <si>
    <t xml:space="preserve">03:17:10.60</t>
  </si>
  <si>
    <t xml:space="preserve">FOGNANI</t>
  </si>
  <si>
    <t xml:space="preserve">23/210</t>
  </si>
  <si>
    <t xml:space="preserve">03:17:10.70</t>
  </si>
  <si>
    <t xml:space="preserve">FILIPPUCCI</t>
  </si>
  <si>
    <t xml:space="preserve">70/195</t>
  </si>
  <si>
    <t xml:space="preserve">03:17:11.50</t>
  </si>
  <si>
    <t xml:space="preserve">COCCONI</t>
  </si>
  <si>
    <t xml:space="preserve">82/329</t>
  </si>
  <si>
    <t xml:space="preserve">ASD COLLI CICLI VELOSPORT CARPI</t>
  </si>
  <si>
    <t xml:space="preserve">03:17:12.10</t>
  </si>
  <si>
    <t xml:space="preserve">D'ANDREA</t>
  </si>
  <si>
    <t xml:space="preserve">MORENO</t>
  </si>
  <si>
    <t xml:space="preserve">83/329</t>
  </si>
  <si>
    <t xml:space="preserve">AMICI DELLA BICI</t>
  </si>
  <si>
    <t xml:space="preserve">03:17:14.10</t>
  </si>
  <si>
    <t xml:space="preserve">ALESSI</t>
  </si>
  <si>
    <t xml:space="preserve">84/329</t>
  </si>
  <si>
    <t xml:space="preserve">03:17:22.20</t>
  </si>
  <si>
    <t xml:space="preserve">DEVIS</t>
  </si>
  <si>
    <t xml:space="preserve">20/59</t>
  </si>
  <si>
    <t xml:space="preserve">USD PRADA</t>
  </si>
  <si>
    <t xml:space="preserve">03:17:26.60</t>
  </si>
  <si>
    <t xml:space="preserve">GIULIANI</t>
  </si>
  <si>
    <t xml:space="preserve">20/34</t>
  </si>
  <si>
    <t xml:space="preserve">ASD IL BICICLO</t>
  </si>
  <si>
    <t xml:space="preserve">03:17:30.50</t>
  </si>
  <si>
    <t xml:space="preserve">POLI</t>
  </si>
  <si>
    <t xml:space="preserve">85/329</t>
  </si>
  <si>
    <t xml:space="preserve">VITAMINA TEAM BALDONI</t>
  </si>
  <si>
    <t xml:space="preserve">03:17:32.60</t>
  </si>
  <si>
    <t xml:space="preserve">CODE CHIP 50064528</t>
  </si>
  <si>
    <t xml:space="preserve">NC</t>
  </si>
  <si>
    <t xml:space="preserve">03:17:34.90</t>
  </si>
  <si>
    <t xml:space="preserve">GHERARDI</t>
  </si>
  <si>
    <t xml:space="preserve">24/210</t>
  </si>
  <si>
    <t xml:space="preserve">03:17:37.00</t>
  </si>
  <si>
    <t xml:space="preserve">DALLA COSTA</t>
  </si>
  <si>
    <t xml:space="preserve">71/195</t>
  </si>
  <si>
    <t xml:space="preserve">ASD CLUB MA BE GO PETTENEA</t>
  </si>
  <si>
    <t xml:space="preserve">03:17:37.20</t>
  </si>
  <si>
    <t xml:space="preserve">BERARDI</t>
  </si>
  <si>
    <t xml:space="preserve">21/34</t>
  </si>
  <si>
    <t xml:space="preserve">GS LELLI BIKE</t>
  </si>
  <si>
    <t xml:space="preserve">03:17:37.40</t>
  </si>
  <si>
    <t xml:space="preserve">DI SANZA</t>
  </si>
  <si>
    <t xml:space="preserve">GUIDO</t>
  </si>
  <si>
    <t xml:space="preserve">21/59</t>
  </si>
  <si>
    <t xml:space="preserve">03:17:37.50</t>
  </si>
  <si>
    <t xml:space="preserve">BALDAZZI</t>
  </si>
  <si>
    <t xml:space="preserve">MARCELLO</t>
  </si>
  <si>
    <t xml:space="preserve">72/195</t>
  </si>
  <si>
    <t xml:space="preserve">03:17:41.10</t>
  </si>
  <si>
    <t xml:space="preserve">COREGGIOLI</t>
  </si>
  <si>
    <t xml:space="preserve">25/210</t>
  </si>
  <si>
    <t xml:space="preserve">03:17:45.50</t>
  </si>
  <si>
    <t xml:space="preserve">AMMIRATA</t>
  </si>
  <si>
    <t xml:space="preserve">86/329</t>
  </si>
  <si>
    <t xml:space="preserve">TEAM SALVIOLI OCEAN 2 ROAD</t>
  </si>
  <si>
    <t xml:space="preserve">03:17:46.60</t>
  </si>
  <si>
    <t xml:space="preserve">GIRI</t>
  </si>
  <si>
    <t xml:space="preserve">22/59</t>
  </si>
  <si>
    <t xml:space="preserve">ASD VIRTUS BIKE</t>
  </si>
  <si>
    <t xml:space="preserve">03:17:49.00</t>
  </si>
  <si>
    <t xml:space="preserve">23/59</t>
  </si>
  <si>
    <t xml:space="preserve">03:17:54.10</t>
  </si>
  <si>
    <t xml:space="preserve">SCUNCIO</t>
  </si>
  <si>
    <t xml:space="preserve">87/329</t>
  </si>
  <si>
    <t xml:space="preserve">03:17:54.80</t>
  </si>
  <si>
    <t xml:space="preserve">LENTICCHIA</t>
  </si>
  <si>
    <t xml:space="preserve">GIANFRANCO</t>
  </si>
  <si>
    <t xml:space="preserve">6/81</t>
  </si>
  <si>
    <t xml:space="preserve">03:17:58.50</t>
  </si>
  <si>
    <t xml:space="preserve">CATELLANI</t>
  </si>
  <si>
    <t xml:space="preserve">88/329</t>
  </si>
  <si>
    <t xml:space="preserve">DLF VIRGINIA</t>
  </si>
  <si>
    <t xml:space="preserve">03:17:58.80</t>
  </si>
  <si>
    <t xml:space="preserve">ADORNI</t>
  </si>
  <si>
    <t xml:space="preserve">26/210</t>
  </si>
  <si>
    <t xml:space="preserve">ASD C.R.I. SAN SECONDO</t>
  </si>
  <si>
    <t xml:space="preserve">03:18:00.40</t>
  </si>
  <si>
    <t xml:space="preserve">MAROCHINI</t>
  </si>
  <si>
    <t xml:space="preserve">LAURENT</t>
  </si>
  <si>
    <t xml:space="preserve">73/195</t>
  </si>
  <si>
    <t xml:space="preserve">03:18:01.10</t>
  </si>
  <si>
    <t xml:space="preserve">CHIARINI</t>
  </si>
  <si>
    <t xml:space="preserve">24/59</t>
  </si>
  <si>
    <t xml:space="preserve">03:18:01.30</t>
  </si>
  <si>
    <t xml:space="preserve">MENINI</t>
  </si>
  <si>
    <t xml:space="preserve">89/329</t>
  </si>
  <si>
    <t xml:space="preserve">03:18:05.10</t>
  </si>
  <si>
    <t xml:space="preserve">RONCONI</t>
  </si>
  <si>
    <t xml:space="preserve">27/210</t>
  </si>
  <si>
    <t xml:space="preserve">ASD TEAM LA VERDE</t>
  </si>
  <si>
    <t xml:space="preserve">03:18:05.40</t>
  </si>
  <si>
    <t xml:space="preserve">ZOFFOLI</t>
  </si>
  <si>
    <t xml:space="preserve">74/195</t>
  </si>
  <si>
    <t xml:space="preserve">03:18:06.50</t>
  </si>
  <si>
    <t xml:space="preserve">SCARDIGLI</t>
  </si>
  <si>
    <t xml:space="preserve">90/329</t>
  </si>
  <si>
    <t xml:space="preserve">DIDACONF</t>
  </si>
  <si>
    <t xml:space="preserve">03:18:08.10</t>
  </si>
  <si>
    <t xml:space="preserve">FERRUCCIO</t>
  </si>
  <si>
    <t xml:space="preserve">91/329</t>
  </si>
  <si>
    <t xml:space="preserve">03:18:13.90</t>
  </si>
  <si>
    <t xml:space="preserve">FIORI</t>
  </si>
  <si>
    <t xml:space="preserve">92/329</t>
  </si>
  <si>
    <t xml:space="preserve">03:18:22.80</t>
  </si>
  <si>
    <t xml:space="preserve">75/195</t>
  </si>
  <si>
    <t xml:space="preserve">GS CIANO NORTHWAVE</t>
  </si>
  <si>
    <t xml:space="preserve">03:18:24.00</t>
  </si>
  <si>
    <t xml:space="preserve">ZANGHERI</t>
  </si>
  <si>
    <t xml:space="preserve">LORENA</t>
  </si>
  <si>
    <t xml:space="preserve">3/42</t>
  </si>
  <si>
    <t xml:space="preserve">03:18:29.00</t>
  </si>
  <si>
    <t xml:space="preserve">BUSA</t>
  </si>
  <si>
    <t xml:space="preserve">76/195</t>
  </si>
  <si>
    <t xml:space="preserve">ASD ORO BIANCO - PIRATA TEAM</t>
  </si>
  <si>
    <t xml:space="preserve">03:18:30.10</t>
  </si>
  <si>
    <t xml:space="preserve">CELATO</t>
  </si>
  <si>
    <t xml:space="preserve">77/195</t>
  </si>
  <si>
    <t xml:space="preserve">03:18:35.00</t>
  </si>
  <si>
    <t xml:space="preserve">MAZZA</t>
  </si>
  <si>
    <t xml:space="preserve">78/195</t>
  </si>
  <si>
    <t xml:space="preserve">ASD CRAL ENRICO MATTEI</t>
  </si>
  <si>
    <t xml:space="preserve">03:18:35.40</t>
  </si>
  <si>
    <t xml:space="preserve">CECILI</t>
  </si>
  <si>
    <t xml:space="preserve">93/329</t>
  </si>
  <si>
    <t xml:space="preserve">03:18:44.00</t>
  </si>
  <si>
    <t xml:space="preserve">ANGELINI</t>
  </si>
  <si>
    <t xml:space="preserve">CARLO ALBERTO</t>
  </si>
  <si>
    <t xml:space="preserve">94/329</t>
  </si>
  <si>
    <t xml:space="preserve">03:18:45.10</t>
  </si>
  <si>
    <t xml:space="preserve">MONDINI</t>
  </si>
  <si>
    <t xml:space="preserve">28/210</t>
  </si>
  <si>
    <t xml:space="preserve">03:18:49.10</t>
  </si>
  <si>
    <t xml:space="preserve">TOPI</t>
  </si>
  <si>
    <t xml:space="preserve">ARMANDO</t>
  </si>
  <si>
    <t xml:space="preserve">7/81</t>
  </si>
  <si>
    <t xml:space="preserve">03:18:54.50</t>
  </si>
  <si>
    <t xml:space="preserve">SERAFINI</t>
  </si>
  <si>
    <t xml:space="preserve">95/329</t>
  </si>
  <si>
    <t xml:space="preserve">POLISPORTIVA 2000 CERVIA</t>
  </si>
  <si>
    <t xml:space="preserve">03:19:04.90</t>
  </si>
  <si>
    <t xml:space="preserve">96/329</t>
  </si>
  <si>
    <t xml:space="preserve">03:19:06.60</t>
  </si>
  <si>
    <t xml:space="preserve">FRATTAROLI</t>
  </si>
  <si>
    <t xml:space="preserve">97/329</t>
  </si>
  <si>
    <t xml:space="preserve">03:19:07.10</t>
  </si>
  <si>
    <t xml:space="preserve">BRAGLIA</t>
  </si>
  <si>
    <t xml:space="preserve">79/195</t>
  </si>
  <si>
    <t xml:space="preserve">03:19:08.20</t>
  </si>
  <si>
    <t xml:space="preserve">BERTOZZI</t>
  </si>
  <si>
    <t xml:space="preserve">FRANCESCA</t>
  </si>
  <si>
    <t xml:space="preserve">2/32</t>
  </si>
  <si>
    <t xml:space="preserve">ASD ECOLOGY TEAM</t>
  </si>
  <si>
    <t xml:space="preserve">03:19:08.70</t>
  </si>
  <si>
    <t xml:space="preserve">VINCENZI</t>
  </si>
  <si>
    <t xml:space="preserve">98/329</t>
  </si>
  <si>
    <t xml:space="preserve">03:19:08.80</t>
  </si>
  <si>
    <t xml:space="preserve">LOMBARDO</t>
  </si>
  <si>
    <t xml:space="preserve">ILARIA</t>
  </si>
  <si>
    <t xml:space="preserve">4/42</t>
  </si>
  <si>
    <t xml:space="preserve">03:19:16.00</t>
  </si>
  <si>
    <t xml:space="preserve">POMPILI</t>
  </si>
  <si>
    <t xml:space="preserve">99/329</t>
  </si>
  <si>
    <t xml:space="preserve">03:19:19.30</t>
  </si>
  <si>
    <t xml:space="preserve">FORMICONI</t>
  </si>
  <si>
    <t xml:space="preserve">LIVIO</t>
  </si>
  <si>
    <t xml:space="preserve">29/210</t>
  </si>
  <si>
    <t xml:space="preserve">03:19:24.40</t>
  </si>
  <si>
    <t xml:space="preserve">SCAPPINI</t>
  </si>
  <si>
    <t xml:space="preserve">100/329</t>
  </si>
  <si>
    <t xml:space="preserve">03:19:26.80</t>
  </si>
  <si>
    <t xml:space="preserve">BERGONZINI</t>
  </si>
  <si>
    <t xml:space="preserve">101/329</t>
  </si>
  <si>
    <t xml:space="preserve">03:19:29.40</t>
  </si>
  <si>
    <t xml:space="preserve">BONETTI</t>
  </si>
  <si>
    <t xml:space="preserve">102/329</t>
  </si>
  <si>
    <t xml:space="preserve">03:19:29.90</t>
  </si>
  <si>
    <t xml:space="preserve">ZANETTI</t>
  </si>
  <si>
    <t xml:space="preserve">30/210</t>
  </si>
  <si>
    <t xml:space="preserve">03:19:32.50</t>
  </si>
  <si>
    <t xml:space="preserve">103/329</t>
  </si>
  <si>
    <t xml:space="preserve">03:19:33.20</t>
  </si>
  <si>
    <t xml:space="preserve">80/195</t>
  </si>
  <si>
    <t xml:space="preserve">PANIFICIO DEIDDA MONTECASTRILLI</t>
  </si>
  <si>
    <t xml:space="preserve">03:19:34.30</t>
  </si>
  <si>
    <t xml:space="preserve">31/210</t>
  </si>
  <si>
    <t xml:space="preserve">03:19:34.90</t>
  </si>
  <si>
    <t xml:space="preserve">QUARESIMA</t>
  </si>
  <si>
    <t xml:space="preserve">32/210</t>
  </si>
  <si>
    <t xml:space="preserve">NUOVA PEDALE CIVITANOVESE</t>
  </si>
  <si>
    <t xml:space="preserve">03:19:37.70</t>
  </si>
  <si>
    <t xml:space="preserve">SUDATI</t>
  </si>
  <si>
    <t xml:space="preserve">104/329</t>
  </si>
  <si>
    <t xml:space="preserve">03:19:48.30</t>
  </si>
  <si>
    <t xml:space="preserve">SCHIAVONI</t>
  </si>
  <si>
    <t xml:space="preserve">ORIETTA</t>
  </si>
  <si>
    <t xml:space="preserve">5/42</t>
  </si>
  <si>
    <t xml:space="preserve">ASD RIMINI MOBILI</t>
  </si>
  <si>
    <t xml:space="preserve">03:19:49.10</t>
  </si>
  <si>
    <t xml:space="preserve">MAMI</t>
  </si>
  <si>
    <t xml:space="preserve">81/195</t>
  </si>
  <si>
    <t xml:space="preserve">03:19:58.40</t>
  </si>
  <si>
    <t xml:space="preserve">FELTRIN</t>
  </si>
  <si>
    <t xml:space="preserve">105/329</t>
  </si>
  <si>
    <t xml:space="preserve">US BIASSONO</t>
  </si>
  <si>
    <t xml:space="preserve">03:20:00.50</t>
  </si>
  <si>
    <t xml:space="preserve">MARANGON</t>
  </si>
  <si>
    <t xml:space="preserve">25/59</t>
  </si>
  <si>
    <t xml:space="preserve">03:20:02.10</t>
  </si>
  <si>
    <t xml:space="preserve">RAVARELLI</t>
  </si>
  <si>
    <t xml:space="preserve">33/210</t>
  </si>
  <si>
    <t xml:space="preserve">03:20:09.80</t>
  </si>
  <si>
    <t xml:space="preserve">LONGARINI</t>
  </si>
  <si>
    <t xml:space="preserve">VILSON</t>
  </si>
  <si>
    <t xml:space="preserve">8/81</t>
  </si>
  <si>
    <t xml:space="preserve">03:20:12.20</t>
  </si>
  <si>
    <t xml:space="preserve">BUTTI</t>
  </si>
  <si>
    <t xml:space="preserve">22/34</t>
  </si>
  <si>
    <t xml:space="preserve">ASD SAN DEMETRIO BIKE</t>
  </si>
  <si>
    <t xml:space="preserve">03:20:13.10</t>
  </si>
  <si>
    <t xml:space="preserve">BERNARDI</t>
  </si>
  <si>
    <t xml:space="preserve">106/329</t>
  </si>
  <si>
    <t xml:space="preserve">BREN TEAM TRENTO</t>
  </si>
  <si>
    <t xml:space="preserve">03:20:15.40</t>
  </si>
  <si>
    <t xml:space="preserve">PRIORE</t>
  </si>
  <si>
    <t xml:space="preserve">82/195</t>
  </si>
  <si>
    <t xml:space="preserve">03:20:19.40</t>
  </si>
  <si>
    <t xml:space="preserve">DE SANTIS</t>
  </si>
  <si>
    <t xml:space="preserve">83/195</t>
  </si>
  <si>
    <t xml:space="preserve">03:20:24.10</t>
  </si>
  <si>
    <t xml:space="preserve">PASSERINI</t>
  </si>
  <si>
    <t xml:space="preserve">IVAN</t>
  </si>
  <si>
    <t xml:space="preserve">84/195</t>
  </si>
  <si>
    <t xml:space="preserve">BFW TEAM FERRARA</t>
  </si>
  <si>
    <t xml:space="preserve">03:20:27.70</t>
  </si>
  <si>
    <t xml:space="preserve">NORCINI</t>
  </si>
  <si>
    <t xml:space="preserve">26/59</t>
  </si>
  <si>
    <t xml:space="preserve">03:20:31.00</t>
  </si>
  <si>
    <t xml:space="preserve">ZENI</t>
  </si>
  <si>
    <t xml:space="preserve">ALFIO</t>
  </si>
  <si>
    <t xml:space="preserve">85/195</t>
  </si>
  <si>
    <t xml:space="preserve">AC PERGINE</t>
  </si>
  <si>
    <t xml:space="preserve">03:20:32.40</t>
  </si>
  <si>
    <t xml:space="preserve">TREOSSI</t>
  </si>
  <si>
    <t xml:space="preserve">107/329</t>
  </si>
  <si>
    <t xml:space="preserve">03:20:34.80</t>
  </si>
  <si>
    <t xml:space="preserve">DIARA</t>
  </si>
  <si>
    <t xml:space="preserve">ERICA</t>
  </si>
  <si>
    <t xml:space="preserve">3/32</t>
  </si>
  <si>
    <t xml:space="preserve">03:20:37.10</t>
  </si>
  <si>
    <t xml:space="preserve">GESSI</t>
  </si>
  <si>
    <t xml:space="preserve">34/210</t>
  </si>
  <si>
    <t xml:space="preserve">EMMA TOUR SPORT</t>
  </si>
  <si>
    <t xml:space="preserve">BITTINI</t>
  </si>
  <si>
    <t xml:space="preserve">108/329</t>
  </si>
  <si>
    <t xml:space="preserve">03:20:55.00</t>
  </si>
  <si>
    <t xml:space="preserve">PERUZZI</t>
  </si>
  <si>
    <t xml:space="preserve">23/34</t>
  </si>
  <si>
    <t xml:space="preserve">ASD TARTARUGA</t>
  </si>
  <si>
    <t xml:space="preserve">03:20:55.50</t>
  </si>
  <si>
    <t xml:space="preserve">FORTINO</t>
  </si>
  <si>
    <t xml:space="preserve">27/59</t>
  </si>
  <si>
    <t xml:space="preserve">03:21:06.20</t>
  </si>
  <si>
    <t xml:space="preserve">VENIO</t>
  </si>
  <si>
    <t xml:space="preserve">9/81</t>
  </si>
  <si>
    <t xml:space="preserve">03:21:07.60</t>
  </si>
  <si>
    <t xml:space="preserve">BABINI</t>
  </si>
  <si>
    <t xml:space="preserve">SILVIA</t>
  </si>
  <si>
    <t xml:space="preserve">4/32</t>
  </si>
  <si>
    <t xml:space="preserve">MERIDIANA TEAM</t>
  </si>
  <si>
    <t xml:space="preserve">03:21:08.40</t>
  </si>
  <si>
    <t xml:space="preserve">ZAMBELLI</t>
  </si>
  <si>
    <t xml:space="preserve">109/329</t>
  </si>
  <si>
    <t xml:space="preserve">ASD NUOVO PARCO DEI CILIEGI</t>
  </si>
  <si>
    <t xml:space="preserve">03:21:09.30</t>
  </si>
  <si>
    <t xml:space="preserve">TONELLI</t>
  </si>
  <si>
    <t xml:space="preserve">86/195</t>
  </si>
  <si>
    <t xml:space="preserve">ASD MONDO IN SELLA</t>
  </si>
  <si>
    <t xml:space="preserve">03:21:20.10</t>
  </si>
  <si>
    <t xml:space="preserve">SOLDATI</t>
  </si>
  <si>
    <t xml:space="preserve">28/59</t>
  </si>
  <si>
    <t xml:space="preserve">BORELLO CYCLING TEAM</t>
  </si>
  <si>
    <t xml:space="preserve">03:21:24.30</t>
  </si>
  <si>
    <t xml:space="preserve">MARIOTTO</t>
  </si>
  <si>
    <t xml:space="preserve">87/195</t>
  </si>
  <si>
    <t xml:space="preserve">POLISPORTIVA POZZOLESE</t>
  </si>
  <si>
    <t xml:space="preserve">03:21:24.60</t>
  </si>
  <si>
    <t xml:space="preserve">RIGHI</t>
  </si>
  <si>
    <t xml:space="preserve">110/329</t>
  </si>
  <si>
    <t xml:space="preserve">03:21:28.10</t>
  </si>
  <si>
    <t xml:space="preserve">TORRI</t>
  </si>
  <si>
    <t xml:space="preserve">ROBERTA</t>
  </si>
  <si>
    <t xml:space="preserve">6/42</t>
  </si>
  <si>
    <t xml:space="preserve">03:21:39.60</t>
  </si>
  <si>
    <t xml:space="preserve">MACCHIARINI</t>
  </si>
  <si>
    <t xml:space="preserve">111/329</t>
  </si>
  <si>
    <t xml:space="preserve">ASD TESTI CICLI</t>
  </si>
  <si>
    <t xml:space="preserve">03:21:40.00</t>
  </si>
  <si>
    <t xml:space="preserve">FESTUCCIA</t>
  </si>
  <si>
    <t xml:space="preserve">112/329</t>
  </si>
  <si>
    <t xml:space="preserve">GSA PENNE SPRINT</t>
  </si>
  <si>
    <t xml:space="preserve">03:21:44.20</t>
  </si>
  <si>
    <t xml:space="preserve">CAMPELLO</t>
  </si>
  <si>
    <t xml:space="preserve">113/329</t>
  </si>
  <si>
    <t xml:space="preserve">03:21:47.10</t>
  </si>
  <si>
    <t xml:space="preserve">CIARAPICA</t>
  </si>
  <si>
    <t xml:space="preserve">88/195</t>
  </si>
  <si>
    <t xml:space="preserve">CESENA BIKE</t>
  </si>
  <si>
    <t xml:space="preserve">03:21:55.20</t>
  </si>
  <si>
    <t xml:space="preserve">GIORGIO</t>
  </si>
  <si>
    <t xml:space="preserve">114/329</t>
  </si>
  <si>
    <t xml:space="preserve">03:21:56.00</t>
  </si>
  <si>
    <t xml:space="preserve">PALMIERI</t>
  </si>
  <si>
    <t xml:space="preserve">DAMIANO</t>
  </si>
  <si>
    <t xml:space="preserve">89/195</t>
  </si>
  <si>
    <t xml:space="preserve">03:21:57.20</t>
  </si>
  <si>
    <t xml:space="preserve">FURLAN</t>
  </si>
  <si>
    <t xml:space="preserve">PATRIZIO</t>
  </si>
  <si>
    <t xml:space="preserve">35/210</t>
  </si>
  <si>
    <t xml:space="preserve">TEAM GRANFONDO PINARELLO</t>
  </si>
  <si>
    <t xml:space="preserve">03:21:57.50</t>
  </si>
  <si>
    <t xml:space="preserve">PASQUALIN</t>
  </si>
  <si>
    <t xml:space="preserve">RUDI</t>
  </si>
  <si>
    <t xml:space="preserve">36/210</t>
  </si>
  <si>
    <t xml:space="preserve">GC CATENA</t>
  </si>
  <si>
    <t xml:space="preserve">03:22:11.10</t>
  </si>
  <si>
    <t xml:space="preserve">LUCCHI</t>
  </si>
  <si>
    <t xml:space="preserve">115/329</t>
  </si>
  <si>
    <t xml:space="preserve">LGL BIKE TEAM</t>
  </si>
  <si>
    <t xml:space="preserve">03:22:11.20</t>
  </si>
  <si>
    <t xml:space="preserve">LAMBERTINI</t>
  </si>
  <si>
    <t xml:space="preserve">116/329</t>
  </si>
  <si>
    <t xml:space="preserve">03:22:12.20</t>
  </si>
  <si>
    <t xml:space="preserve">BACCHINI</t>
  </si>
  <si>
    <t xml:space="preserve">37/210</t>
  </si>
  <si>
    <t xml:space="preserve">G.S.C. TOR SAPIENZA ROMA</t>
  </si>
  <si>
    <t xml:space="preserve">03:22:14.40</t>
  </si>
  <si>
    <t xml:space="preserve">FILIPPINI</t>
  </si>
  <si>
    <t xml:space="preserve">PIERO</t>
  </si>
  <si>
    <t xml:space="preserve">10/81</t>
  </si>
  <si>
    <t xml:space="preserve">ASD CRAL CARIFANO</t>
  </si>
  <si>
    <t xml:space="preserve">03:22:17.00</t>
  </si>
  <si>
    <t xml:space="preserve">BATTISTONI</t>
  </si>
  <si>
    <t xml:space="preserve">117/329</t>
  </si>
  <si>
    <t xml:space="preserve">03:22:20.00</t>
  </si>
  <si>
    <t xml:space="preserve">CHIOZZI</t>
  </si>
  <si>
    <t xml:space="preserve">90/195</t>
  </si>
  <si>
    <t xml:space="preserve">03:22:21.40</t>
  </si>
  <si>
    <t xml:space="preserve">GIBERTI</t>
  </si>
  <si>
    <t xml:space="preserve">29/59</t>
  </si>
  <si>
    <t xml:space="preserve">03:22:35.60</t>
  </si>
  <si>
    <t xml:space="preserve">STIVARI</t>
  </si>
  <si>
    <t xml:space="preserve">FLAVIA</t>
  </si>
  <si>
    <t xml:space="preserve">5/32</t>
  </si>
  <si>
    <t xml:space="preserve">03:22:54.00</t>
  </si>
  <si>
    <t xml:space="preserve">RONCUCCI</t>
  </si>
  <si>
    <t xml:space="preserve">91/195</t>
  </si>
  <si>
    <t xml:space="preserve">ASD POLISPORTIVA GRAMA</t>
  </si>
  <si>
    <t xml:space="preserve">03:23:01.10</t>
  </si>
  <si>
    <t xml:space="preserve">GIOVAGNOLI</t>
  </si>
  <si>
    <t xml:space="preserve">ANTIMO</t>
  </si>
  <si>
    <t xml:space="preserve">38/210</t>
  </si>
  <si>
    <t xml:space="preserve">03:23:03.10</t>
  </si>
  <si>
    <t xml:space="preserve">LA VIOLA</t>
  </si>
  <si>
    <t xml:space="preserve">118/329</t>
  </si>
  <si>
    <t xml:space="preserve">LISSONE MTB ASD</t>
  </si>
  <si>
    <t xml:space="preserve">03:23:06.20</t>
  </si>
  <si>
    <t xml:space="preserve">30/59</t>
  </si>
  <si>
    <t xml:space="preserve">03:23:10.60</t>
  </si>
  <si>
    <t xml:space="preserve">LANDI</t>
  </si>
  <si>
    <t xml:space="preserve">11/81</t>
  </si>
  <si>
    <t xml:space="preserve">03:23:11.10</t>
  </si>
  <si>
    <t xml:space="preserve">LORENZI</t>
  </si>
  <si>
    <t xml:space="preserve">39/210</t>
  </si>
  <si>
    <t xml:space="preserve">03:23:12.00</t>
  </si>
  <si>
    <t xml:space="preserve">BONALDI</t>
  </si>
  <si>
    <t xml:space="preserve">92/195</t>
  </si>
  <si>
    <t xml:space="preserve">ASD TX ACTIVE BIKE TEAM</t>
  </si>
  <si>
    <t xml:space="preserve">03:23:16.30</t>
  </si>
  <si>
    <t xml:space="preserve">PONTI</t>
  </si>
  <si>
    <t xml:space="preserve">40/210</t>
  </si>
  <si>
    <t xml:space="preserve">03:23:24.50</t>
  </si>
  <si>
    <t xml:space="preserve">SANTELLO</t>
  </si>
  <si>
    <t xml:space="preserve">24/34</t>
  </si>
  <si>
    <t xml:space="preserve">03:23:25.70</t>
  </si>
  <si>
    <t xml:space="preserve">ADORISIO</t>
  </si>
  <si>
    <t xml:space="preserve">CATALDO</t>
  </si>
  <si>
    <t xml:space="preserve">93/195</t>
  </si>
  <si>
    <t xml:space="preserve">03:23:26.30</t>
  </si>
  <si>
    <t xml:space="preserve">119/329</t>
  </si>
  <si>
    <t xml:space="preserve">03:23:36.00</t>
  </si>
  <si>
    <t xml:space="preserve">GALASSI</t>
  </si>
  <si>
    <t xml:space="preserve">VIRGINIO</t>
  </si>
  <si>
    <t xml:space="preserve">12/81</t>
  </si>
  <si>
    <t xml:space="preserve">03:23:36.50</t>
  </si>
  <si>
    <t xml:space="preserve">TEOLDI</t>
  </si>
  <si>
    <t xml:space="preserve">TARCISIO</t>
  </si>
  <si>
    <t xml:space="preserve">41/210</t>
  </si>
  <si>
    <t xml:space="preserve">CG CERESIO SVIZZERA TICINO</t>
  </si>
  <si>
    <t xml:space="preserve">03:23:39.10</t>
  </si>
  <si>
    <t xml:space="preserve">MINELLI</t>
  </si>
  <si>
    <t xml:space="preserve">31/59</t>
  </si>
  <si>
    <t xml:space="preserve">VC GUBBIO</t>
  </si>
  <si>
    <t xml:space="preserve">03:23:39.40</t>
  </si>
  <si>
    <t xml:space="preserve">SORGI</t>
  </si>
  <si>
    <t xml:space="preserve">94/195</t>
  </si>
  <si>
    <t xml:space="preserve">03:23:46.20</t>
  </si>
  <si>
    <t xml:space="preserve">BRESAOLA</t>
  </si>
  <si>
    <t xml:space="preserve">120/329</t>
  </si>
  <si>
    <t xml:space="preserve">ASD ALPENJET</t>
  </si>
  <si>
    <t xml:space="preserve">03:24:02.10</t>
  </si>
  <si>
    <t xml:space="preserve">D'AMARIO</t>
  </si>
  <si>
    <t xml:space="preserve">GIAN PAOLO</t>
  </si>
  <si>
    <t xml:space="preserve">95/195</t>
  </si>
  <si>
    <t xml:space="preserve">03:24:12.10</t>
  </si>
  <si>
    <t xml:space="preserve">PASQUINI</t>
  </si>
  <si>
    <t xml:space="preserve">121/329</t>
  </si>
  <si>
    <t xml:space="preserve">ASD GRAN FONDO DEL DIAVOLO</t>
  </si>
  <si>
    <t xml:space="preserve">03:24:14.50</t>
  </si>
  <si>
    <t xml:space="preserve">PIVA</t>
  </si>
  <si>
    <t xml:space="preserve">32/59</t>
  </si>
  <si>
    <t xml:space="preserve">03:24:15.00</t>
  </si>
  <si>
    <t xml:space="preserve">NERI</t>
  </si>
  <si>
    <t xml:space="preserve">42/210</t>
  </si>
  <si>
    <t xml:space="preserve">03:24:16.20</t>
  </si>
  <si>
    <t xml:space="preserve">ODDI</t>
  </si>
  <si>
    <t xml:space="preserve">OLIVER</t>
  </si>
  <si>
    <t xml:space="preserve">122/329</t>
  </si>
  <si>
    <t xml:space="preserve">ASD MARY CONFEZIONI</t>
  </si>
  <si>
    <t xml:space="preserve">03:24:18.50</t>
  </si>
  <si>
    <t xml:space="preserve">PASCUCCI</t>
  </si>
  <si>
    <t xml:space="preserve">43/210</t>
  </si>
  <si>
    <t xml:space="preserve">03:24:19.10</t>
  </si>
  <si>
    <t xml:space="preserve">CASADEI</t>
  </si>
  <si>
    <t xml:space="preserve">124/329</t>
  </si>
  <si>
    <t xml:space="preserve">ASD RUOTA D'ORO</t>
  </si>
  <si>
    <t xml:space="preserve">03:24:26.10</t>
  </si>
  <si>
    <t xml:space="preserve">MARIANI</t>
  </si>
  <si>
    <t xml:space="preserve">123/329</t>
  </si>
  <si>
    <t xml:space="preserve">VALIANI</t>
  </si>
  <si>
    <t xml:space="preserve">96/195</t>
  </si>
  <si>
    <t xml:space="preserve">GS PINETA</t>
  </si>
  <si>
    <t xml:space="preserve">03:24:27.10</t>
  </si>
  <si>
    <t xml:space="preserve">VELLI</t>
  </si>
  <si>
    <t xml:space="preserve">13/81</t>
  </si>
  <si>
    <t xml:space="preserve">BIANCHI ROMA REPARTO CORSE</t>
  </si>
  <si>
    <t xml:space="preserve">03:24:27.50</t>
  </si>
  <si>
    <t xml:space="preserve">PELLICCIARI</t>
  </si>
  <si>
    <t xml:space="preserve">MURIZIO</t>
  </si>
  <si>
    <t xml:space="preserve">125/329</t>
  </si>
  <si>
    <t xml:space="preserve">CICLISTICA CORREGGIO</t>
  </si>
  <si>
    <t xml:space="preserve">03:24:36.60</t>
  </si>
  <si>
    <t xml:space="preserve">44/210</t>
  </si>
  <si>
    <t xml:space="preserve">03:24:42.00</t>
  </si>
  <si>
    <t xml:space="preserve">DRAGO</t>
  </si>
  <si>
    <t xml:space="preserve">33/59</t>
  </si>
  <si>
    <t xml:space="preserve">03:24:45.20</t>
  </si>
  <si>
    <t xml:space="preserve">CRISTIANO</t>
  </si>
  <si>
    <t xml:space="preserve">34/59</t>
  </si>
  <si>
    <t xml:space="preserve">03:24:53.30</t>
  </si>
  <si>
    <t xml:space="preserve">CAGNANI</t>
  </si>
  <si>
    <t xml:space="preserve">45/210</t>
  </si>
  <si>
    <t xml:space="preserve">ARTUSIANABIKE</t>
  </si>
  <si>
    <t xml:space="preserve">03:25:04.50</t>
  </si>
  <si>
    <t xml:space="preserve">BOLDRIN</t>
  </si>
  <si>
    <t xml:space="preserve">46/210</t>
  </si>
  <si>
    <t xml:space="preserve">03:25:07.30</t>
  </si>
  <si>
    <t xml:space="preserve">GRASSI</t>
  </si>
  <si>
    <t xml:space="preserve">126/329</t>
  </si>
  <si>
    <t xml:space="preserve">03:25:14.40</t>
  </si>
  <si>
    <t xml:space="preserve">CASARINI</t>
  </si>
  <si>
    <t xml:space="preserve">97/195</t>
  </si>
  <si>
    <t xml:space="preserve">POLISPORTIVA CASTELFRANCO EMILIA</t>
  </si>
  <si>
    <t xml:space="preserve">03:25:21.20</t>
  </si>
  <si>
    <t xml:space="preserve">POLIDO</t>
  </si>
  <si>
    <t xml:space="preserve">14/81</t>
  </si>
  <si>
    <t xml:space="preserve">GSC CAMPAGNOLESE</t>
  </si>
  <si>
    <t xml:space="preserve">03:25:29.50</t>
  </si>
  <si>
    <t xml:space="preserve">127/329</t>
  </si>
  <si>
    <t xml:space="preserve">GS BANCA CREDITO COOPERATIVO OSPEDALETTO</t>
  </si>
  <si>
    <t xml:space="preserve">03:25:41.50</t>
  </si>
  <si>
    <t xml:space="preserve">CURATI</t>
  </si>
  <si>
    <t xml:space="preserve">98/195</t>
  </si>
  <si>
    <t xml:space="preserve">ASD SMIRRA BIKE</t>
  </si>
  <si>
    <t xml:space="preserve">03:25:44.50</t>
  </si>
  <si>
    <t xml:space="preserve">LUSINI</t>
  </si>
  <si>
    <t xml:space="preserve">128/329</t>
  </si>
  <si>
    <t xml:space="preserve">03:25:45.20</t>
  </si>
  <si>
    <t xml:space="preserve">QUAGLIETTA</t>
  </si>
  <si>
    <t xml:space="preserve">129/329</t>
  </si>
  <si>
    <t xml:space="preserve">03:25:47.50</t>
  </si>
  <si>
    <t xml:space="preserve">ANNIGONI</t>
  </si>
  <si>
    <t xml:space="preserve">FAUSTO</t>
  </si>
  <si>
    <t xml:space="preserve">130/329</t>
  </si>
  <si>
    <t xml:space="preserve">03:25:50.40</t>
  </si>
  <si>
    <t xml:space="preserve">GALIMBERTI</t>
  </si>
  <si>
    <t xml:space="preserve">RUGGERO</t>
  </si>
  <si>
    <t xml:space="preserve">47/210</t>
  </si>
  <si>
    <t xml:space="preserve">03:25:57.10</t>
  </si>
  <si>
    <t xml:space="preserve">ALBIERI</t>
  </si>
  <si>
    <t xml:space="preserve">JURI</t>
  </si>
  <si>
    <t xml:space="preserve">CT</t>
  </si>
  <si>
    <t xml:space="preserve">GS TRIATHLON ALTO ADIGE</t>
  </si>
  <si>
    <t xml:space="preserve">03:25:59.40</t>
  </si>
  <si>
    <t xml:space="preserve">GIANNECCHINI</t>
  </si>
  <si>
    <t xml:space="preserve">NICOLETTA</t>
  </si>
  <si>
    <t xml:space="preserve">6/32</t>
  </si>
  <si>
    <t xml:space="preserve">03:25:59.50</t>
  </si>
  <si>
    <t xml:space="preserve">PIEROZZI</t>
  </si>
  <si>
    <t xml:space="preserve">99/195</t>
  </si>
  <si>
    <t xml:space="preserve">CAVALLINO TENTICICLISMO</t>
  </si>
  <si>
    <t xml:space="preserve">03:26:01.20</t>
  </si>
  <si>
    <t xml:space="preserve">LALLI</t>
  </si>
  <si>
    <t xml:space="preserve">48/210</t>
  </si>
  <si>
    <t xml:space="preserve">03:26:01.30</t>
  </si>
  <si>
    <t xml:space="preserve">BIZZI</t>
  </si>
  <si>
    <t xml:space="preserve">100/195</t>
  </si>
  <si>
    <t xml:space="preserve">03:26:03.70</t>
  </si>
  <si>
    <t xml:space="preserve">EROS</t>
  </si>
  <si>
    <t xml:space="preserve">131/329</t>
  </si>
  <si>
    <t xml:space="preserve">03:26:06.10</t>
  </si>
  <si>
    <t xml:space="preserve">LIONETTI</t>
  </si>
  <si>
    <t xml:space="preserve">132/329</t>
  </si>
  <si>
    <t xml:space="preserve">03:26:06.20</t>
  </si>
  <si>
    <t xml:space="preserve">SAVINI</t>
  </si>
  <si>
    <t xml:space="preserve">101/195</t>
  </si>
  <si>
    <t xml:space="preserve">03:26:07.80</t>
  </si>
  <si>
    <t xml:space="preserve">FIUMI</t>
  </si>
  <si>
    <t xml:space="preserve">133/329</t>
  </si>
  <si>
    <t xml:space="preserve">TARTANA BIKE</t>
  </si>
  <si>
    <t xml:space="preserve">03:26:08.20</t>
  </si>
  <si>
    <t xml:space="preserve">SMANIOTTO</t>
  </si>
  <si>
    <t xml:space="preserve">PAOLO ETTORE</t>
  </si>
  <si>
    <t xml:space="preserve">134/329</t>
  </si>
  <si>
    <t xml:space="preserve">GS GIULIANO BARCELLA</t>
  </si>
  <si>
    <t xml:space="preserve">03:26:08.30</t>
  </si>
  <si>
    <t xml:space="preserve">PAZZI</t>
  </si>
  <si>
    <t xml:space="preserve">49/210</t>
  </si>
  <si>
    <t xml:space="preserve">GS AVIS CICLI EGAM BATTERIE FAM ICOT IMP</t>
  </si>
  <si>
    <t xml:space="preserve">SALVADORI</t>
  </si>
  <si>
    <t xml:space="preserve">SANTE</t>
  </si>
  <si>
    <t xml:space="preserve">15/81</t>
  </si>
  <si>
    <t xml:space="preserve">03:26:12.30</t>
  </si>
  <si>
    <t xml:space="preserve">GRILLI</t>
  </si>
  <si>
    <t xml:space="preserve">102/195</t>
  </si>
  <si>
    <t xml:space="preserve">HOBBY BIKE CLUB MTB</t>
  </si>
  <si>
    <t xml:space="preserve">03:26:14.30</t>
  </si>
  <si>
    <t xml:space="preserve">135/329</t>
  </si>
  <si>
    <t xml:space="preserve">03:26:14.50</t>
  </si>
  <si>
    <t xml:space="preserve">BENVENUTI</t>
  </si>
  <si>
    <t xml:space="preserve">136/329</t>
  </si>
  <si>
    <t xml:space="preserve">ASD OLIMPIA BIKE</t>
  </si>
  <si>
    <t xml:space="preserve">03:26:19.60</t>
  </si>
  <si>
    <t xml:space="preserve">MAGNANI</t>
  </si>
  <si>
    <t xml:space="preserve">ERIKA</t>
  </si>
  <si>
    <t xml:space="preserve">7/32</t>
  </si>
  <si>
    <t xml:space="preserve">03:26:24.80</t>
  </si>
  <si>
    <t xml:space="preserve">DALLOCO</t>
  </si>
  <si>
    <t xml:space="preserve">50/210</t>
  </si>
  <si>
    <t xml:space="preserve">ASD PHONIX - SINTESI CORSE</t>
  </si>
  <si>
    <t xml:space="preserve">03:26:28.10</t>
  </si>
  <si>
    <t xml:space="preserve">TOMEI</t>
  </si>
  <si>
    <t xml:space="preserve">IVANO</t>
  </si>
  <si>
    <t xml:space="preserve">51/210</t>
  </si>
  <si>
    <t xml:space="preserve">03:26:28.70</t>
  </si>
  <si>
    <t xml:space="preserve">MORGHENTI</t>
  </si>
  <si>
    <t xml:space="preserve">GIAN FRANCO</t>
  </si>
  <si>
    <t xml:space="preserve">137/329</t>
  </si>
  <si>
    <t xml:space="preserve">03:26:33.10</t>
  </si>
  <si>
    <t xml:space="preserve">MUTI</t>
  </si>
  <si>
    <t xml:space="preserve">103/195</t>
  </si>
  <si>
    <t xml:space="preserve">03:26:41.10</t>
  </si>
  <si>
    <t xml:space="preserve">52/210</t>
  </si>
  <si>
    <t xml:space="preserve">03:26:50.10</t>
  </si>
  <si>
    <t xml:space="preserve">138/329</t>
  </si>
  <si>
    <t xml:space="preserve">ASD GIRO DELLE DOLOMITI</t>
  </si>
  <si>
    <t xml:space="preserve">03:26:52.30</t>
  </si>
  <si>
    <t xml:space="preserve">MARIA TERESA</t>
  </si>
  <si>
    <t xml:space="preserve">7/42</t>
  </si>
  <si>
    <t xml:space="preserve">03:26:52.80</t>
  </si>
  <si>
    <t xml:space="preserve">TURCI</t>
  </si>
  <si>
    <t xml:space="preserve">139/329</t>
  </si>
  <si>
    <t xml:space="preserve">ASD CORPUS CLUB CESENA</t>
  </si>
  <si>
    <t xml:space="preserve">03:26:58.00</t>
  </si>
  <si>
    <t xml:space="preserve">ANDREUCCI</t>
  </si>
  <si>
    <t xml:space="preserve">140/329</t>
  </si>
  <si>
    <t xml:space="preserve">03:26:58.50</t>
  </si>
  <si>
    <t xml:space="preserve">AVIAN</t>
  </si>
  <si>
    <t xml:space="preserve">LORENO</t>
  </si>
  <si>
    <t xml:space="preserve">53/210</t>
  </si>
  <si>
    <t xml:space="preserve">ASD TEAM ISONZO AMATORI</t>
  </si>
  <si>
    <t xml:space="preserve">03:26:58.80</t>
  </si>
  <si>
    <t xml:space="preserve">PISCAGLIA</t>
  </si>
  <si>
    <t xml:space="preserve">104/195</t>
  </si>
  <si>
    <t xml:space="preserve">03:27:01.80</t>
  </si>
  <si>
    <t xml:space="preserve">16/81</t>
  </si>
  <si>
    <t xml:space="preserve">03:27:03.10</t>
  </si>
  <si>
    <t xml:space="preserve">WOLF</t>
  </si>
  <si>
    <t xml:space="preserve">141/329</t>
  </si>
  <si>
    <t xml:space="preserve">GS PEREGO</t>
  </si>
  <si>
    <t xml:space="preserve">03:27:05.00</t>
  </si>
  <si>
    <t xml:space="preserve">MESSORI</t>
  </si>
  <si>
    <t xml:space="preserve">142/329</t>
  </si>
  <si>
    <t xml:space="preserve">03:27:07.10</t>
  </si>
  <si>
    <t xml:space="preserve">VASINI</t>
  </si>
  <si>
    <t xml:space="preserve">LAURO</t>
  </si>
  <si>
    <t xml:space="preserve">143/329</t>
  </si>
  <si>
    <t xml:space="preserve">03:27:09.00</t>
  </si>
  <si>
    <t xml:space="preserve">FLOESS</t>
  </si>
  <si>
    <t xml:space="preserve">ALBERT</t>
  </si>
  <si>
    <t xml:space="preserve">54/210</t>
  </si>
  <si>
    <t xml:space="preserve">03:27:11.30</t>
  </si>
  <si>
    <t xml:space="preserve">CARRAVETTA</t>
  </si>
  <si>
    <t xml:space="preserve">144/329</t>
  </si>
  <si>
    <t xml:space="preserve">03:27:26.20</t>
  </si>
  <si>
    <t xml:space="preserve">BUTTAZZI</t>
  </si>
  <si>
    <t xml:space="preserve">FLAMINIA</t>
  </si>
  <si>
    <t xml:space="preserve">8/32</t>
  </si>
  <si>
    <t xml:space="preserve">03:27:28.50</t>
  </si>
  <si>
    <t xml:space="preserve">BANDINI</t>
  </si>
  <si>
    <t xml:space="preserve">145/329</t>
  </si>
  <si>
    <t xml:space="preserve">03:27:34.60</t>
  </si>
  <si>
    <t xml:space="preserve">COVERINI</t>
  </si>
  <si>
    <t xml:space="preserve">DIMITRI</t>
  </si>
  <si>
    <t xml:space="preserve">35/59</t>
  </si>
  <si>
    <t xml:space="preserve">03:27:48.10</t>
  </si>
  <si>
    <t xml:space="preserve">MANFRIN</t>
  </si>
  <si>
    <t xml:space="preserve">PIETRO</t>
  </si>
  <si>
    <t xml:space="preserve">55/210</t>
  </si>
  <si>
    <t xml:space="preserve">ASD MAROLA LAZZARI GIOIELLI</t>
  </si>
  <si>
    <t xml:space="preserve">03:27:54.40</t>
  </si>
  <si>
    <t xml:space="preserve">MEROLA</t>
  </si>
  <si>
    <t xml:space="preserve">56/210</t>
  </si>
  <si>
    <t xml:space="preserve">BICI BIKE CLUB CASERTA</t>
  </si>
  <si>
    <t xml:space="preserve">03:27:56.40</t>
  </si>
  <si>
    <t xml:space="preserve">CASSOL</t>
  </si>
  <si>
    <t xml:space="preserve">146/329</t>
  </si>
  <si>
    <t xml:space="preserve">TEAM MICTU SANVIDO</t>
  </si>
  <si>
    <t xml:space="preserve">VAGO</t>
  </si>
  <si>
    <t xml:space="preserve">147/329</t>
  </si>
  <si>
    <t xml:space="preserve">PEDALE CASTIGLIONESE</t>
  </si>
  <si>
    <t xml:space="preserve">03:27:59.50</t>
  </si>
  <si>
    <t xml:space="preserve">LABRUZZO</t>
  </si>
  <si>
    <t xml:space="preserve">17/81</t>
  </si>
  <si>
    <t xml:space="preserve">03:28:00.00</t>
  </si>
  <si>
    <t xml:space="preserve">RICCIARDI</t>
  </si>
  <si>
    <t xml:space="preserve">57/210</t>
  </si>
  <si>
    <t xml:space="preserve">03:28:00.20</t>
  </si>
  <si>
    <t xml:space="preserve">ZITNIK</t>
  </si>
  <si>
    <t xml:space="preserve">MAJA</t>
  </si>
  <si>
    <t xml:space="preserve">9/32</t>
  </si>
  <si>
    <t xml:space="preserve">03:28:01.00</t>
  </si>
  <si>
    <t xml:space="preserve">MACCHIONI</t>
  </si>
  <si>
    <t xml:space="preserve">58/210</t>
  </si>
  <si>
    <t xml:space="preserve">03:28:01.50</t>
  </si>
  <si>
    <t xml:space="preserve">LUCENTE</t>
  </si>
  <si>
    <t xml:space="preserve">59/210</t>
  </si>
  <si>
    <t xml:space="preserve">GS TIBUR BIKE</t>
  </si>
  <si>
    <t xml:space="preserve">03:28:15.60</t>
  </si>
  <si>
    <t xml:space="preserve">CARNEVALI</t>
  </si>
  <si>
    <t xml:space="preserve">148/329</t>
  </si>
  <si>
    <t xml:space="preserve">03:28:22.10</t>
  </si>
  <si>
    <t xml:space="preserve">PAOLINI</t>
  </si>
  <si>
    <t xml:space="preserve">60/210</t>
  </si>
  <si>
    <t xml:space="preserve">03:28:27.70</t>
  </si>
  <si>
    <t xml:space="preserve">ANGELI</t>
  </si>
  <si>
    <t xml:space="preserve">149/329</t>
  </si>
  <si>
    <t xml:space="preserve">03:28:32.80</t>
  </si>
  <si>
    <t xml:space="preserve">CASTORRI</t>
  </si>
  <si>
    <t xml:space="preserve">MERIS</t>
  </si>
  <si>
    <t xml:space="preserve">150/329</t>
  </si>
  <si>
    <t xml:space="preserve">TEAM SPACCO</t>
  </si>
  <si>
    <t xml:space="preserve">03:28:34.30</t>
  </si>
  <si>
    <t xml:space="preserve">NEGRI</t>
  </si>
  <si>
    <t xml:space="preserve">105/195</t>
  </si>
  <si>
    <t xml:space="preserve">GS I DRAGO</t>
  </si>
  <si>
    <t xml:space="preserve">151/329</t>
  </si>
  <si>
    <t xml:space="preserve">PEDALE POGGESE</t>
  </si>
  <si>
    <t xml:space="preserve">03:28:35.10</t>
  </si>
  <si>
    <t xml:space="preserve">GENNARI</t>
  </si>
  <si>
    <t xml:space="preserve">106/195</t>
  </si>
  <si>
    <t xml:space="preserve">03:28:36.60</t>
  </si>
  <si>
    <t xml:space="preserve">TIGRI</t>
  </si>
  <si>
    <t xml:space="preserve">ALAN</t>
  </si>
  <si>
    <t xml:space="preserve">107/195</t>
  </si>
  <si>
    <t xml:space="preserve">03:28:36.70</t>
  </si>
  <si>
    <t xml:space="preserve">BALZANI</t>
  </si>
  <si>
    <t xml:space="preserve">108/195</t>
  </si>
  <si>
    <t xml:space="preserve">03:28:38.00</t>
  </si>
  <si>
    <t xml:space="preserve">61/210</t>
  </si>
  <si>
    <t xml:space="preserve">03:28:38.60</t>
  </si>
  <si>
    <t xml:space="preserve">CARROLI</t>
  </si>
  <si>
    <t xml:space="preserve">109/195</t>
  </si>
  <si>
    <t xml:space="preserve">03:28:39.60</t>
  </si>
  <si>
    <t xml:space="preserve">CAROSI</t>
  </si>
  <si>
    <t xml:space="preserve">152/329</t>
  </si>
  <si>
    <t xml:space="preserve">ASD BIKE VILLEY BIANCO ROSSO</t>
  </si>
  <si>
    <t xml:space="preserve">03:28:42.50</t>
  </si>
  <si>
    <t xml:space="preserve">NANNI</t>
  </si>
  <si>
    <t xml:space="preserve">110/195</t>
  </si>
  <si>
    <t xml:space="preserve">03:28:47.50</t>
  </si>
  <si>
    <t xml:space="preserve">ROBBIANO</t>
  </si>
  <si>
    <t xml:space="preserve">62/210</t>
  </si>
  <si>
    <t xml:space="preserve">03:28:53.10</t>
  </si>
  <si>
    <t xml:space="preserve">CHIEA</t>
  </si>
  <si>
    <t xml:space="preserve">10/32</t>
  </si>
  <si>
    <t xml:space="preserve">03:28:56.70</t>
  </si>
  <si>
    <t xml:space="preserve">PANICALI</t>
  </si>
  <si>
    <t xml:space="preserve">153/329</t>
  </si>
  <si>
    <t xml:space="preserve">GS COLOR SERVICE PPG VERNICI FANO</t>
  </si>
  <si>
    <t xml:space="preserve">03:29:14.40</t>
  </si>
  <si>
    <t xml:space="preserve">NAPOLI</t>
  </si>
  <si>
    <t xml:space="preserve">111/195</t>
  </si>
  <si>
    <t xml:space="preserve">03:29:16.60</t>
  </si>
  <si>
    <t xml:space="preserve">CARICHINI</t>
  </si>
  <si>
    <t xml:space="preserve">154/329</t>
  </si>
  <si>
    <t xml:space="preserve">03:29:19.30</t>
  </si>
  <si>
    <t xml:space="preserve">GHERMANDI</t>
  </si>
  <si>
    <t xml:space="preserve">DEVID</t>
  </si>
  <si>
    <t xml:space="preserve">112/195</t>
  </si>
  <si>
    <t xml:space="preserve">POL CASTELFRANCO</t>
  </si>
  <si>
    <t xml:space="preserve">03:29:19.50</t>
  </si>
  <si>
    <t xml:space="preserve">TESSER</t>
  </si>
  <si>
    <t xml:space="preserve">18/81</t>
  </si>
  <si>
    <t xml:space="preserve">ASD CICLISTI BRIBANO GIORIK</t>
  </si>
  <si>
    <t xml:space="preserve">03:29:20.20</t>
  </si>
  <si>
    <t xml:space="preserve">CAMPORESE</t>
  </si>
  <si>
    <t xml:space="preserve">19/81</t>
  </si>
  <si>
    <t xml:space="preserve">GS CICLI OLYMPIA</t>
  </si>
  <si>
    <t xml:space="preserve">03:29:26.80</t>
  </si>
  <si>
    <t xml:space="preserve">155/329</t>
  </si>
  <si>
    <t xml:space="preserve">03:29:33.10</t>
  </si>
  <si>
    <t xml:space="preserve">CHIARI</t>
  </si>
  <si>
    <t xml:space="preserve">VINICIO</t>
  </si>
  <si>
    <t xml:space="preserve">63/210</t>
  </si>
  <si>
    <t xml:space="preserve">GSD CRIS PLAST DESIDERIO BICI</t>
  </si>
  <si>
    <t xml:space="preserve">03:29:33.20</t>
  </si>
  <si>
    <t xml:space="preserve">PROIETTI</t>
  </si>
  <si>
    <t xml:space="preserve">156/329</t>
  </si>
  <si>
    <t xml:space="preserve">03:29:37.20</t>
  </si>
  <si>
    <t xml:space="preserve">TOZZOLA</t>
  </si>
  <si>
    <t xml:space="preserve">113/195</t>
  </si>
  <si>
    <t xml:space="preserve">UISP FAENZA IMOLA</t>
  </si>
  <si>
    <t xml:space="preserve">03:29:39.20</t>
  </si>
  <si>
    <t xml:space="preserve">MUZZARELLI</t>
  </si>
  <si>
    <t xml:space="preserve">157/329</t>
  </si>
  <si>
    <t xml:space="preserve">03:29:42.20</t>
  </si>
  <si>
    <t xml:space="preserve">MANCINI</t>
  </si>
  <si>
    <t xml:space="preserve">20/81</t>
  </si>
  <si>
    <t xml:space="preserve">BICILAND PLUSVALORE</t>
  </si>
  <si>
    <t xml:space="preserve">03:29:43.50</t>
  </si>
  <si>
    <t xml:space="preserve">21/81</t>
  </si>
  <si>
    <t xml:space="preserve">03:29:46.70</t>
  </si>
  <si>
    <t xml:space="preserve">ZAVALLONI</t>
  </si>
  <si>
    <t xml:space="preserve">64/210</t>
  </si>
  <si>
    <t xml:space="preserve">03:29:51.30</t>
  </si>
  <si>
    <t xml:space="preserve">CASAGRANDE</t>
  </si>
  <si>
    <t xml:space="preserve">65/210</t>
  </si>
  <si>
    <t xml:space="preserve">03:29:53.20</t>
  </si>
  <si>
    <t xml:space="preserve">158/329</t>
  </si>
  <si>
    <t xml:space="preserve">03:29:55.20</t>
  </si>
  <si>
    <t xml:space="preserve">TAGLIUZZI</t>
  </si>
  <si>
    <t xml:space="preserve">22/81</t>
  </si>
  <si>
    <t xml:space="preserve">03:29:57.10</t>
  </si>
  <si>
    <t xml:space="preserve">GHIRARDELLI</t>
  </si>
  <si>
    <t xml:space="preserve">66/210</t>
  </si>
  <si>
    <t xml:space="preserve">03:29:58.30</t>
  </si>
  <si>
    <t xml:space="preserve">159/329</t>
  </si>
  <si>
    <t xml:space="preserve">SOC.CICLISTICA PESARESE</t>
  </si>
  <si>
    <t xml:space="preserve">03:30:04.10</t>
  </si>
  <si>
    <t xml:space="preserve">CORRADI</t>
  </si>
  <si>
    <t xml:space="preserve">114/195</t>
  </si>
  <si>
    <t xml:space="preserve">03:30:08.00</t>
  </si>
  <si>
    <t xml:space="preserve">GIGLIOZZI</t>
  </si>
  <si>
    <t xml:space="preserve">CESARE</t>
  </si>
  <si>
    <t xml:space="preserve">160/329</t>
  </si>
  <si>
    <t xml:space="preserve">03:30:12.60</t>
  </si>
  <si>
    <t xml:space="preserve">GARDINI</t>
  </si>
  <si>
    <t xml:space="preserve">161/329</t>
  </si>
  <si>
    <t xml:space="preserve">03:30:15.70</t>
  </si>
  <si>
    <t xml:space="preserve">GRUSOVIN</t>
  </si>
  <si>
    <t xml:space="preserve">162/329</t>
  </si>
  <si>
    <t xml:space="preserve">APD PRO FARRA</t>
  </si>
  <si>
    <t xml:space="preserve">03:30:17.20</t>
  </si>
  <si>
    <t xml:space="preserve">LALISCIA</t>
  </si>
  <si>
    <t xml:space="preserve">ADOLFO</t>
  </si>
  <si>
    <t xml:space="preserve">67/210</t>
  </si>
  <si>
    <t xml:space="preserve">03:30:17.30</t>
  </si>
  <si>
    <t xml:space="preserve">68/210</t>
  </si>
  <si>
    <t xml:space="preserve">03:30:25.10</t>
  </si>
  <si>
    <t xml:space="preserve">ARLOTTI</t>
  </si>
  <si>
    <t xml:space="preserve">RAFFAELLA</t>
  </si>
  <si>
    <t xml:space="preserve">11/32</t>
  </si>
  <si>
    <t xml:space="preserve">03:30:28.50</t>
  </si>
  <si>
    <t xml:space="preserve">ABATI</t>
  </si>
  <si>
    <t xml:space="preserve">163/329</t>
  </si>
  <si>
    <t xml:space="preserve">03:30:33.10</t>
  </si>
  <si>
    <t xml:space="preserve">ROMERO</t>
  </si>
  <si>
    <t xml:space="preserve">69/210</t>
  </si>
  <si>
    <t xml:space="preserve">GS CICLI MAHER</t>
  </si>
  <si>
    <t xml:space="preserve">03:30:37.40</t>
  </si>
  <si>
    <t xml:space="preserve">COSI</t>
  </si>
  <si>
    <t xml:space="preserve">164/329</t>
  </si>
  <si>
    <t xml:space="preserve">03:30:39.00</t>
  </si>
  <si>
    <t xml:space="preserve">MORI</t>
  </si>
  <si>
    <t xml:space="preserve">165/329</t>
  </si>
  <si>
    <t xml:space="preserve">03:30:40.40</t>
  </si>
  <si>
    <t xml:space="preserve">CAROTI</t>
  </si>
  <si>
    <t xml:space="preserve">166/329</t>
  </si>
  <si>
    <t xml:space="preserve">03:30:41.00</t>
  </si>
  <si>
    <t xml:space="preserve">MARCONI</t>
  </si>
  <si>
    <t xml:space="preserve">167/329</t>
  </si>
  <si>
    <t xml:space="preserve">03:30:41.30</t>
  </si>
  <si>
    <t xml:space="preserve">TASSI </t>
  </si>
  <si>
    <t xml:space="preserve">115/195</t>
  </si>
  <si>
    <t xml:space="preserve">ASD PLANET BIKE</t>
  </si>
  <si>
    <t xml:space="preserve">03:30:44.10</t>
  </si>
  <si>
    <t xml:space="preserve">NAZIM</t>
  </si>
  <si>
    <t xml:space="preserve">FEDZIN</t>
  </si>
  <si>
    <t xml:space="preserve">116/195</t>
  </si>
  <si>
    <t xml:space="preserve">03:30:50.30</t>
  </si>
  <si>
    <t xml:space="preserve">AGOSTINI</t>
  </si>
  <si>
    <t xml:space="preserve">117/195</t>
  </si>
  <si>
    <t xml:space="preserve">03:30:54.30</t>
  </si>
  <si>
    <t xml:space="preserve">SORMANI</t>
  </si>
  <si>
    <t xml:space="preserve">70/210</t>
  </si>
  <si>
    <t xml:space="preserve">SC PEDIVELLE ROVENTI</t>
  </si>
  <si>
    <t xml:space="preserve">03:30:56.40</t>
  </si>
  <si>
    <t xml:space="preserve">PELAGALLI FICORILLI</t>
  </si>
  <si>
    <t xml:space="preserve">71/210</t>
  </si>
  <si>
    <t xml:space="preserve">03:30:59.10</t>
  </si>
  <si>
    <t xml:space="preserve">72/210</t>
  </si>
  <si>
    <t xml:space="preserve">03:30:59.40</t>
  </si>
  <si>
    <t xml:space="preserve">CACCHI</t>
  </si>
  <si>
    <t xml:space="preserve">168/329</t>
  </si>
  <si>
    <t xml:space="preserve">03:30:59.50</t>
  </si>
  <si>
    <t xml:space="preserve">TOSI</t>
  </si>
  <si>
    <t xml:space="preserve">118/195</t>
  </si>
  <si>
    <t xml:space="preserve">03:31:01.00</t>
  </si>
  <si>
    <t xml:space="preserve">RENZO</t>
  </si>
  <si>
    <t xml:space="preserve">23/81</t>
  </si>
  <si>
    <t xml:space="preserve">03:31:06.30</t>
  </si>
  <si>
    <t xml:space="preserve">FALASCHI</t>
  </si>
  <si>
    <t xml:space="preserve">169/329</t>
  </si>
  <si>
    <t xml:space="preserve">POL LAVEZZOLESE</t>
  </si>
  <si>
    <t xml:space="preserve">03:31:07.40</t>
  </si>
  <si>
    <t xml:space="preserve">HERNAUS</t>
  </si>
  <si>
    <t xml:space="preserve">MITJA</t>
  </si>
  <si>
    <t xml:space="preserve">170/329</t>
  </si>
  <si>
    <t xml:space="preserve">03:31:08.10</t>
  </si>
  <si>
    <t xml:space="preserve">OTTAVIANI</t>
  </si>
  <si>
    <t xml:space="preserve">36/59</t>
  </si>
  <si>
    <t xml:space="preserve">03:31:18.10</t>
  </si>
  <si>
    <t xml:space="preserve">MORINI</t>
  </si>
  <si>
    <t xml:space="preserve">PIER PAOLO</t>
  </si>
  <si>
    <t xml:space="preserve">25/34</t>
  </si>
  <si>
    <t xml:space="preserve">SANSONI TEAM</t>
  </si>
  <si>
    <t xml:space="preserve">03:31:18.30</t>
  </si>
  <si>
    <t xml:space="preserve">CORVO</t>
  </si>
  <si>
    <t xml:space="preserve">73/210</t>
  </si>
  <si>
    <t xml:space="preserve">AS VIGILI DEL FUOCO LATINA</t>
  </si>
  <si>
    <t xml:space="preserve">119/195</t>
  </si>
  <si>
    <t xml:space="preserve">03:31:21.20</t>
  </si>
  <si>
    <t xml:space="preserve">BOLOGNESI</t>
  </si>
  <si>
    <t xml:space="preserve">120/195</t>
  </si>
  <si>
    <t xml:space="preserve">ASD AIDO AVIS LATINA</t>
  </si>
  <si>
    <t xml:space="preserve">03:31:31.70</t>
  </si>
  <si>
    <t xml:space="preserve">CANTIERI</t>
  </si>
  <si>
    <t xml:space="preserve">121/195</t>
  </si>
  <si>
    <t xml:space="preserve">ASD GS PASTA GRANAROLO</t>
  </si>
  <si>
    <t xml:space="preserve">03:31:32.60</t>
  </si>
  <si>
    <t xml:space="preserve">ZAPPAROLI</t>
  </si>
  <si>
    <t xml:space="preserve">37/59</t>
  </si>
  <si>
    <t xml:space="preserve">03:31:35.30</t>
  </si>
  <si>
    <t xml:space="preserve">SAPONI</t>
  </si>
  <si>
    <t xml:space="preserve">74/210</t>
  </si>
  <si>
    <t xml:space="preserve">03:31:39.10</t>
  </si>
  <si>
    <t xml:space="preserve">171/329</t>
  </si>
  <si>
    <t xml:space="preserve">03:31:41.20</t>
  </si>
  <si>
    <t xml:space="preserve">GIRARDI</t>
  </si>
  <si>
    <t xml:space="preserve">122/195</t>
  </si>
  <si>
    <t xml:space="preserve">ASD EUROBIKE CUSANO</t>
  </si>
  <si>
    <t xml:space="preserve">03:31:45.60</t>
  </si>
  <si>
    <t xml:space="preserve">BELLACCINI</t>
  </si>
  <si>
    <t xml:space="preserve">172/329</t>
  </si>
  <si>
    <t xml:space="preserve">03:31:48.60</t>
  </si>
  <si>
    <t xml:space="preserve">BACCIOCCHI</t>
  </si>
  <si>
    <t xml:space="preserve">JACOPO</t>
  </si>
  <si>
    <t xml:space="preserve">123/195</t>
  </si>
  <si>
    <t xml:space="preserve">VELO CLUD CATTOLICA</t>
  </si>
  <si>
    <t xml:space="preserve">03:31:50.70</t>
  </si>
  <si>
    <t xml:space="preserve">PAOLUCCI</t>
  </si>
  <si>
    <t xml:space="preserve">DANIELA</t>
  </si>
  <si>
    <t xml:space="preserve">8/42</t>
  </si>
  <si>
    <t xml:space="preserve">03:31:55.70</t>
  </si>
  <si>
    <t xml:space="preserve">CALABRESE</t>
  </si>
  <si>
    <t xml:space="preserve">ALFONSO</t>
  </si>
  <si>
    <t xml:space="preserve">75/210</t>
  </si>
  <si>
    <t xml:space="preserve">03:32:04.10</t>
  </si>
  <si>
    <t xml:space="preserve">124/195</t>
  </si>
  <si>
    <t xml:space="preserve">SPIN BIKE PESARO ASD</t>
  </si>
  <si>
    <t xml:space="preserve">03:32:05.20</t>
  </si>
  <si>
    <t xml:space="preserve">PRIORI</t>
  </si>
  <si>
    <t xml:space="preserve">76/210</t>
  </si>
  <si>
    <t xml:space="preserve">03:32:08.30</t>
  </si>
  <si>
    <t xml:space="preserve">ARGENTINO</t>
  </si>
  <si>
    <t xml:space="preserve">173/329</t>
  </si>
  <si>
    <t xml:space="preserve">03:32:10.50</t>
  </si>
  <si>
    <t xml:space="preserve">CICINELLI</t>
  </si>
  <si>
    <t xml:space="preserve">ARDUINO</t>
  </si>
  <si>
    <t xml:space="preserve">77/210</t>
  </si>
  <si>
    <t xml:space="preserve">03:32:14.40</t>
  </si>
  <si>
    <t xml:space="preserve">BONAVERI</t>
  </si>
  <si>
    <t xml:space="preserve">24/81</t>
  </si>
  <si>
    <t xml:space="preserve">03:32:15.50</t>
  </si>
  <si>
    <t xml:space="preserve">TRONCONI</t>
  </si>
  <si>
    <t xml:space="preserve">174/329</t>
  </si>
  <si>
    <t xml:space="preserve">03:32:16.00</t>
  </si>
  <si>
    <t xml:space="preserve">PICCIRILLO</t>
  </si>
  <si>
    <t xml:space="preserve">175/329</t>
  </si>
  <si>
    <t xml:space="preserve">POLISPORTIVA SOGLIANESE</t>
  </si>
  <si>
    <t xml:space="preserve">03:32:32.80</t>
  </si>
  <si>
    <t xml:space="preserve">SERGIACOMI</t>
  </si>
  <si>
    <t xml:space="preserve">125/195</t>
  </si>
  <si>
    <t xml:space="preserve">ASD RONCHI CICLISMO</t>
  </si>
  <si>
    <t xml:space="preserve">03:32:36.40</t>
  </si>
  <si>
    <t xml:space="preserve">POGGI</t>
  </si>
  <si>
    <t xml:space="preserve">STEFANIA</t>
  </si>
  <si>
    <t xml:space="preserve">12/32</t>
  </si>
  <si>
    <t xml:space="preserve">NUOVO PEDALE CIVITANOVESE</t>
  </si>
  <si>
    <t xml:space="preserve">03:32:37.10</t>
  </si>
  <si>
    <t xml:space="preserve">26/34</t>
  </si>
  <si>
    <t xml:space="preserve">03:32:37.30</t>
  </si>
  <si>
    <t xml:space="preserve">GAGGIOTTINI</t>
  </si>
  <si>
    <t xml:space="preserve">78/210</t>
  </si>
  <si>
    <t xml:space="preserve">03:32:43.60</t>
  </si>
  <si>
    <t xml:space="preserve">GIOVANNA</t>
  </si>
  <si>
    <t xml:space="preserve">9/42</t>
  </si>
  <si>
    <t xml:space="preserve">03:32:47.20</t>
  </si>
  <si>
    <t xml:space="preserve">MAGALOTTI</t>
  </si>
  <si>
    <t xml:space="preserve">79/210</t>
  </si>
  <si>
    <t xml:space="preserve">03:32:49.80</t>
  </si>
  <si>
    <t xml:space="preserve">RAGGINI</t>
  </si>
  <si>
    <t xml:space="preserve">25/81</t>
  </si>
  <si>
    <t xml:space="preserve">03:32:50.80</t>
  </si>
  <si>
    <t xml:space="preserve">MICUCCI</t>
  </si>
  <si>
    <t xml:space="preserve">176/329</t>
  </si>
  <si>
    <t xml:space="preserve">GC PEDALE CIVITANOVESE</t>
  </si>
  <si>
    <t xml:space="preserve">03:32:55.80</t>
  </si>
  <si>
    <t xml:space="preserve">ANDINA</t>
  </si>
  <si>
    <t xml:space="preserve">177/329</t>
  </si>
  <si>
    <t xml:space="preserve">ASD WILIER TRIESTINA - SELLE ITALIA</t>
  </si>
  <si>
    <t xml:space="preserve">03:33:07.10</t>
  </si>
  <si>
    <t xml:space="preserve">FURIA</t>
  </si>
  <si>
    <t xml:space="preserve">126/195</t>
  </si>
  <si>
    <t xml:space="preserve">SC ROVEREDO IN PIANO</t>
  </si>
  <si>
    <t xml:space="preserve">03:33:09.50</t>
  </si>
  <si>
    <t xml:space="preserve">178/329</t>
  </si>
  <si>
    <t xml:space="preserve">03:33:11.00</t>
  </si>
  <si>
    <t xml:space="preserve">SINATRA</t>
  </si>
  <si>
    <t xml:space="preserve">38/59</t>
  </si>
  <si>
    <t xml:space="preserve">SC CASSANESE</t>
  </si>
  <si>
    <t xml:space="preserve">03:33:15.80</t>
  </si>
  <si>
    <t xml:space="preserve">BOSCOLO</t>
  </si>
  <si>
    <t xml:space="preserve">179/329</t>
  </si>
  <si>
    <t xml:space="preserve">ASD BI &amp; BI BIKE TEAM CHIOGGIA</t>
  </si>
  <si>
    <t xml:space="preserve">03:33:26.10</t>
  </si>
  <si>
    <t xml:space="preserve">180/329</t>
  </si>
  <si>
    <t xml:space="preserve">03:33:26.80</t>
  </si>
  <si>
    <t xml:space="preserve">BALLARIN</t>
  </si>
  <si>
    <t xml:space="preserve">181/329</t>
  </si>
  <si>
    <t xml:space="preserve">LEONI ALATI CRA ASS. GENERALI</t>
  </si>
  <si>
    <t xml:space="preserve">03:33:32.90</t>
  </si>
  <si>
    <t xml:space="preserve">PERINI</t>
  </si>
  <si>
    <t xml:space="preserve">JUTTA</t>
  </si>
  <si>
    <t xml:space="preserve">10/42</t>
  </si>
  <si>
    <t xml:space="preserve">ASD SPORTLER TEAM MONDOALPINO</t>
  </si>
  <si>
    <t xml:space="preserve">03:33:35.40</t>
  </si>
  <si>
    <t xml:space="preserve">FRERI</t>
  </si>
  <si>
    <t xml:space="preserve">80/210</t>
  </si>
  <si>
    <t xml:space="preserve">03:33:37.60</t>
  </si>
  <si>
    <t xml:space="preserve">ENZO</t>
  </si>
  <si>
    <t xml:space="preserve">81/210</t>
  </si>
  <si>
    <t xml:space="preserve">ACD GS MATE'</t>
  </si>
  <si>
    <t xml:space="preserve">03:33:41.47</t>
  </si>
  <si>
    <t xml:space="preserve">CERISE</t>
  </si>
  <si>
    <t xml:space="preserve">ENNIO</t>
  </si>
  <si>
    <t xml:space="preserve">182/329</t>
  </si>
  <si>
    <t xml:space="preserve">POLISPORTIVA PONTEY</t>
  </si>
  <si>
    <t xml:space="preserve">03:33:56.10</t>
  </si>
  <si>
    <t xml:space="preserve">DONAGGIO</t>
  </si>
  <si>
    <t xml:space="preserve">183/329</t>
  </si>
  <si>
    <t xml:space="preserve">03:33:59.30</t>
  </si>
  <si>
    <t xml:space="preserve">ROSSANO</t>
  </si>
  <si>
    <t xml:space="preserve">82/210</t>
  </si>
  <si>
    <t xml:space="preserve">03:34:01.60</t>
  </si>
  <si>
    <t xml:space="preserve">SCHIRALLI</t>
  </si>
  <si>
    <t xml:space="preserve">184/329</t>
  </si>
  <si>
    <t xml:space="preserve">03:34:02.30</t>
  </si>
  <si>
    <t xml:space="preserve">CAVALIERI</t>
  </si>
  <si>
    <t xml:space="preserve">11/42</t>
  </si>
  <si>
    <t xml:space="preserve">TUBOZETA MG.K VIS - SOMEC</t>
  </si>
  <si>
    <t xml:space="preserve">03:34:14.20</t>
  </si>
  <si>
    <t xml:space="preserve">COLUZZI</t>
  </si>
  <si>
    <t xml:space="preserve">CINZIA</t>
  </si>
  <si>
    <t xml:space="preserve">12/42</t>
  </si>
  <si>
    <t xml:space="preserve">AS ROMA SEZ. CICLISMO</t>
  </si>
  <si>
    <t xml:space="preserve">03:34:16.80</t>
  </si>
  <si>
    <t xml:space="preserve">D'AGOSTINI</t>
  </si>
  <si>
    <t xml:space="preserve">PASQUALINO</t>
  </si>
  <si>
    <t xml:space="preserve">185/329</t>
  </si>
  <si>
    <t xml:space="preserve">ASD GS FONZASO</t>
  </si>
  <si>
    <t xml:space="preserve">03:34:19.20</t>
  </si>
  <si>
    <t xml:space="preserve">BOSCARATO</t>
  </si>
  <si>
    <t xml:space="preserve">186/329</t>
  </si>
  <si>
    <t xml:space="preserve">03:34:19.40</t>
  </si>
  <si>
    <t xml:space="preserve">CIMATTI</t>
  </si>
  <si>
    <t xml:space="preserve">187/329</t>
  </si>
  <si>
    <t xml:space="preserve">ASD RE ARTU' FORLI'</t>
  </si>
  <si>
    <t xml:space="preserve">03:34:20.50</t>
  </si>
  <si>
    <t xml:space="preserve">SANTACHIARA</t>
  </si>
  <si>
    <t xml:space="preserve">83/210</t>
  </si>
  <si>
    <t xml:space="preserve">CSA TRICOLORE NATFOOD</t>
  </si>
  <si>
    <t xml:space="preserve">03:34:21.10</t>
  </si>
  <si>
    <t xml:space="preserve">84/210</t>
  </si>
  <si>
    <t xml:space="preserve">03:34:21.50</t>
  </si>
  <si>
    <t xml:space="preserve">MARIA LUISA</t>
  </si>
  <si>
    <t xml:space="preserve">13/42</t>
  </si>
  <si>
    <t xml:space="preserve">03:34:41.20</t>
  </si>
  <si>
    <t xml:space="preserve">BOSCHI</t>
  </si>
  <si>
    <t xml:space="preserve">85/210</t>
  </si>
  <si>
    <t xml:space="preserve">03:34:43.20</t>
  </si>
  <si>
    <t xml:space="preserve">FAMELICI</t>
  </si>
  <si>
    <t xml:space="preserve">188/329</t>
  </si>
  <si>
    <t xml:space="preserve">03:34:47.10</t>
  </si>
  <si>
    <t xml:space="preserve">127/195</t>
  </si>
  <si>
    <t xml:space="preserve">03:34:52.40</t>
  </si>
  <si>
    <t xml:space="preserve">AMADORI</t>
  </si>
  <si>
    <t xml:space="preserve">86/210</t>
  </si>
  <si>
    <t xml:space="preserve">03:34:54.10</t>
  </si>
  <si>
    <t xml:space="preserve">DELL'EMILIA</t>
  </si>
  <si>
    <t xml:space="preserve">189/329</t>
  </si>
  <si>
    <t xml:space="preserve">03:35:01.00</t>
  </si>
  <si>
    <t xml:space="preserve">GIOLI</t>
  </si>
  <si>
    <t xml:space="preserve">87/210</t>
  </si>
  <si>
    <t xml:space="preserve">03:35:04.60</t>
  </si>
  <si>
    <t xml:space="preserve">STRADA</t>
  </si>
  <si>
    <t xml:space="preserve">128/195</t>
  </si>
  <si>
    <t xml:space="preserve">03:35:36.20</t>
  </si>
  <si>
    <t xml:space="preserve">MAREA</t>
  </si>
  <si>
    <t xml:space="preserve">129/195</t>
  </si>
  <si>
    <t xml:space="preserve">03:35:39.40</t>
  </si>
  <si>
    <t xml:space="preserve">SANTONI</t>
  </si>
  <si>
    <t xml:space="preserve">130/195</t>
  </si>
  <si>
    <t xml:space="preserve">03:35:43.20</t>
  </si>
  <si>
    <t xml:space="preserve">27/34</t>
  </si>
  <si>
    <t xml:space="preserve">03:35:46.50</t>
  </si>
  <si>
    <t xml:space="preserve">VIOLA</t>
  </si>
  <si>
    <t xml:space="preserve">190/329</t>
  </si>
  <si>
    <t xml:space="preserve">GC ATLETICO</t>
  </si>
  <si>
    <t xml:space="preserve">03:35:47.60</t>
  </si>
  <si>
    <t xml:space="preserve">ZOLLO</t>
  </si>
  <si>
    <t xml:space="preserve">88/210</t>
  </si>
  <si>
    <t xml:space="preserve">GS QUESTURA FORLI'</t>
  </si>
  <si>
    <t xml:space="preserve">03:35:50.00</t>
  </si>
  <si>
    <t xml:space="preserve">PRATESI</t>
  </si>
  <si>
    <t xml:space="preserve">191/329</t>
  </si>
  <si>
    <t xml:space="preserve">03:35:51.40</t>
  </si>
  <si>
    <t xml:space="preserve">SILVI</t>
  </si>
  <si>
    <t xml:space="preserve">192/329</t>
  </si>
  <si>
    <t xml:space="preserve">03:35:54.50</t>
  </si>
  <si>
    <t xml:space="preserve">GHIROTTO</t>
  </si>
  <si>
    <t xml:space="preserve">193/329</t>
  </si>
  <si>
    <t xml:space="preserve">03:35:58.00</t>
  </si>
  <si>
    <t xml:space="preserve">GIORGIUTTI</t>
  </si>
  <si>
    <t xml:space="preserve">89/210</t>
  </si>
  <si>
    <t xml:space="preserve">ASD SC FAVARO VENETO</t>
  </si>
  <si>
    <t xml:space="preserve">03:36:15.70</t>
  </si>
  <si>
    <t xml:space="preserve">BATTISTON</t>
  </si>
  <si>
    <t xml:space="preserve">194/329</t>
  </si>
  <si>
    <t xml:space="preserve">03:36:16.50</t>
  </si>
  <si>
    <t xml:space="preserve">PALAZZO</t>
  </si>
  <si>
    <t xml:space="preserve">LAVINIA</t>
  </si>
  <si>
    <t xml:space="preserve">13/32</t>
  </si>
  <si>
    <t xml:space="preserve">03:36:20.00</t>
  </si>
  <si>
    <t xml:space="preserve">TOLIN</t>
  </si>
  <si>
    <t xml:space="preserve">90/210</t>
  </si>
  <si>
    <t xml:space="preserve">ASD CICLI BASSAN</t>
  </si>
  <si>
    <t xml:space="preserve">03:36:38.30</t>
  </si>
  <si>
    <t xml:space="preserve">131/195</t>
  </si>
  <si>
    <t xml:space="preserve">ASD MEDINOX</t>
  </si>
  <si>
    <t xml:space="preserve">03:36:46.10</t>
  </si>
  <si>
    <t xml:space="preserve">195/329</t>
  </si>
  <si>
    <t xml:space="preserve">03:36:47.00</t>
  </si>
  <si>
    <t xml:space="preserve">DI SANTO</t>
  </si>
  <si>
    <t xml:space="preserve">196/329</t>
  </si>
  <si>
    <t xml:space="preserve">SC ALESSANDRO FANTINI</t>
  </si>
  <si>
    <t xml:space="preserve">03:36:48.10</t>
  </si>
  <si>
    <t xml:space="preserve">MARCENTA</t>
  </si>
  <si>
    <t xml:space="preserve">197/329</t>
  </si>
  <si>
    <t xml:space="preserve">GS STEFANELLI CICLI</t>
  </si>
  <si>
    <t xml:space="preserve">03:36:55.20</t>
  </si>
  <si>
    <t xml:space="preserve">DI CARLO</t>
  </si>
  <si>
    <t xml:space="preserve">91/210</t>
  </si>
  <si>
    <t xml:space="preserve">03:37:05.40</t>
  </si>
  <si>
    <t xml:space="preserve">LERRJ</t>
  </si>
  <si>
    <t xml:space="preserve">132/195</t>
  </si>
  <si>
    <t xml:space="preserve">ASD FI'ZI:K</t>
  </si>
  <si>
    <t xml:space="preserve">03:37:11.50</t>
  </si>
  <si>
    <t xml:space="preserve">TALAMONA</t>
  </si>
  <si>
    <t xml:space="preserve">133/195</t>
  </si>
  <si>
    <t xml:space="preserve">03:37:14.10</t>
  </si>
  <si>
    <t xml:space="preserve">CENNI</t>
  </si>
  <si>
    <t xml:space="preserve">92/210</t>
  </si>
  <si>
    <t xml:space="preserve">03:37:24.30</t>
  </si>
  <si>
    <t xml:space="preserve">NERETTI</t>
  </si>
  <si>
    <t xml:space="preserve">TERENZIO</t>
  </si>
  <si>
    <t xml:space="preserve">198/329</t>
  </si>
  <si>
    <t xml:space="preserve">03:37:25.30</t>
  </si>
  <si>
    <t xml:space="preserve">DREI</t>
  </si>
  <si>
    <t xml:space="preserve">93/210</t>
  </si>
  <si>
    <t xml:space="preserve">03:37:26.00</t>
  </si>
  <si>
    <t xml:space="preserve">VALZANIA</t>
  </si>
  <si>
    <t xml:space="preserve">199/329</t>
  </si>
  <si>
    <t xml:space="preserve">03:37:28.20</t>
  </si>
  <si>
    <t xml:space="preserve">94/210</t>
  </si>
  <si>
    <t xml:space="preserve">03:37:28.60</t>
  </si>
  <si>
    <t xml:space="preserve">PATTARO</t>
  </si>
  <si>
    <t xml:space="preserve">200/329</t>
  </si>
  <si>
    <t xml:space="preserve">03:37:38.10</t>
  </si>
  <si>
    <t xml:space="preserve">NARDONI</t>
  </si>
  <si>
    <t xml:space="preserve">201/329</t>
  </si>
  <si>
    <t xml:space="preserve">GS TOMBELLE CALZ. GRITTI</t>
  </si>
  <si>
    <t xml:space="preserve">03:38:01.80</t>
  </si>
  <si>
    <t xml:space="preserve">PRUDENTE</t>
  </si>
  <si>
    <t xml:space="preserve">IGNAZIO</t>
  </si>
  <si>
    <t xml:space="preserve">134/195</t>
  </si>
  <si>
    <t xml:space="preserve">GS VELOCI MESTRINO</t>
  </si>
  <si>
    <t xml:space="preserve">03:38:03.50</t>
  </si>
  <si>
    <t xml:space="preserve">MAMBELLI</t>
  </si>
  <si>
    <t xml:space="preserve">14/42</t>
  </si>
  <si>
    <t xml:space="preserve">TINKY LADIES PINARELLO</t>
  </si>
  <si>
    <t xml:space="preserve">03:38:11.60</t>
  </si>
  <si>
    <t xml:space="preserve">TEMPESTINI</t>
  </si>
  <si>
    <t xml:space="preserve">UISP PRATO</t>
  </si>
  <si>
    <t xml:space="preserve">03:38:16.40</t>
  </si>
  <si>
    <t xml:space="preserve">SEGALINA</t>
  </si>
  <si>
    <t xml:space="preserve">95/210</t>
  </si>
  <si>
    <t xml:space="preserve">03:38:18.80</t>
  </si>
  <si>
    <t xml:space="preserve">96/210</t>
  </si>
  <si>
    <t xml:space="preserve">03:38:20.40</t>
  </si>
  <si>
    <t xml:space="preserve">ROSAVERDE</t>
  </si>
  <si>
    <t xml:space="preserve">97/210</t>
  </si>
  <si>
    <t xml:space="preserve">AS TEAM GALIARDI</t>
  </si>
  <si>
    <t xml:space="preserve">03:38:44.10</t>
  </si>
  <si>
    <t xml:space="preserve">RODOLFO</t>
  </si>
  <si>
    <t xml:space="preserve">98/210</t>
  </si>
  <si>
    <t xml:space="preserve">03:38:45.40</t>
  </si>
  <si>
    <t xml:space="preserve">PERIN</t>
  </si>
  <si>
    <t xml:space="preserve">ACHILLE</t>
  </si>
  <si>
    <t xml:space="preserve">202/329</t>
  </si>
  <si>
    <t xml:space="preserve">03:38:51.50</t>
  </si>
  <si>
    <t xml:space="preserve">MUNDICI</t>
  </si>
  <si>
    <t xml:space="preserve">203/329</t>
  </si>
  <si>
    <t xml:space="preserve">03:39:06.10</t>
  </si>
  <si>
    <t xml:space="preserve">VECCHI</t>
  </si>
  <si>
    <t xml:space="preserve">204/329</t>
  </si>
  <si>
    <t xml:space="preserve">ASD TEAM GM GOVONI</t>
  </si>
  <si>
    <t xml:space="preserve">03:39:07.20</t>
  </si>
  <si>
    <t xml:space="preserve">ARNEODO</t>
  </si>
  <si>
    <t xml:space="preserve">MARIA ANTONIETTA</t>
  </si>
  <si>
    <t xml:space="preserve">15/42</t>
  </si>
  <si>
    <t xml:space="preserve">03:39:34.00</t>
  </si>
  <si>
    <t xml:space="preserve">TERRAGNOLI</t>
  </si>
  <si>
    <t xml:space="preserve">205/329</t>
  </si>
  <si>
    <t xml:space="preserve">ASD CARELLE MIGLIORINI</t>
  </si>
  <si>
    <t xml:space="preserve">03:39:47.40</t>
  </si>
  <si>
    <t xml:space="preserve">PIRACCINI</t>
  </si>
  <si>
    <t xml:space="preserve">99/210</t>
  </si>
  <si>
    <t xml:space="preserve">03:39:51.60</t>
  </si>
  <si>
    <t xml:space="preserve">206/329</t>
  </si>
  <si>
    <t xml:space="preserve">03:39:51.70</t>
  </si>
  <si>
    <t xml:space="preserve">207/329</t>
  </si>
  <si>
    <t xml:space="preserve">A.S. CICLO DUCALE</t>
  </si>
  <si>
    <t xml:space="preserve">03:39:55.20</t>
  </si>
  <si>
    <t xml:space="preserve">BONONI</t>
  </si>
  <si>
    <t xml:space="preserve">135/195</t>
  </si>
  <si>
    <t xml:space="preserve">03:39:56.30</t>
  </si>
  <si>
    <t xml:space="preserve">SALMOIRAGHI</t>
  </si>
  <si>
    <t xml:space="preserve">208/329</t>
  </si>
  <si>
    <t xml:space="preserve">03:39:58.30</t>
  </si>
  <si>
    <t xml:space="preserve">CAPUTO</t>
  </si>
  <si>
    <t xml:space="preserve">100/210</t>
  </si>
  <si>
    <t xml:space="preserve">03:39:59.60</t>
  </si>
  <si>
    <t xml:space="preserve">ZOEGGELER</t>
  </si>
  <si>
    <t xml:space="preserve">THOMAS</t>
  </si>
  <si>
    <t xml:space="preserve">136/195</t>
  </si>
  <si>
    <t xml:space="preserve">BUZIOL</t>
  </si>
  <si>
    <t xml:space="preserve">39/59</t>
  </si>
  <si>
    <t xml:space="preserve">03:40:04.00</t>
  </si>
  <si>
    <t xml:space="preserve">CARDINALI</t>
  </si>
  <si>
    <t xml:space="preserve">26/81</t>
  </si>
  <si>
    <t xml:space="preserve">03:40:09.80</t>
  </si>
  <si>
    <t xml:space="preserve">CARACCIOLO</t>
  </si>
  <si>
    <t xml:space="preserve">CICLOTURISTICA TERNANA</t>
  </si>
  <si>
    <t xml:space="preserve">03:40:15.00</t>
  </si>
  <si>
    <t xml:space="preserve">ZUCCA</t>
  </si>
  <si>
    <t xml:space="preserve">209/329</t>
  </si>
  <si>
    <t xml:space="preserve">GC EUROBIKE GENOVA</t>
  </si>
  <si>
    <t xml:space="preserve">03:40:15.20</t>
  </si>
  <si>
    <t xml:space="preserve">SANDRO CLAUDIO</t>
  </si>
  <si>
    <t xml:space="preserve">101/210</t>
  </si>
  <si>
    <t xml:space="preserve">03:40:23.50</t>
  </si>
  <si>
    <t xml:space="preserve">PAGONE</t>
  </si>
  <si>
    <t xml:space="preserve">40/59</t>
  </si>
  <si>
    <t xml:space="preserve">03:40:25.40</t>
  </si>
  <si>
    <t xml:space="preserve">GIARDINA</t>
  </si>
  <si>
    <t xml:space="preserve">210/329</t>
  </si>
  <si>
    <t xml:space="preserve">03:40:28.10</t>
  </si>
  <si>
    <t xml:space="preserve">DOLCI</t>
  </si>
  <si>
    <t xml:space="preserve">137/195</t>
  </si>
  <si>
    <t xml:space="preserve">03:40:32.60</t>
  </si>
  <si>
    <t xml:space="preserve">DE NICOLO'</t>
  </si>
  <si>
    <t xml:space="preserve">102/210</t>
  </si>
  <si>
    <t xml:space="preserve">03:40:35.40</t>
  </si>
  <si>
    <t xml:space="preserve">CAPOZZO</t>
  </si>
  <si>
    <t xml:space="preserve">27/81</t>
  </si>
  <si>
    <t xml:space="preserve">SC CASAMASSIMA</t>
  </si>
  <si>
    <t xml:space="preserve">03:40:40.40</t>
  </si>
  <si>
    <t xml:space="preserve">LONGOBARDO</t>
  </si>
  <si>
    <t xml:space="preserve">28/81</t>
  </si>
  <si>
    <t xml:space="preserve">ACSC ACQUAVIVA FAUSTO COPPI</t>
  </si>
  <si>
    <t xml:space="preserve">03:40:48.30</t>
  </si>
  <si>
    <t xml:space="preserve">FIORESI</t>
  </si>
  <si>
    <t xml:space="preserve">41/59</t>
  </si>
  <si>
    <t xml:space="preserve">03:40:48.40</t>
  </si>
  <si>
    <t xml:space="preserve">CAPORUSSO</t>
  </si>
  <si>
    <t xml:space="preserve">29/81</t>
  </si>
  <si>
    <t xml:space="preserve">03:40:53.10</t>
  </si>
  <si>
    <t xml:space="preserve">BRAGAGNOLO</t>
  </si>
  <si>
    <t xml:space="preserve">ADRIANO</t>
  </si>
  <si>
    <t xml:space="preserve">211/329</t>
  </si>
  <si>
    <t xml:space="preserve">03:41:03.40</t>
  </si>
  <si>
    <t xml:space="preserve">VELARDO</t>
  </si>
  <si>
    <t xml:space="preserve">30/81</t>
  </si>
  <si>
    <t xml:space="preserve">03:41:05.30</t>
  </si>
  <si>
    <t xml:space="preserve">PRETELLI</t>
  </si>
  <si>
    <t xml:space="preserve">103/210</t>
  </si>
  <si>
    <t xml:space="preserve">03:41:05.40</t>
  </si>
  <si>
    <t xml:space="preserve">CONVERIO</t>
  </si>
  <si>
    <t xml:space="preserve">104/210</t>
  </si>
  <si>
    <t xml:space="preserve">03:41:08.10</t>
  </si>
  <si>
    <t xml:space="preserve">RIZZO</t>
  </si>
  <si>
    <t xml:space="preserve">MODESTINO</t>
  </si>
  <si>
    <t xml:space="preserve">105/210</t>
  </si>
  <si>
    <t xml:space="preserve">GS BHOSS KING BIKE</t>
  </si>
  <si>
    <t xml:space="preserve">03:41:13.00</t>
  </si>
  <si>
    <t xml:space="preserve">AMICUZI</t>
  </si>
  <si>
    <t xml:space="preserve">ANTONINO</t>
  </si>
  <si>
    <t xml:space="preserve">03:41:16.50</t>
  </si>
  <si>
    <t xml:space="preserve">FORASTIERI</t>
  </si>
  <si>
    <t xml:space="preserve">212/329</t>
  </si>
  <si>
    <t xml:space="preserve">03:41:18.10</t>
  </si>
  <si>
    <t xml:space="preserve">MAURI</t>
  </si>
  <si>
    <t xml:space="preserve">213/329</t>
  </si>
  <si>
    <t xml:space="preserve">03:41:19.50</t>
  </si>
  <si>
    <t xml:space="preserve">FALCONE</t>
  </si>
  <si>
    <t xml:space="preserve">106/210</t>
  </si>
  <si>
    <t xml:space="preserve">03:41:36.70</t>
  </si>
  <si>
    <t xml:space="preserve">STEVANIN</t>
  </si>
  <si>
    <t xml:space="preserve">107/210</t>
  </si>
  <si>
    <t xml:space="preserve">03:41:46.30</t>
  </si>
  <si>
    <t xml:space="preserve">SCHINA</t>
  </si>
  <si>
    <t xml:space="preserve">BRUNO</t>
  </si>
  <si>
    <t xml:space="preserve">214/329</t>
  </si>
  <si>
    <t xml:space="preserve">03:41:48.10</t>
  </si>
  <si>
    <t xml:space="preserve">BOLLETTA</t>
  </si>
  <si>
    <t xml:space="preserve">215/329</t>
  </si>
  <si>
    <t xml:space="preserve">SC MIONETTO VALDOBBIADENE</t>
  </si>
  <si>
    <t xml:space="preserve">03:41:49.10</t>
  </si>
  <si>
    <t xml:space="preserve">VISENTIN</t>
  </si>
  <si>
    <t xml:space="preserve">108/210</t>
  </si>
  <si>
    <t xml:space="preserve">03:41:52.00</t>
  </si>
  <si>
    <t xml:space="preserve">CASTELLI</t>
  </si>
  <si>
    <t xml:space="preserve">216/329</t>
  </si>
  <si>
    <t xml:space="preserve">SC MAC TEAM</t>
  </si>
  <si>
    <t xml:space="preserve">03:41:52.35</t>
  </si>
  <si>
    <t xml:space="preserve">FADINI</t>
  </si>
  <si>
    <t xml:space="preserve">138/195</t>
  </si>
  <si>
    <t xml:space="preserve">03:41:55.00</t>
  </si>
  <si>
    <t xml:space="preserve">FUZZI</t>
  </si>
  <si>
    <t xml:space="preserve">217/329</t>
  </si>
  <si>
    <t xml:space="preserve">03:42:12.20</t>
  </si>
  <si>
    <t xml:space="preserve">PIETOSI</t>
  </si>
  <si>
    <t xml:space="preserve">218/329</t>
  </si>
  <si>
    <t xml:space="preserve">SAN CLEMENTE CITTA DEL VINO</t>
  </si>
  <si>
    <t xml:space="preserve">03:42:12.50</t>
  </si>
  <si>
    <t xml:space="preserve">MODENESE</t>
  </si>
  <si>
    <t xml:space="preserve">109/210</t>
  </si>
  <si>
    <t xml:space="preserve">03:42:14.10</t>
  </si>
  <si>
    <t xml:space="preserve">CARLINI</t>
  </si>
  <si>
    <t xml:space="preserve">110/210</t>
  </si>
  <si>
    <t xml:space="preserve">03:42:20.50</t>
  </si>
  <si>
    <t xml:space="preserve">BRIGHINDI</t>
  </si>
  <si>
    <t xml:space="preserve">139/195</t>
  </si>
  <si>
    <t xml:space="preserve">03:42:21.70</t>
  </si>
  <si>
    <t xml:space="preserve">BERGAMI</t>
  </si>
  <si>
    <t xml:space="preserve">111/210</t>
  </si>
  <si>
    <t xml:space="preserve">BC STAR</t>
  </si>
  <si>
    <t xml:space="preserve">03:42:22.70</t>
  </si>
  <si>
    <t xml:space="preserve">ZANNINI</t>
  </si>
  <si>
    <t xml:space="preserve">112/210</t>
  </si>
  <si>
    <t xml:space="preserve">03:42:26.10</t>
  </si>
  <si>
    <t xml:space="preserve">219/329</t>
  </si>
  <si>
    <t xml:space="preserve">03:42:27.60</t>
  </si>
  <si>
    <t xml:space="preserve">PIUNTI</t>
  </si>
  <si>
    <t xml:space="preserve">140/195</t>
  </si>
  <si>
    <t xml:space="preserve">03:42:29.40</t>
  </si>
  <si>
    <t xml:space="preserve">MOSCONI</t>
  </si>
  <si>
    <t xml:space="preserve">141/195</t>
  </si>
  <si>
    <t xml:space="preserve">03:42:33.90</t>
  </si>
  <si>
    <t xml:space="preserve">GUIDI</t>
  </si>
  <si>
    <t xml:space="preserve">CLEMENTE</t>
  </si>
  <si>
    <t xml:space="preserve">31/81</t>
  </si>
  <si>
    <t xml:space="preserve">03:42:35.30</t>
  </si>
  <si>
    <t xml:space="preserve">CAPANNA</t>
  </si>
  <si>
    <t xml:space="preserve">42/59</t>
  </si>
  <si>
    <t xml:space="preserve">03:42:41.70</t>
  </si>
  <si>
    <t xml:space="preserve">DI TARDO</t>
  </si>
  <si>
    <t xml:space="preserve">113/210</t>
  </si>
  <si>
    <t xml:space="preserve">03:42:43.30</t>
  </si>
  <si>
    <t xml:space="preserve">BRONZETTI</t>
  </si>
  <si>
    <t xml:space="preserve">220/329</t>
  </si>
  <si>
    <t xml:space="preserve">03:42:47.10</t>
  </si>
  <si>
    <t xml:space="preserve">CASTALDI</t>
  </si>
  <si>
    <t xml:space="preserve">114/210</t>
  </si>
  <si>
    <t xml:space="preserve">03:42:48.40</t>
  </si>
  <si>
    <t xml:space="preserve">TODDE</t>
  </si>
  <si>
    <t xml:space="preserve">32/81</t>
  </si>
  <si>
    <t xml:space="preserve">03:42:51.70</t>
  </si>
  <si>
    <t xml:space="preserve">BERTULLI</t>
  </si>
  <si>
    <t xml:space="preserve">221/329</t>
  </si>
  <si>
    <t xml:space="preserve">03:42:58.20</t>
  </si>
  <si>
    <t xml:space="preserve">MEINI</t>
  </si>
  <si>
    <t xml:space="preserve">115/210</t>
  </si>
  <si>
    <t xml:space="preserve">03:43:05.10</t>
  </si>
  <si>
    <t xml:space="preserve">AVANZI</t>
  </si>
  <si>
    <t xml:space="preserve">222/329</t>
  </si>
  <si>
    <t xml:space="preserve">03:43:06.60</t>
  </si>
  <si>
    <t xml:space="preserve">GARLASCHELLI</t>
  </si>
  <si>
    <t xml:space="preserve">223/329</t>
  </si>
  <si>
    <t xml:space="preserve">03:43:07.00</t>
  </si>
  <si>
    <t xml:space="preserve">FALCIONI</t>
  </si>
  <si>
    <t xml:space="preserve">224/329</t>
  </si>
  <si>
    <t xml:space="preserve">03:43:22.10</t>
  </si>
  <si>
    <t xml:space="preserve">ALBERTAZZI</t>
  </si>
  <si>
    <t xml:space="preserve">116/210</t>
  </si>
  <si>
    <t xml:space="preserve">CASTELLO BIKE</t>
  </si>
  <si>
    <t xml:space="preserve">03:43:23.10</t>
  </si>
  <si>
    <t xml:space="preserve">CONTI</t>
  </si>
  <si>
    <t xml:space="preserve">117/210</t>
  </si>
  <si>
    <t xml:space="preserve">ASD PLANET FITNESS 2</t>
  </si>
  <si>
    <t xml:space="preserve">03:43:27.80</t>
  </si>
  <si>
    <t xml:space="preserve">MIRANDOLA</t>
  </si>
  <si>
    <t xml:space="preserve">225/329</t>
  </si>
  <si>
    <t xml:space="preserve">G.S.D. ARCI ISOLA</t>
  </si>
  <si>
    <t xml:space="preserve">03:43:47.30</t>
  </si>
  <si>
    <t xml:space="preserve">GUERZONI</t>
  </si>
  <si>
    <t xml:space="preserve">226/329</t>
  </si>
  <si>
    <t xml:space="preserve">03:43:48.30</t>
  </si>
  <si>
    <t xml:space="preserve">118/210</t>
  </si>
  <si>
    <t xml:space="preserve">03:43:52.80</t>
  </si>
  <si>
    <t xml:space="preserve">IANELLI</t>
  </si>
  <si>
    <t xml:space="preserve">142/195</t>
  </si>
  <si>
    <t xml:space="preserve">PEDALE VIGNOLESE CLUB DAVIDE CASSANI</t>
  </si>
  <si>
    <t xml:space="preserve">03:44:06.60</t>
  </si>
  <si>
    <t xml:space="preserve">MILANI</t>
  </si>
  <si>
    <t xml:space="preserve">DINO</t>
  </si>
  <si>
    <t xml:space="preserve">03:44:11.10</t>
  </si>
  <si>
    <t xml:space="preserve">33/81</t>
  </si>
  <si>
    <t xml:space="preserve">ASD MARY CONFEZIONI CYCLING TEAM</t>
  </si>
  <si>
    <t xml:space="preserve">03:44:18.00</t>
  </si>
  <si>
    <t xml:space="preserve">227/329</t>
  </si>
  <si>
    <t xml:space="preserve">03:44:22.00</t>
  </si>
  <si>
    <t xml:space="preserve">PROSPERI</t>
  </si>
  <si>
    <t xml:space="preserve">119/210</t>
  </si>
  <si>
    <t xml:space="preserve">03:44:28.10</t>
  </si>
  <si>
    <t xml:space="preserve">228/329</t>
  </si>
  <si>
    <t xml:space="preserve">POLISPORTIVA ECO SERVICES</t>
  </si>
  <si>
    <t xml:space="preserve">03:44:35.00</t>
  </si>
  <si>
    <t xml:space="preserve">BALDINI</t>
  </si>
  <si>
    <t xml:space="preserve">MTB CASENTINO</t>
  </si>
  <si>
    <t xml:space="preserve">03:44:35.80</t>
  </si>
  <si>
    <t xml:space="preserve">VIANELLO</t>
  </si>
  <si>
    <t xml:space="preserve">120/210</t>
  </si>
  <si>
    <t xml:space="preserve">03:44:43.30</t>
  </si>
  <si>
    <t xml:space="preserve">SANTUCCI</t>
  </si>
  <si>
    <t xml:space="preserve">ANNA MARIA</t>
  </si>
  <si>
    <t xml:space="preserve">16/42</t>
  </si>
  <si>
    <t xml:space="preserve">SCORPION BIKE MTB</t>
  </si>
  <si>
    <t xml:space="preserve">03:44:53.60</t>
  </si>
  <si>
    <t xml:space="preserve">BISINELLA</t>
  </si>
  <si>
    <t xml:space="preserve">121/210</t>
  </si>
  <si>
    <t xml:space="preserve">03:44:55.10</t>
  </si>
  <si>
    <t xml:space="preserve">GIANNONI</t>
  </si>
  <si>
    <t xml:space="preserve">229/329</t>
  </si>
  <si>
    <t xml:space="preserve">ASD SCAVOLINI PESARO</t>
  </si>
  <si>
    <t xml:space="preserve">03:44:57.50</t>
  </si>
  <si>
    <t xml:space="preserve">FERRACIN</t>
  </si>
  <si>
    <t xml:space="preserve">03:45:02.10</t>
  </si>
  <si>
    <t xml:space="preserve">NADOTTI</t>
  </si>
  <si>
    <t xml:space="preserve">143/195</t>
  </si>
  <si>
    <t xml:space="preserve">ASD KING'S BIKE PARMA</t>
  </si>
  <si>
    <t xml:space="preserve">03:45:07.10</t>
  </si>
  <si>
    <t xml:space="preserve">DI STEFANO</t>
  </si>
  <si>
    <t xml:space="preserve">230/329</t>
  </si>
  <si>
    <t xml:space="preserve">ASD SS MASTER SPORT SCORDIA</t>
  </si>
  <si>
    <t xml:space="preserve">03:45:08.60</t>
  </si>
  <si>
    <t xml:space="preserve">VANNINI</t>
  </si>
  <si>
    <t xml:space="preserve">144/195</t>
  </si>
  <si>
    <t xml:space="preserve">03:45:10.30</t>
  </si>
  <si>
    <t xml:space="preserve">MARTINELLI</t>
  </si>
  <si>
    <t xml:space="preserve">231/329</t>
  </si>
  <si>
    <t xml:space="preserve">BICYCLE ADVENTURE TEAM</t>
  </si>
  <si>
    <t xml:space="preserve">03:45:11.40</t>
  </si>
  <si>
    <t xml:space="preserve">232/329</t>
  </si>
  <si>
    <t xml:space="preserve">03:45:12.60</t>
  </si>
  <si>
    <t xml:space="preserve">DIANATI</t>
  </si>
  <si>
    <t xml:space="preserve">145/195</t>
  </si>
  <si>
    <t xml:space="preserve">03:45:27.60</t>
  </si>
  <si>
    <t xml:space="preserve">MORELLI</t>
  </si>
  <si>
    <t xml:space="preserve">122/210</t>
  </si>
  <si>
    <t xml:space="preserve">03:45:34.30</t>
  </si>
  <si>
    <t xml:space="preserve">34/81</t>
  </si>
  <si>
    <t xml:space="preserve">03:45:44.60</t>
  </si>
  <si>
    <t xml:space="preserve">146/195</t>
  </si>
  <si>
    <t xml:space="preserve">03:45:54.40</t>
  </si>
  <si>
    <t xml:space="preserve">233/329</t>
  </si>
  <si>
    <t xml:space="preserve">POL.GLORIE</t>
  </si>
  <si>
    <t xml:space="preserve">03:45:54.65</t>
  </si>
  <si>
    <t xml:space="preserve">GUARDIGLI</t>
  </si>
  <si>
    <t xml:space="preserve">147/195</t>
  </si>
  <si>
    <t xml:space="preserve">03:45:58.70</t>
  </si>
  <si>
    <t xml:space="preserve">MORGAGNI</t>
  </si>
  <si>
    <t xml:space="preserve">234/329</t>
  </si>
  <si>
    <t xml:space="preserve">03:46:00.20</t>
  </si>
  <si>
    <t xml:space="preserve">DRAPELLI</t>
  </si>
  <si>
    <t xml:space="preserve">OBERDAN</t>
  </si>
  <si>
    <t xml:space="preserve">235/329</t>
  </si>
  <si>
    <t xml:space="preserve">03:46:01.20</t>
  </si>
  <si>
    <t xml:space="preserve">MATTEVI</t>
  </si>
  <si>
    <t xml:space="preserve">236/329</t>
  </si>
  <si>
    <t xml:space="preserve">SC ALTAIR</t>
  </si>
  <si>
    <t xml:space="preserve">03:46:02.10</t>
  </si>
  <si>
    <t xml:space="preserve">BARZOTTI</t>
  </si>
  <si>
    <t xml:space="preserve">237/329</t>
  </si>
  <si>
    <t xml:space="preserve">ASD MASTINI - AVIS CAGLI</t>
  </si>
  <si>
    <t xml:space="preserve">03:46:13.20</t>
  </si>
  <si>
    <t xml:space="preserve">CREPALDI</t>
  </si>
  <si>
    <t xml:space="preserve">43/59</t>
  </si>
  <si>
    <t xml:space="preserve">UCS OTTAVIO ZULIANI</t>
  </si>
  <si>
    <t xml:space="preserve">03:46:22.20</t>
  </si>
  <si>
    <t xml:space="preserve">CANALI</t>
  </si>
  <si>
    <t xml:space="preserve">123/210</t>
  </si>
  <si>
    <t xml:space="preserve">03:46:31.20</t>
  </si>
  <si>
    <t xml:space="preserve">GIANDOMENICO</t>
  </si>
  <si>
    <t xml:space="preserve">238/329</t>
  </si>
  <si>
    <t xml:space="preserve">POLISPORTIVA VAL DI LORETO</t>
  </si>
  <si>
    <t xml:space="preserve">03:46:33.40</t>
  </si>
  <si>
    <t xml:space="preserve">CAPPELLI</t>
  </si>
  <si>
    <t xml:space="preserve">148/195</t>
  </si>
  <si>
    <t xml:space="preserve">03:46:40.50</t>
  </si>
  <si>
    <t xml:space="preserve">CARMAGNANI</t>
  </si>
  <si>
    <t xml:space="preserve">124/210</t>
  </si>
  <si>
    <t xml:space="preserve">03:46:41.60</t>
  </si>
  <si>
    <t xml:space="preserve">149/195</t>
  </si>
  <si>
    <t xml:space="preserve">03:46:42.10</t>
  </si>
  <si>
    <t xml:space="preserve">ANTONACCI</t>
  </si>
  <si>
    <t xml:space="preserve">SAVERIO</t>
  </si>
  <si>
    <t xml:space="preserve">35/81</t>
  </si>
  <si>
    <t xml:space="preserve">ASD PEDALE FERMANO GI.VI. PLAST</t>
  </si>
  <si>
    <t xml:space="preserve">03:46:42.50</t>
  </si>
  <si>
    <t xml:space="preserve">CASANOVA</t>
  </si>
  <si>
    <t xml:space="preserve">03:47:00.90</t>
  </si>
  <si>
    <t xml:space="preserve">LATANZA</t>
  </si>
  <si>
    <t xml:space="preserve">44/59</t>
  </si>
  <si>
    <t xml:space="preserve">03:47:01.50</t>
  </si>
  <si>
    <t xml:space="preserve">SCORRETTI</t>
  </si>
  <si>
    <t xml:space="preserve">150/195</t>
  </si>
  <si>
    <t xml:space="preserve">ASD CICLOAMATORI SEGNI</t>
  </si>
  <si>
    <t xml:space="preserve">03:47:02.70</t>
  </si>
  <si>
    <t xml:space="preserve">RAVAIOLI</t>
  </si>
  <si>
    <t xml:space="preserve">239/329</t>
  </si>
  <si>
    <t xml:space="preserve">03:47:07.30</t>
  </si>
  <si>
    <t xml:space="preserve">125/210</t>
  </si>
  <si>
    <t xml:space="preserve">03:47:09.70</t>
  </si>
  <si>
    <t xml:space="preserve">MAIOLI</t>
  </si>
  <si>
    <t xml:space="preserve">151/195</t>
  </si>
  <si>
    <t xml:space="preserve">03:47:12.20</t>
  </si>
  <si>
    <t xml:space="preserve">SEGATO</t>
  </si>
  <si>
    <t xml:space="preserve">126/210</t>
  </si>
  <si>
    <t xml:space="preserve">03:47:18.40</t>
  </si>
  <si>
    <t xml:space="preserve">FRANZIN</t>
  </si>
  <si>
    <t xml:space="preserve">240/329</t>
  </si>
  <si>
    <t xml:space="preserve">03:47:25.00</t>
  </si>
  <si>
    <t xml:space="preserve">AMEDEO</t>
  </si>
  <si>
    <t xml:space="preserve">36/81</t>
  </si>
  <si>
    <t xml:space="preserve">03:47:41.00</t>
  </si>
  <si>
    <t xml:space="preserve">LUNGHI</t>
  </si>
  <si>
    <t xml:space="preserve">241/329</t>
  </si>
  <si>
    <t xml:space="preserve">03:47:42.10</t>
  </si>
  <si>
    <t xml:space="preserve">127/210</t>
  </si>
  <si>
    <t xml:space="preserve">03:47:57.20</t>
  </si>
  <si>
    <t xml:space="preserve">LENZI</t>
  </si>
  <si>
    <t xml:space="preserve">37/81</t>
  </si>
  <si>
    <t xml:space="preserve">TEAM BOTA CESENATICO</t>
  </si>
  <si>
    <t xml:space="preserve">03:48:01.30</t>
  </si>
  <si>
    <t xml:space="preserve">242/329</t>
  </si>
  <si>
    <t xml:space="preserve">03:48:12.30</t>
  </si>
  <si>
    <t xml:space="preserve">GALEAZZI</t>
  </si>
  <si>
    <t xml:space="preserve">128/210</t>
  </si>
  <si>
    <t xml:space="preserve">GS PEDALE NOVATESE</t>
  </si>
  <si>
    <t xml:space="preserve">03:48:16.00</t>
  </si>
  <si>
    <t xml:space="preserve">DI GREGORIO</t>
  </si>
  <si>
    <t xml:space="preserve">243/329</t>
  </si>
  <si>
    <t xml:space="preserve">ASD CICLO CRAL L'AQUILA</t>
  </si>
  <si>
    <t xml:space="preserve">03:48:23.50</t>
  </si>
  <si>
    <t xml:space="preserve">NURZIA</t>
  </si>
  <si>
    <t xml:space="preserve">244/329</t>
  </si>
  <si>
    <t xml:space="preserve">03:48:23.70</t>
  </si>
  <si>
    <t xml:space="preserve">MASTRANGELO</t>
  </si>
  <si>
    <t xml:space="preserve">129/210</t>
  </si>
  <si>
    <t xml:space="preserve">03:48:25.20</t>
  </si>
  <si>
    <t xml:space="preserve">ARCAGNI</t>
  </si>
  <si>
    <t xml:space="preserve">LINO</t>
  </si>
  <si>
    <t xml:space="preserve">245/329</t>
  </si>
  <si>
    <t xml:space="preserve">US ACLI BREMBIO</t>
  </si>
  <si>
    <t xml:space="preserve">03:48:32.10</t>
  </si>
  <si>
    <t xml:space="preserve">FARANA</t>
  </si>
  <si>
    <t xml:space="preserve">28/34</t>
  </si>
  <si>
    <t xml:space="preserve">03:48:32.20</t>
  </si>
  <si>
    <t xml:space="preserve">130/210</t>
  </si>
  <si>
    <t xml:space="preserve">03:48:36.00</t>
  </si>
  <si>
    <t xml:space="preserve">246/329</t>
  </si>
  <si>
    <t xml:space="preserve">ASD TEAM IDECOM TERLANO</t>
  </si>
  <si>
    <t xml:space="preserve">03:48:36.10</t>
  </si>
  <si>
    <t xml:space="preserve">BETTILI</t>
  </si>
  <si>
    <t xml:space="preserve">247/329</t>
  </si>
  <si>
    <t xml:space="preserve">03:48:37.30</t>
  </si>
  <si>
    <t xml:space="preserve">SIRONI</t>
  </si>
  <si>
    <t xml:space="preserve">152/195</t>
  </si>
  <si>
    <t xml:space="preserve">SC TEAM GUADRINI</t>
  </si>
  <si>
    <t xml:space="preserve">03:48:40.00</t>
  </si>
  <si>
    <t xml:space="preserve">BIROLI</t>
  </si>
  <si>
    <t xml:space="preserve">45/59</t>
  </si>
  <si>
    <t xml:space="preserve">03:48:40.20</t>
  </si>
  <si>
    <t xml:space="preserve">PELIZZARI</t>
  </si>
  <si>
    <t xml:space="preserve">153/195</t>
  </si>
  <si>
    <t xml:space="preserve">GCD PEDALE MANZANESE</t>
  </si>
  <si>
    <t xml:space="preserve">03:48:42.30</t>
  </si>
  <si>
    <t xml:space="preserve">FISCALETTI</t>
  </si>
  <si>
    <t xml:space="preserve">248/329</t>
  </si>
  <si>
    <t xml:space="preserve">03:48:47.20</t>
  </si>
  <si>
    <t xml:space="preserve">DI GIOVANNI</t>
  </si>
  <si>
    <t xml:space="preserve">249/329</t>
  </si>
  <si>
    <t xml:space="preserve">ASD AMICI DELLA BICI</t>
  </si>
  <si>
    <t xml:space="preserve">03:48:49.20</t>
  </si>
  <si>
    <t xml:space="preserve">MANZI</t>
  </si>
  <si>
    <t xml:space="preserve">NAZARIO</t>
  </si>
  <si>
    <t xml:space="preserve">GC FAUSTO COPPI</t>
  </si>
  <si>
    <t xml:space="preserve">03:48:49.50</t>
  </si>
  <si>
    <t xml:space="preserve">250/329</t>
  </si>
  <si>
    <t xml:space="preserve">03:48:50.70</t>
  </si>
  <si>
    <t xml:space="preserve">BRAVO</t>
  </si>
  <si>
    <t xml:space="preserve">251/329</t>
  </si>
  <si>
    <t xml:space="preserve">03:48:51.50</t>
  </si>
  <si>
    <t xml:space="preserve">CANTARUTTI</t>
  </si>
  <si>
    <t xml:space="preserve">154/195</t>
  </si>
  <si>
    <t xml:space="preserve">03:48:53.50</t>
  </si>
  <si>
    <t xml:space="preserve">CAMERANI</t>
  </si>
  <si>
    <t xml:space="preserve">252/329</t>
  </si>
  <si>
    <t xml:space="preserve">CICLI SAMBI</t>
  </si>
  <si>
    <t xml:space="preserve">03:48:55.40</t>
  </si>
  <si>
    <t xml:space="preserve">CHICCOLI</t>
  </si>
  <si>
    <t xml:space="preserve">131/210</t>
  </si>
  <si>
    <t xml:space="preserve">03:48:58.30</t>
  </si>
  <si>
    <t xml:space="preserve">BORZILLO</t>
  </si>
  <si>
    <t xml:space="preserve">132/210</t>
  </si>
  <si>
    <t xml:space="preserve">03:48:59.30</t>
  </si>
  <si>
    <t xml:space="preserve">MARZOLI</t>
  </si>
  <si>
    <t xml:space="preserve">133/210</t>
  </si>
  <si>
    <t xml:space="preserve">03:49:01.00</t>
  </si>
  <si>
    <t xml:space="preserve">CIACCI</t>
  </si>
  <si>
    <t xml:space="preserve">253/329</t>
  </si>
  <si>
    <t xml:space="preserve">03:49:01.20</t>
  </si>
  <si>
    <t xml:space="preserve">ZAMAGNA</t>
  </si>
  <si>
    <t xml:space="preserve">46/59</t>
  </si>
  <si>
    <t xml:space="preserve">03:49:05.20</t>
  </si>
  <si>
    <t xml:space="preserve">PILERI</t>
  </si>
  <si>
    <t xml:space="preserve">134/210</t>
  </si>
  <si>
    <t xml:space="preserve">GS CICLI RISI</t>
  </si>
  <si>
    <t xml:space="preserve">03:49:07.20</t>
  </si>
  <si>
    <t xml:space="preserve">135/210</t>
  </si>
  <si>
    <t xml:space="preserve">03:49:07.50</t>
  </si>
  <si>
    <t xml:space="preserve">MARIANUCCI</t>
  </si>
  <si>
    <t xml:space="preserve">136/210</t>
  </si>
  <si>
    <t xml:space="preserve">TEAM GRANZON</t>
  </si>
  <si>
    <t xml:space="preserve">03:49:11.00</t>
  </si>
  <si>
    <t xml:space="preserve">LORENZINI</t>
  </si>
  <si>
    <t xml:space="preserve">47/59</t>
  </si>
  <si>
    <t xml:space="preserve">03:49:20.40</t>
  </si>
  <si>
    <t xml:space="preserve">ROTOLO</t>
  </si>
  <si>
    <t xml:space="preserve">AUGUSTO MARIO</t>
  </si>
  <si>
    <t xml:space="preserve">254/329</t>
  </si>
  <si>
    <t xml:space="preserve">03:49:37.30</t>
  </si>
  <si>
    <t xml:space="preserve">BERSANI</t>
  </si>
  <si>
    <t xml:space="preserve">38/81</t>
  </si>
  <si>
    <t xml:space="preserve">ASD ARIAZZI SAN GERVASIO</t>
  </si>
  <si>
    <t xml:space="preserve">03:49:43.60</t>
  </si>
  <si>
    <t xml:space="preserve">39/81</t>
  </si>
  <si>
    <t xml:space="preserve">03:49:47.80</t>
  </si>
  <si>
    <t xml:space="preserve">155/195</t>
  </si>
  <si>
    <t xml:space="preserve">03:49:55.20</t>
  </si>
  <si>
    <t xml:space="preserve">137/210</t>
  </si>
  <si>
    <t xml:space="preserve">03:50:08.70</t>
  </si>
  <si>
    <t xml:space="preserve">BORDONI</t>
  </si>
  <si>
    <t xml:space="preserve">138/210</t>
  </si>
  <si>
    <t xml:space="preserve">03:50:28.40</t>
  </si>
  <si>
    <t xml:space="preserve">SAPUCCI</t>
  </si>
  <si>
    <t xml:space="preserve">255/329</t>
  </si>
  <si>
    <t xml:space="preserve">03:50:35.50</t>
  </si>
  <si>
    <t xml:space="preserve">256/329</t>
  </si>
  <si>
    <t xml:space="preserve">03:50:37.60</t>
  </si>
  <si>
    <t xml:space="preserve">CURZI</t>
  </si>
  <si>
    <t xml:space="preserve">139/210</t>
  </si>
  <si>
    <t xml:space="preserve">03:50:38.40</t>
  </si>
  <si>
    <t xml:space="preserve">ROMBONI</t>
  </si>
  <si>
    <t xml:space="preserve">DOMIZIANO</t>
  </si>
  <si>
    <t xml:space="preserve">156/195</t>
  </si>
  <si>
    <t xml:space="preserve">ELEN CLUB 99</t>
  </si>
  <si>
    <t xml:space="preserve">03:50:39.00</t>
  </si>
  <si>
    <t xml:space="preserve">MAZZAROLO</t>
  </si>
  <si>
    <t xml:space="preserve">40/81</t>
  </si>
  <si>
    <t xml:space="preserve">03:51:02.20</t>
  </si>
  <si>
    <t xml:space="preserve">140/210</t>
  </si>
  <si>
    <t xml:space="preserve">03:51:07.60</t>
  </si>
  <si>
    <t xml:space="preserve">STEFANINI</t>
  </si>
  <si>
    <t xml:space="preserve">41/81</t>
  </si>
  <si>
    <t xml:space="preserve">5 CERCHI MACERONE</t>
  </si>
  <si>
    <t xml:space="preserve">03:51:13.60</t>
  </si>
  <si>
    <t xml:space="preserve">PASQUALI</t>
  </si>
  <si>
    <t xml:space="preserve">141/210</t>
  </si>
  <si>
    <t xml:space="preserve">03:51:19.50</t>
  </si>
  <si>
    <t xml:space="preserve">FANTINI</t>
  </si>
  <si>
    <t xml:space="preserve">MARIANO</t>
  </si>
  <si>
    <t xml:space="preserve">257/329</t>
  </si>
  <si>
    <t xml:space="preserve">03:51:23.40</t>
  </si>
  <si>
    <t xml:space="preserve">BABBI</t>
  </si>
  <si>
    <t xml:space="preserve">142/210</t>
  </si>
  <si>
    <t xml:space="preserve">POLISPORTIVA AZZURRA FORLIMPOPOLI</t>
  </si>
  <si>
    <t xml:space="preserve">03:51:24.60</t>
  </si>
  <si>
    <t xml:space="preserve">FERRONE</t>
  </si>
  <si>
    <t xml:space="preserve">4/5</t>
  </si>
  <si>
    <t xml:space="preserve">TEAM X-BIONIC</t>
  </si>
  <si>
    <t xml:space="preserve">03:51:25.60</t>
  </si>
  <si>
    <t xml:space="preserve">QUALIZZA</t>
  </si>
  <si>
    <t xml:space="preserve">SIMONA</t>
  </si>
  <si>
    <t xml:space="preserve">14/32</t>
  </si>
  <si>
    <t xml:space="preserve">03:51:27.10</t>
  </si>
  <si>
    <t xml:space="preserve">BIVIGNANI</t>
  </si>
  <si>
    <t xml:space="preserve">258/329</t>
  </si>
  <si>
    <t xml:space="preserve">DYNAMIS BIKE</t>
  </si>
  <si>
    <t xml:space="preserve">03:51:34.20</t>
  </si>
  <si>
    <t xml:space="preserve">CHIELI</t>
  </si>
  <si>
    <t xml:space="preserve">259/329</t>
  </si>
  <si>
    <t xml:space="preserve">FRATRES DYNAMIS BIKE</t>
  </si>
  <si>
    <t xml:space="preserve">03:51:34.30</t>
  </si>
  <si>
    <t xml:space="preserve">DENARIER</t>
  </si>
  <si>
    <t xml:space="preserve">260/329</t>
  </si>
  <si>
    <t xml:space="preserve">GS CLUB 88 RAVENNA</t>
  </si>
  <si>
    <t xml:space="preserve">03:51:36.10</t>
  </si>
  <si>
    <t xml:space="preserve">MARCO FRANCO</t>
  </si>
  <si>
    <t xml:space="preserve">261/329</t>
  </si>
  <si>
    <t xml:space="preserve">03:51:36.70</t>
  </si>
  <si>
    <t xml:space="preserve">ZORZI</t>
  </si>
  <si>
    <t xml:space="preserve">157/195</t>
  </si>
  <si>
    <t xml:space="preserve">GS ROMANO METALDENT</t>
  </si>
  <si>
    <t xml:space="preserve">03:51:39.10</t>
  </si>
  <si>
    <t xml:space="preserve">REALI</t>
  </si>
  <si>
    <t xml:space="preserve">143/210</t>
  </si>
  <si>
    <t xml:space="preserve">03:51:41.60</t>
  </si>
  <si>
    <t xml:space="preserve">BENOFI</t>
  </si>
  <si>
    <t xml:space="preserve">03:51:51.40</t>
  </si>
  <si>
    <t xml:space="preserve">MARGHI</t>
  </si>
  <si>
    <t xml:space="preserve">ERMANO</t>
  </si>
  <si>
    <t xml:space="preserve">262/329</t>
  </si>
  <si>
    <t xml:space="preserve">03:52:00.10</t>
  </si>
  <si>
    <t xml:space="preserve">158/195</t>
  </si>
  <si>
    <t xml:space="preserve">03:52:03.20</t>
  </si>
  <si>
    <t xml:space="preserve">CESARI</t>
  </si>
  <si>
    <t xml:space="preserve">159/195</t>
  </si>
  <si>
    <t xml:space="preserve">MARTINELLO</t>
  </si>
  <si>
    <t xml:space="preserve">42/81</t>
  </si>
  <si>
    <t xml:space="preserve">03:52:14.30</t>
  </si>
  <si>
    <t xml:space="preserve">GS POLIZIA DI STATO - AREZZO</t>
  </si>
  <si>
    <t xml:space="preserve">03:52:20.70</t>
  </si>
  <si>
    <t xml:space="preserve">CALCINARI</t>
  </si>
  <si>
    <t xml:space="preserve">144/210</t>
  </si>
  <si>
    <t xml:space="preserve">03:52:22.10</t>
  </si>
  <si>
    <t xml:space="preserve">160/195</t>
  </si>
  <si>
    <t xml:space="preserve">03:52:22.70</t>
  </si>
  <si>
    <t xml:space="preserve">MAZZOLA</t>
  </si>
  <si>
    <t xml:space="preserve">161/195</t>
  </si>
  <si>
    <t xml:space="preserve">CICLO CLUB ASOLA</t>
  </si>
  <si>
    <t xml:space="preserve">03:52:25.20</t>
  </si>
  <si>
    <t xml:space="preserve">FONIO</t>
  </si>
  <si>
    <t xml:space="preserve">SAMUEL</t>
  </si>
  <si>
    <t xml:space="preserve">162/195</t>
  </si>
  <si>
    <t xml:space="preserve">ASD BORTOLAMI BIKE ACTION - CRAL SEA MALPENSA</t>
  </si>
  <si>
    <t xml:space="preserve">03:52:28.10</t>
  </si>
  <si>
    <t xml:space="preserve">NUGNES</t>
  </si>
  <si>
    <t xml:space="preserve">145/210</t>
  </si>
  <si>
    <t xml:space="preserve">03:52:43.70</t>
  </si>
  <si>
    <t xml:space="preserve">5/5</t>
  </si>
  <si>
    <t xml:space="preserve">03:52:45.30</t>
  </si>
  <si>
    <t xml:space="preserve">BRUNO LANFRANCO</t>
  </si>
  <si>
    <t xml:space="preserve">146/210</t>
  </si>
  <si>
    <t xml:space="preserve">03:52:57.20</t>
  </si>
  <si>
    <t xml:space="preserve">D'ALESSANDRO</t>
  </si>
  <si>
    <t xml:space="preserve">03:52:58.30</t>
  </si>
  <si>
    <t xml:space="preserve">SARONNI</t>
  </si>
  <si>
    <t xml:space="preserve">GIANLUIGI</t>
  </si>
  <si>
    <t xml:space="preserve">147/210</t>
  </si>
  <si>
    <t xml:space="preserve">03:53:04.30</t>
  </si>
  <si>
    <t xml:space="preserve">PACISCOPI</t>
  </si>
  <si>
    <t xml:space="preserve">ROSA MARCO</t>
  </si>
  <si>
    <t xml:space="preserve">148/210</t>
  </si>
  <si>
    <t xml:space="preserve">VC BAR MANNELLI GYMO'S</t>
  </si>
  <si>
    <t xml:space="preserve">03:53:06.80</t>
  </si>
  <si>
    <t xml:space="preserve">MEZZANOTTI</t>
  </si>
  <si>
    <t xml:space="preserve">43/81</t>
  </si>
  <si>
    <t xml:space="preserve">03:53:09.10</t>
  </si>
  <si>
    <t xml:space="preserve">PUPPO</t>
  </si>
  <si>
    <t xml:space="preserve">149/210</t>
  </si>
  <si>
    <t xml:space="preserve">CC PIEMONTE</t>
  </si>
  <si>
    <t xml:space="preserve">03:53:15.50</t>
  </si>
  <si>
    <t xml:space="preserve">163/195</t>
  </si>
  <si>
    <t xml:space="preserve">03:53:28.30</t>
  </si>
  <si>
    <t xml:space="preserve">CALAMITA</t>
  </si>
  <si>
    <t xml:space="preserve">ASD VIGILI DEL FUOCO</t>
  </si>
  <si>
    <t xml:space="preserve">03:53:35.60</t>
  </si>
  <si>
    <t xml:space="preserve">FONTAN</t>
  </si>
  <si>
    <t xml:space="preserve">ROLANDO</t>
  </si>
  <si>
    <t xml:space="preserve">150/210</t>
  </si>
  <si>
    <t xml:space="preserve">ASD PEDALE FELTRINO TBH</t>
  </si>
  <si>
    <t xml:space="preserve">03:53:39.10</t>
  </si>
  <si>
    <t xml:space="preserve">CESTARI</t>
  </si>
  <si>
    <t xml:space="preserve">44/81</t>
  </si>
  <si>
    <t xml:space="preserve">03:53:54.10</t>
  </si>
  <si>
    <t xml:space="preserve">BIAGIONI</t>
  </si>
  <si>
    <t xml:space="preserve">151/210</t>
  </si>
  <si>
    <t xml:space="preserve">03:54:04.25</t>
  </si>
  <si>
    <t xml:space="preserve">SAVIGNI</t>
  </si>
  <si>
    <t xml:space="preserve">164/195</t>
  </si>
  <si>
    <t xml:space="preserve">03:54:14.80</t>
  </si>
  <si>
    <t xml:space="preserve">TORMENA</t>
  </si>
  <si>
    <t xml:space="preserve">MORIS</t>
  </si>
  <si>
    <t xml:space="preserve">48/59</t>
  </si>
  <si>
    <t xml:space="preserve">03:54:31.20</t>
  </si>
  <si>
    <t xml:space="preserve">TODONE</t>
  </si>
  <si>
    <t xml:space="preserve">15/32</t>
  </si>
  <si>
    <t xml:space="preserve">GS CICLISMO BUTTRIO</t>
  </si>
  <si>
    <t xml:space="preserve">03:54:32.00</t>
  </si>
  <si>
    <t xml:space="preserve">PASINI</t>
  </si>
  <si>
    <t xml:space="preserve">263/329</t>
  </si>
  <si>
    <t xml:space="preserve">03:54:32.10</t>
  </si>
  <si>
    <t xml:space="preserve">MERVIG</t>
  </si>
  <si>
    <t xml:space="preserve">152/210</t>
  </si>
  <si>
    <t xml:space="preserve">TEAM SCLAUZERO STARBENE</t>
  </si>
  <si>
    <t xml:space="preserve">03:54:35.10</t>
  </si>
  <si>
    <t xml:space="preserve">DI GIULIO</t>
  </si>
  <si>
    <t xml:space="preserve">165/195</t>
  </si>
  <si>
    <t xml:space="preserve">ASD BICIMANIA FOSSACESIA</t>
  </si>
  <si>
    <t xml:space="preserve">264/329</t>
  </si>
  <si>
    <t xml:space="preserve">03:54:38.10</t>
  </si>
  <si>
    <t xml:space="preserve">MONTEFUSCO</t>
  </si>
  <si>
    <t xml:space="preserve">RONALDO</t>
  </si>
  <si>
    <t xml:space="preserve">45/81</t>
  </si>
  <si>
    <t xml:space="preserve">GC F MOSER MILANO</t>
  </si>
  <si>
    <t xml:space="preserve">03:54:48.10</t>
  </si>
  <si>
    <t xml:space="preserve">CRESCENZO</t>
  </si>
  <si>
    <t xml:space="preserve">ORAZIO</t>
  </si>
  <si>
    <t xml:space="preserve">265/329</t>
  </si>
  <si>
    <t xml:space="preserve">03:54:53.30</t>
  </si>
  <si>
    <t xml:space="preserve">BONAVITA</t>
  </si>
  <si>
    <t xml:space="preserve">DEBORA</t>
  </si>
  <si>
    <t xml:space="preserve">16/32</t>
  </si>
  <si>
    <t xml:space="preserve">BLACK BIKE UNITED</t>
  </si>
  <si>
    <t xml:space="preserve">03:54:55.00</t>
  </si>
  <si>
    <t xml:space="preserve">SEMBENI</t>
  </si>
  <si>
    <t xml:space="preserve">17/32</t>
  </si>
  <si>
    <t xml:space="preserve">GS CARRERA</t>
  </si>
  <si>
    <t xml:space="preserve">03:54:57.00</t>
  </si>
  <si>
    <t xml:space="preserve">FUSCO</t>
  </si>
  <si>
    <t xml:space="preserve">49/59</t>
  </si>
  <si>
    <t xml:space="preserve">03:55:01.10</t>
  </si>
  <si>
    <t xml:space="preserve">VANNUCCI</t>
  </si>
  <si>
    <t xml:space="preserve">166/195</t>
  </si>
  <si>
    <t xml:space="preserve">03:55:05.20</t>
  </si>
  <si>
    <t xml:space="preserve">BIORDI</t>
  </si>
  <si>
    <t xml:space="preserve">266/329</t>
  </si>
  <si>
    <t xml:space="preserve">03:55:11.50</t>
  </si>
  <si>
    <t xml:space="preserve">UGOLINI</t>
  </si>
  <si>
    <t xml:space="preserve">167/195</t>
  </si>
  <si>
    <t xml:space="preserve">ASD ZANETTI TEAM</t>
  </si>
  <si>
    <t xml:space="preserve">03:55:13.10</t>
  </si>
  <si>
    <t xml:space="preserve">MAGGIOLI</t>
  </si>
  <si>
    <t xml:space="preserve">29/34</t>
  </si>
  <si>
    <t xml:space="preserve">03:55:20.10</t>
  </si>
  <si>
    <t xml:space="preserve">GIULIANELLI</t>
  </si>
  <si>
    <t xml:space="preserve">30/34</t>
  </si>
  <si>
    <t xml:space="preserve">03:55:33.30</t>
  </si>
  <si>
    <t xml:space="preserve">BEE</t>
  </si>
  <si>
    <t xml:space="preserve">267/329</t>
  </si>
  <si>
    <t xml:space="preserve">03:55:36.30</t>
  </si>
  <si>
    <t xml:space="preserve">RISI</t>
  </si>
  <si>
    <t xml:space="preserve">153/210</t>
  </si>
  <si>
    <t xml:space="preserve">03:55:44.00</t>
  </si>
  <si>
    <t xml:space="preserve">SEVERINI</t>
  </si>
  <si>
    <t xml:space="preserve">268/329</t>
  </si>
  <si>
    <t xml:space="preserve">----</t>
  </si>
  <si>
    <t xml:space="preserve">03:55:47.10</t>
  </si>
  <si>
    <t xml:space="preserve">TAVELLI</t>
  </si>
  <si>
    <t xml:space="preserve">50/59</t>
  </si>
  <si>
    <t xml:space="preserve">03:55:47.30</t>
  </si>
  <si>
    <t xml:space="preserve">FACINCANI</t>
  </si>
  <si>
    <t xml:space="preserve">154/210</t>
  </si>
  <si>
    <t xml:space="preserve">03:55:49.70</t>
  </si>
  <si>
    <t xml:space="preserve">MURACA</t>
  </si>
  <si>
    <t xml:space="preserve">155/210</t>
  </si>
  <si>
    <t xml:space="preserve">03:55:52.00</t>
  </si>
  <si>
    <t xml:space="preserve">MORETTI</t>
  </si>
  <si>
    <t xml:space="preserve">VANNI</t>
  </si>
  <si>
    <t xml:space="preserve">156/210</t>
  </si>
  <si>
    <t xml:space="preserve">TEAM VALLE SAVIO</t>
  </si>
  <si>
    <t xml:space="preserve">03:55:58.10</t>
  </si>
  <si>
    <t xml:space="preserve">157/210</t>
  </si>
  <si>
    <t xml:space="preserve">03:56:07.30</t>
  </si>
  <si>
    <t xml:space="preserve">ZACCARINI</t>
  </si>
  <si>
    <t xml:space="preserve">168/195</t>
  </si>
  <si>
    <t xml:space="preserve">ASD TOSCO ROMAGNOLA</t>
  </si>
  <si>
    <t xml:space="preserve">03:56:10.30</t>
  </si>
  <si>
    <t xml:space="preserve">ZANDOMENEGHI</t>
  </si>
  <si>
    <t xml:space="preserve">269/329</t>
  </si>
  <si>
    <t xml:space="preserve">03:56:12.10</t>
  </si>
  <si>
    <t xml:space="preserve">GREGO</t>
  </si>
  <si>
    <t xml:space="preserve">169/195</t>
  </si>
  <si>
    <t xml:space="preserve">03:56:22.40</t>
  </si>
  <si>
    <t xml:space="preserve">CASTELLANI</t>
  </si>
  <si>
    <t xml:space="preserve">46/81</t>
  </si>
  <si>
    <t xml:space="preserve">03:56:24.00</t>
  </si>
  <si>
    <t xml:space="preserve">PIRRO</t>
  </si>
  <si>
    <t xml:space="preserve">158/210</t>
  </si>
  <si>
    <t xml:space="preserve">03:56:25.30</t>
  </si>
  <si>
    <t xml:space="preserve">LUNELLI</t>
  </si>
  <si>
    <t xml:space="preserve">DONATELLA</t>
  </si>
  <si>
    <t xml:space="preserve">17/42</t>
  </si>
  <si>
    <t xml:space="preserve">03:56:31.70</t>
  </si>
  <si>
    <t xml:space="preserve">270/329</t>
  </si>
  <si>
    <t xml:space="preserve">03:56:39.10</t>
  </si>
  <si>
    <t xml:space="preserve">FORNASARI</t>
  </si>
  <si>
    <t xml:space="preserve">271/329</t>
  </si>
  <si>
    <t xml:space="preserve">03:56:51.10</t>
  </si>
  <si>
    <t xml:space="preserve">272/329</t>
  </si>
  <si>
    <t xml:space="preserve">03:57:09.30</t>
  </si>
  <si>
    <t xml:space="preserve">FASCINI </t>
  </si>
  <si>
    <t xml:space="preserve">YARI</t>
  </si>
  <si>
    <t xml:space="preserve">170/195</t>
  </si>
  <si>
    <t xml:space="preserve">03:57:19.70</t>
  </si>
  <si>
    <t xml:space="preserve">MISSIROLI</t>
  </si>
  <si>
    <t xml:space="preserve">171/195</t>
  </si>
  <si>
    <t xml:space="preserve">03:58:00.10</t>
  </si>
  <si>
    <t xml:space="preserve">MORANDIN</t>
  </si>
  <si>
    <t xml:space="preserve">GIULIA</t>
  </si>
  <si>
    <t xml:space="preserve">18/32</t>
  </si>
  <si>
    <t xml:space="preserve">03:58:08.50</t>
  </si>
  <si>
    <t xml:space="preserve">BUONGIOVANNI</t>
  </si>
  <si>
    <t xml:space="preserve">FERDINANDO</t>
  </si>
  <si>
    <t xml:space="preserve">172/195</t>
  </si>
  <si>
    <t xml:space="preserve">03:58:15.00</t>
  </si>
  <si>
    <t xml:space="preserve">BIANCHEDI</t>
  </si>
  <si>
    <t xml:space="preserve">173/195</t>
  </si>
  <si>
    <t xml:space="preserve">03:58:26.50</t>
  </si>
  <si>
    <t xml:space="preserve">174/195</t>
  </si>
  <si>
    <t xml:space="preserve">03:58:30.20</t>
  </si>
  <si>
    <t xml:space="preserve">PIROZZI</t>
  </si>
  <si>
    <t xml:space="preserve">273/329</t>
  </si>
  <si>
    <t xml:space="preserve">ASD TEAM BICIMANIA TERNI</t>
  </si>
  <si>
    <t xml:space="preserve">03:58:30.80</t>
  </si>
  <si>
    <t xml:space="preserve">VETTORE</t>
  </si>
  <si>
    <t xml:space="preserve">274/329</t>
  </si>
  <si>
    <t xml:space="preserve">03:58:37.70</t>
  </si>
  <si>
    <t xml:space="preserve">ANCARANI</t>
  </si>
  <si>
    <t xml:space="preserve">275/329</t>
  </si>
  <si>
    <t xml:space="preserve">BASSA ROMAGNA</t>
  </si>
  <si>
    <t xml:space="preserve">03:58:45.20</t>
  </si>
  <si>
    <t xml:space="preserve">TEMPERINI</t>
  </si>
  <si>
    <t xml:space="preserve">276/329</t>
  </si>
  <si>
    <t xml:space="preserve">GS MONTEGRANARO</t>
  </si>
  <si>
    <t xml:space="preserve">03:58:54.50</t>
  </si>
  <si>
    <t xml:space="preserve">277/329</t>
  </si>
  <si>
    <t xml:space="preserve">03:59:16.20</t>
  </si>
  <si>
    <t xml:space="preserve">CONFORTI</t>
  </si>
  <si>
    <t xml:space="preserve">DENISE</t>
  </si>
  <si>
    <t xml:space="preserve">19/32</t>
  </si>
  <si>
    <t xml:space="preserve">03:59:24.30</t>
  </si>
  <si>
    <t xml:space="preserve">NOZZOLI</t>
  </si>
  <si>
    <t xml:space="preserve">31/34</t>
  </si>
  <si>
    <t xml:space="preserve">GC AVIS FORLI'</t>
  </si>
  <si>
    <t xml:space="preserve">03:59:36.10</t>
  </si>
  <si>
    <t xml:space="preserve">CONFICCONI</t>
  </si>
  <si>
    <t xml:space="preserve">278/329</t>
  </si>
  <si>
    <t xml:space="preserve">03:59:37.20</t>
  </si>
  <si>
    <t xml:space="preserve">BACCANI</t>
  </si>
  <si>
    <t xml:space="preserve">03:59:56.20</t>
  </si>
  <si>
    <t xml:space="preserve">GHERBESI</t>
  </si>
  <si>
    <t xml:space="preserve">18/42</t>
  </si>
  <si>
    <t xml:space="preserve">04:00:24.90</t>
  </si>
  <si>
    <t xml:space="preserve">RAVELLO</t>
  </si>
  <si>
    <t xml:space="preserve">175/195</t>
  </si>
  <si>
    <t xml:space="preserve">04:00:25.00</t>
  </si>
  <si>
    <t xml:space="preserve">MORES</t>
  </si>
  <si>
    <t xml:space="preserve">20/32</t>
  </si>
  <si>
    <t xml:space="preserve">04:00:25.30</t>
  </si>
  <si>
    <t xml:space="preserve">TIBALDO</t>
  </si>
  <si>
    <t xml:space="preserve">47/81</t>
  </si>
  <si>
    <t xml:space="preserve">04:00:26.40</t>
  </si>
  <si>
    <t xml:space="preserve">279/329</t>
  </si>
  <si>
    <t xml:space="preserve">04:00:30.10</t>
  </si>
  <si>
    <t xml:space="preserve">OLMES</t>
  </si>
  <si>
    <t xml:space="preserve">176/195</t>
  </si>
  <si>
    <t xml:space="preserve">04:00:36.50</t>
  </si>
  <si>
    <t xml:space="preserve">ZANANDREA</t>
  </si>
  <si>
    <t xml:space="preserve">TOMAS</t>
  </si>
  <si>
    <t xml:space="preserve">04:00:36.80</t>
  </si>
  <si>
    <t xml:space="preserve">DI MARCO</t>
  </si>
  <si>
    <t xml:space="preserve">159/210</t>
  </si>
  <si>
    <t xml:space="preserve">04:00:39.40</t>
  </si>
  <si>
    <t xml:space="preserve">DALLA CASA</t>
  </si>
  <si>
    <t xml:space="preserve">EURO</t>
  </si>
  <si>
    <t xml:space="preserve">280/329</t>
  </si>
  <si>
    <t xml:space="preserve">04:00:44.30</t>
  </si>
  <si>
    <t xml:space="preserve">RONCHINI</t>
  </si>
  <si>
    <t xml:space="preserve">U.S.MONTECCHIO-AVIS</t>
  </si>
  <si>
    <t xml:space="preserve">04:00:57.40</t>
  </si>
  <si>
    <t xml:space="preserve">160/210</t>
  </si>
  <si>
    <t xml:space="preserve">04:01:09.10</t>
  </si>
  <si>
    <t xml:space="preserve">COSTA</t>
  </si>
  <si>
    <t xml:space="preserve">161/210</t>
  </si>
  <si>
    <t xml:space="preserve">04:01:25.20</t>
  </si>
  <si>
    <t xml:space="preserve">281/329</t>
  </si>
  <si>
    <t xml:space="preserve">04:01:45.10</t>
  </si>
  <si>
    <t xml:space="preserve">DI BELLO</t>
  </si>
  <si>
    <t xml:space="preserve">162/210</t>
  </si>
  <si>
    <t xml:space="preserve">AC CARNIA BIKE</t>
  </si>
  <si>
    <t xml:space="preserve">04:01:45.40</t>
  </si>
  <si>
    <t xml:space="preserve">MARCHETTO</t>
  </si>
  <si>
    <t xml:space="preserve">282/329</t>
  </si>
  <si>
    <t xml:space="preserve">04:01:52.20</t>
  </si>
  <si>
    <t xml:space="preserve">TRAVAGLINI</t>
  </si>
  <si>
    <t xml:space="preserve">163/210</t>
  </si>
  <si>
    <t xml:space="preserve">04:02:00.60</t>
  </si>
  <si>
    <t xml:space="preserve">CREMONESE</t>
  </si>
  <si>
    <t xml:space="preserve">283/329</t>
  </si>
  <si>
    <t xml:space="preserve">04:02:05.20</t>
  </si>
  <si>
    <t xml:space="preserve">ZAMPORLINI</t>
  </si>
  <si>
    <t xml:space="preserve">32/34</t>
  </si>
  <si>
    <t xml:space="preserve">DLF ANCONA</t>
  </si>
  <si>
    <t xml:space="preserve">04:02:11.50</t>
  </si>
  <si>
    <t xml:space="preserve">CERINI</t>
  </si>
  <si>
    <t xml:space="preserve">21/32</t>
  </si>
  <si>
    <t xml:space="preserve">GC PEDALE SOLFERINESE</t>
  </si>
  <si>
    <t xml:space="preserve">04:02:13.40</t>
  </si>
  <si>
    <t xml:space="preserve">AMICI</t>
  </si>
  <si>
    <t xml:space="preserve">164/210</t>
  </si>
  <si>
    <t xml:space="preserve">04:02:14.40</t>
  </si>
  <si>
    <t xml:space="preserve">VIROLI</t>
  </si>
  <si>
    <t xml:space="preserve">51/59</t>
  </si>
  <si>
    <t xml:space="preserve">ASD SPEEDY</t>
  </si>
  <si>
    <t xml:space="preserve">04:02:16.30</t>
  </si>
  <si>
    <t xml:space="preserve">BASILE</t>
  </si>
  <si>
    <t xml:space="preserve">MARIA LETIZIA</t>
  </si>
  <si>
    <t xml:space="preserve">19/42</t>
  </si>
  <si>
    <t xml:space="preserve">TEAM B.CICLI GALASSIA</t>
  </si>
  <si>
    <t xml:space="preserve">04:02:25.40</t>
  </si>
  <si>
    <t xml:space="preserve">JOVINE</t>
  </si>
  <si>
    <t xml:space="preserve">48/81</t>
  </si>
  <si>
    <t xml:space="preserve">04:02:30.10</t>
  </si>
  <si>
    <t xml:space="preserve">BONILAURI</t>
  </si>
  <si>
    <t xml:space="preserve">04:02:36.90</t>
  </si>
  <si>
    <t xml:space="preserve">BOSIO</t>
  </si>
  <si>
    <t xml:space="preserve">165/210</t>
  </si>
  <si>
    <t xml:space="preserve">GS CICLOCODOGNO 94</t>
  </si>
  <si>
    <t xml:space="preserve">04:02:39.20</t>
  </si>
  <si>
    <t xml:space="preserve">DEGLI ANTONI</t>
  </si>
  <si>
    <t xml:space="preserve">284/329</t>
  </si>
  <si>
    <t xml:space="preserve">04:02:43.10</t>
  </si>
  <si>
    <t xml:space="preserve">FINOZZI</t>
  </si>
  <si>
    <t xml:space="preserve">166/210</t>
  </si>
  <si>
    <t xml:space="preserve">POLISPORTIVA MONTESARCHIO</t>
  </si>
  <si>
    <t xml:space="preserve">04:02:48.30</t>
  </si>
  <si>
    <t xml:space="preserve">BENETTI</t>
  </si>
  <si>
    <t xml:space="preserve">177/195</t>
  </si>
  <si>
    <t xml:space="preserve">ADRIA BIKE</t>
  </si>
  <si>
    <t xml:space="preserve">04:03:02.90</t>
  </si>
  <si>
    <t xml:space="preserve">SANTIN</t>
  </si>
  <si>
    <t xml:space="preserve">UC LUPI</t>
  </si>
  <si>
    <t xml:space="preserve">04:03:09.30</t>
  </si>
  <si>
    <t xml:space="preserve">DONADEL</t>
  </si>
  <si>
    <t xml:space="preserve">52/59</t>
  </si>
  <si>
    <t xml:space="preserve">MTB BIGA SQUADRA CORSE</t>
  </si>
  <si>
    <t xml:space="preserve">04:03:17.30</t>
  </si>
  <si>
    <t xml:space="preserve">167/210</t>
  </si>
  <si>
    <t xml:space="preserve">GS GEKO BIKE ASD</t>
  </si>
  <si>
    <t xml:space="preserve">04:03:18.50</t>
  </si>
  <si>
    <t xml:space="preserve">168/210</t>
  </si>
  <si>
    <t xml:space="preserve">04:03:25.50</t>
  </si>
  <si>
    <t xml:space="preserve">BARON</t>
  </si>
  <si>
    <t xml:space="preserve">20/42</t>
  </si>
  <si>
    <t xml:space="preserve">04:03:36.30</t>
  </si>
  <si>
    <t xml:space="preserve">VALDO</t>
  </si>
  <si>
    <t xml:space="preserve">49/81</t>
  </si>
  <si>
    <t xml:space="preserve">04:03:39.20</t>
  </si>
  <si>
    <t xml:space="preserve">SALVATORI</t>
  </si>
  <si>
    <t xml:space="preserve">DANILO</t>
  </si>
  <si>
    <t xml:space="preserve">169/210</t>
  </si>
  <si>
    <t xml:space="preserve">ZEPPELIN TRIATHLON TEAM</t>
  </si>
  <si>
    <t xml:space="preserve">04:03:42.50</t>
  </si>
  <si>
    <t xml:space="preserve">50/81</t>
  </si>
  <si>
    <t xml:space="preserve">04:03:56.10</t>
  </si>
  <si>
    <t xml:space="preserve">EVANDRO</t>
  </si>
  <si>
    <t xml:space="preserve">51/81</t>
  </si>
  <si>
    <t xml:space="preserve">GS CICLOAMATORI GUASTALLA</t>
  </si>
  <si>
    <t xml:space="preserve">04:04:05.20</t>
  </si>
  <si>
    <t xml:space="preserve">FARABEGOLI</t>
  </si>
  <si>
    <t xml:space="preserve">170/210</t>
  </si>
  <si>
    <t xml:space="preserve">04:04:07.10</t>
  </si>
  <si>
    <t xml:space="preserve">MALIZIA</t>
  </si>
  <si>
    <t xml:space="preserve">285/329</t>
  </si>
  <si>
    <t xml:space="preserve">04:04:08.10</t>
  </si>
  <si>
    <t xml:space="preserve">CORRAGGI</t>
  </si>
  <si>
    <t xml:space="preserve">171/210</t>
  </si>
  <si>
    <t xml:space="preserve">04:04:16.20</t>
  </si>
  <si>
    <t xml:space="preserve">SCHIAVINA</t>
  </si>
  <si>
    <t xml:space="preserve">ANTONELLA</t>
  </si>
  <si>
    <t xml:space="preserve">21/42</t>
  </si>
  <si>
    <t xml:space="preserve">04:04:31.00</t>
  </si>
  <si>
    <t xml:space="preserve">FONTANI</t>
  </si>
  <si>
    <t xml:space="preserve">172/210</t>
  </si>
  <si>
    <t xml:space="preserve">04:04:45.40</t>
  </si>
  <si>
    <t xml:space="preserve">BELLUCCI</t>
  </si>
  <si>
    <t xml:space="preserve">MONICA</t>
  </si>
  <si>
    <t xml:space="preserve">22/42</t>
  </si>
  <si>
    <t xml:space="preserve">04:04:46.30</t>
  </si>
  <si>
    <t xml:space="preserve">ALBORI</t>
  </si>
  <si>
    <t xml:space="preserve">173/210</t>
  </si>
  <si>
    <t xml:space="preserve">04:04:53.60</t>
  </si>
  <si>
    <t xml:space="preserve">RAPONE</t>
  </si>
  <si>
    <t xml:space="preserve">ERMANNO</t>
  </si>
  <si>
    <t xml:space="preserve">286/329</t>
  </si>
  <si>
    <t xml:space="preserve">EDIFER PONTI D'ANGELI</t>
  </si>
  <si>
    <t xml:space="preserve">04:04:56.20</t>
  </si>
  <si>
    <t xml:space="preserve">MASSA</t>
  </si>
  <si>
    <t xml:space="preserve">22/32</t>
  </si>
  <si>
    <t xml:space="preserve">04:05:13.20</t>
  </si>
  <si>
    <t xml:space="preserve">SAURO</t>
  </si>
  <si>
    <t xml:space="preserve">287/329</t>
  </si>
  <si>
    <t xml:space="preserve">CICLISTICA MERCATESE</t>
  </si>
  <si>
    <t xml:space="preserve">04:05:19.10</t>
  </si>
  <si>
    <t xml:space="preserve">23/42</t>
  </si>
  <si>
    <t xml:space="preserve">ALITALIA CLUB</t>
  </si>
  <si>
    <t xml:space="preserve">04:05:21.20</t>
  </si>
  <si>
    <t xml:space="preserve">CANCIAN</t>
  </si>
  <si>
    <t xml:space="preserve">23/32</t>
  </si>
  <si>
    <t xml:space="preserve">04:05:25.30</t>
  </si>
  <si>
    <t xml:space="preserve">BON</t>
  </si>
  <si>
    <t xml:space="preserve">MARIKA</t>
  </si>
  <si>
    <t xml:space="preserve">24/32</t>
  </si>
  <si>
    <t xml:space="preserve">04:05:26.70</t>
  </si>
  <si>
    <t xml:space="preserve">SARTORI</t>
  </si>
  <si>
    <t xml:space="preserve">ELIANA</t>
  </si>
  <si>
    <t xml:space="preserve">25/32</t>
  </si>
  <si>
    <t xml:space="preserve">04:05:27.30</t>
  </si>
  <si>
    <t xml:space="preserve">AGNINI</t>
  </si>
  <si>
    <t xml:space="preserve">MARIA ROSARIA</t>
  </si>
  <si>
    <t xml:space="preserve">24/42</t>
  </si>
  <si>
    <t xml:space="preserve">04:05:28.20</t>
  </si>
  <si>
    <t xml:space="preserve">ZANGRILLI</t>
  </si>
  <si>
    <t xml:space="preserve">25/42</t>
  </si>
  <si>
    <t xml:space="preserve">04:05:29.40</t>
  </si>
  <si>
    <t xml:space="preserve">SCHIAVETTO</t>
  </si>
  <si>
    <t xml:space="preserve">KATIA</t>
  </si>
  <si>
    <t xml:space="preserve">26/32</t>
  </si>
  <si>
    <t xml:space="preserve">04:05:29.70</t>
  </si>
  <si>
    <t xml:space="preserve">TANTARI</t>
  </si>
  <si>
    <t xml:space="preserve">53/59</t>
  </si>
  <si>
    <t xml:space="preserve">04:05:30.40</t>
  </si>
  <si>
    <t xml:space="preserve">BELLINATO</t>
  </si>
  <si>
    <t xml:space="preserve">MARIA</t>
  </si>
  <si>
    <t xml:space="preserve">26/42</t>
  </si>
  <si>
    <t xml:space="preserve">04:05:31.20</t>
  </si>
  <si>
    <t xml:space="preserve">SBARAGLIA</t>
  </si>
  <si>
    <t xml:space="preserve">178/195</t>
  </si>
  <si>
    <t xml:space="preserve">04:05:36.80</t>
  </si>
  <si>
    <t xml:space="preserve">TOSCANO</t>
  </si>
  <si>
    <t xml:space="preserve">ROCCO</t>
  </si>
  <si>
    <t xml:space="preserve">288/329</t>
  </si>
  <si>
    <t xml:space="preserve">04:05:37.10</t>
  </si>
  <si>
    <t xml:space="preserve">PADOAN</t>
  </si>
  <si>
    <t xml:space="preserve">THIERRY</t>
  </si>
  <si>
    <t xml:space="preserve">289/329</t>
  </si>
  <si>
    <t xml:space="preserve">04:05:39.00</t>
  </si>
  <si>
    <t xml:space="preserve">BOER</t>
  </si>
  <si>
    <t xml:space="preserve">27/42</t>
  </si>
  <si>
    <t xml:space="preserve">04:05:40.80</t>
  </si>
  <si>
    <t xml:space="preserve">PAVAN</t>
  </si>
  <si>
    <t xml:space="preserve">04:05:41.30</t>
  </si>
  <si>
    <t xml:space="preserve">ZANCHINI</t>
  </si>
  <si>
    <t xml:space="preserve">FLORIANO</t>
  </si>
  <si>
    <t xml:space="preserve">52/81</t>
  </si>
  <si>
    <t xml:space="preserve">04:05:43.50</t>
  </si>
  <si>
    <t xml:space="preserve">ZEN</t>
  </si>
  <si>
    <t xml:space="preserve">290/329</t>
  </si>
  <si>
    <t xml:space="preserve">04:05:46.00</t>
  </si>
  <si>
    <t xml:space="preserve">AGOSTINELLI</t>
  </si>
  <si>
    <t xml:space="preserve">291/329</t>
  </si>
  <si>
    <t xml:space="preserve">04:05:46.10</t>
  </si>
  <si>
    <t xml:space="preserve">CENDRON</t>
  </si>
  <si>
    <t xml:space="preserve">VERENA</t>
  </si>
  <si>
    <t xml:space="preserve">28/42</t>
  </si>
  <si>
    <t xml:space="preserve">04:05:46.20</t>
  </si>
  <si>
    <t xml:space="preserve">174/210</t>
  </si>
  <si>
    <t xml:space="preserve">04:05:46.30</t>
  </si>
  <si>
    <t xml:space="preserve">GOZZI</t>
  </si>
  <si>
    <t xml:space="preserve">292/329</t>
  </si>
  <si>
    <t xml:space="preserve">04:05:48.40</t>
  </si>
  <si>
    <t xml:space="preserve">DELLA PIETA'</t>
  </si>
  <si>
    <t xml:space="preserve">53/81</t>
  </si>
  <si>
    <t xml:space="preserve">04:05:49.50</t>
  </si>
  <si>
    <t xml:space="preserve">293/329</t>
  </si>
  <si>
    <t xml:space="preserve">04:05:50.20</t>
  </si>
  <si>
    <t xml:space="preserve">LUCCHETTA</t>
  </si>
  <si>
    <t xml:space="preserve">294/329</t>
  </si>
  <si>
    <t xml:space="preserve">04:05:52.30</t>
  </si>
  <si>
    <t xml:space="preserve">TAMPONI</t>
  </si>
  <si>
    <t xml:space="preserve">295/329</t>
  </si>
  <si>
    <t xml:space="preserve">04:05:53.40</t>
  </si>
  <si>
    <t xml:space="preserve">GERMANO</t>
  </si>
  <si>
    <t xml:space="preserve">54/81</t>
  </si>
  <si>
    <t xml:space="preserve">GC EXTREME BIKE</t>
  </si>
  <si>
    <t xml:space="preserve">04:06:11.10</t>
  </si>
  <si>
    <t xml:space="preserve">PIAZZALUNGA</t>
  </si>
  <si>
    <t xml:space="preserve">179/195</t>
  </si>
  <si>
    <t xml:space="preserve">TEAM NAVA</t>
  </si>
  <si>
    <t xml:space="preserve">04:06:17.30</t>
  </si>
  <si>
    <t xml:space="preserve">180/195</t>
  </si>
  <si>
    <t xml:space="preserve">04:06:28.00</t>
  </si>
  <si>
    <t xml:space="preserve">PAVANELLO</t>
  </si>
  <si>
    <t xml:space="preserve">297/329</t>
  </si>
  <si>
    <t xml:space="preserve">04:06:30.20</t>
  </si>
  <si>
    <t xml:space="preserve">LAZZARON</t>
  </si>
  <si>
    <t xml:space="preserve">55/81</t>
  </si>
  <si>
    <t xml:space="preserve">CICLOTURISTICA VITTORIO VENETO</t>
  </si>
  <si>
    <t xml:space="preserve">04:06:34.00</t>
  </si>
  <si>
    <t xml:space="preserve">MOSCARDINI</t>
  </si>
  <si>
    <t xml:space="preserve">ROSANNA</t>
  </si>
  <si>
    <t xml:space="preserve">29/42</t>
  </si>
  <si>
    <t xml:space="preserve">04:06:36.70</t>
  </si>
  <si>
    <t xml:space="preserve">175/210</t>
  </si>
  <si>
    <t xml:space="preserve">04:06:49.80</t>
  </si>
  <si>
    <t xml:space="preserve">TONUT</t>
  </si>
  <si>
    <t xml:space="preserve">298/329</t>
  </si>
  <si>
    <t xml:space="preserve">04:06:58.40</t>
  </si>
  <si>
    <t xml:space="preserve">CALVANELLI</t>
  </si>
  <si>
    <t xml:space="preserve">299/329</t>
  </si>
  <si>
    <t xml:space="preserve">ASD LA STRANA OFFICINA SQUADRA CORSE</t>
  </si>
  <si>
    <t xml:space="preserve">04:07:05.30</t>
  </si>
  <si>
    <t xml:space="preserve">CAPRIOTTI</t>
  </si>
  <si>
    <t xml:space="preserve">54/59</t>
  </si>
  <si>
    <t xml:space="preserve">04:07:55.40</t>
  </si>
  <si>
    <t xml:space="preserve">176/210</t>
  </si>
  <si>
    <t xml:space="preserve">04:07:59.20</t>
  </si>
  <si>
    <t xml:space="preserve">PANZIERI</t>
  </si>
  <si>
    <t xml:space="preserve">56/81</t>
  </si>
  <si>
    <t xml:space="preserve">04:08:01.10</t>
  </si>
  <si>
    <t xml:space="preserve">VERONESE</t>
  </si>
  <si>
    <t xml:space="preserve">177/210</t>
  </si>
  <si>
    <t xml:space="preserve">04:08:13.70</t>
  </si>
  <si>
    <t xml:space="preserve">PRETTO</t>
  </si>
  <si>
    <t xml:space="preserve">178/210</t>
  </si>
  <si>
    <t xml:space="preserve">04:08:42.20</t>
  </si>
  <si>
    <t xml:space="preserve">ROSETTI</t>
  </si>
  <si>
    <t xml:space="preserve">300/329</t>
  </si>
  <si>
    <t xml:space="preserve">04:08:43.40</t>
  </si>
  <si>
    <t xml:space="preserve">BIASIO</t>
  </si>
  <si>
    <t xml:space="preserve">GRAZIANO</t>
  </si>
  <si>
    <t xml:space="preserve">179/210</t>
  </si>
  <si>
    <t xml:space="preserve">04:08:45.50</t>
  </si>
  <si>
    <t xml:space="preserve">180/210</t>
  </si>
  <si>
    <t xml:space="preserve">04:09:09.20</t>
  </si>
  <si>
    <t xml:space="preserve">PERAROLO</t>
  </si>
  <si>
    <t xml:space="preserve">EUGENIO</t>
  </si>
  <si>
    <t xml:space="preserve">301/329</t>
  </si>
  <si>
    <t xml:space="preserve">04:09:15.10</t>
  </si>
  <si>
    <t xml:space="preserve">181/195</t>
  </si>
  <si>
    <t xml:space="preserve">04:09:23.00</t>
  </si>
  <si>
    <t xml:space="preserve">57/81</t>
  </si>
  <si>
    <t xml:space="preserve">04:09:27.30</t>
  </si>
  <si>
    <t xml:space="preserve">NERINI</t>
  </si>
  <si>
    <t xml:space="preserve">55/59</t>
  </si>
  <si>
    <t xml:space="preserve">04:10:03.80</t>
  </si>
  <si>
    <t xml:space="preserve">FEDI</t>
  </si>
  <si>
    <t xml:space="preserve">UC MAMMA E PAPA FANINI</t>
  </si>
  <si>
    <t xml:space="preserve">04:10:13.90</t>
  </si>
  <si>
    <t xml:space="preserve">FALSI</t>
  </si>
  <si>
    <t xml:space="preserve">302/329</t>
  </si>
  <si>
    <t xml:space="preserve">04:10:46.40</t>
  </si>
  <si>
    <t xml:space="preserve">303/329</t>
  </si>
  <si>
    <t xml:space="preserve">04:11:11.70</t>
  </si>
  <si>
    <t xml:space="preserve">04:11:54.70</t>
  </si>
  <si>
    <t xml:space="preserve">CENTA</t>
  </si>
  <si>
    <t xml:space="preserve">EVA</t>
  </si>
  <si>
    <t xml:space="preserve">27/32</t>
  </si>
  <si>
    <t xml:space="preserve">04:12:06.00</t>
  </si>
  <si>
    <t xml:space="preserve">CASCIANO</t>
  </si>
  <si>
    <t xml:space="preserve">04:12:06.10</t>
  </si>
  <si>
    <t xml:space="preserve">CAPPELLARO</t>
  </si>
  <si>
    <t xml:space="preserve">TATIANA</t>
  </si>
  <si>
    <t xml:space="preserve">28/32</t>
  </si>
  <si>
    <t xml:space="preserve">04:12:06.80</t>
  </si>
  <si>
    <t xml:space="preserve">304/329</t>
  </si>
  <si>
    <t xml:space="preserve">GS AVIS MONTECHIARUGOLO</t>
  </si>
  <si>
    <t xml:space="preserve">04:12:18.10</t>
  </si>
  <si>
    <t xml:space="preserve">CANTONI</t>
  </si>
  <si>
    <t xml:space="preserve">SABRINA</t>
  </si>
  <si>
    <t xml:space="preserve">29/32</t>
  </si>
  <si>
    <t xml:space="preserve">04:12:27.10</t>
  </si>
  <si>
    <t xml:space="preserve">BAULEO</t>
  </si>
  <si>
    <t xml:space="preserve">181/210</t>
  </si>
  <si>
    <t xml:space="preserve">04:12:46.30</t>
  </si>
  <si>
    <t xml:space="preserve">COLOSCHI</t>
  </si>
  <si>
    <t xml:space="preserve">AMELIO</t>
  </si>
  <si>
    <t xml:space="preserve">182/210</t>
  </si>
  <si>
    <t xml:space="preserve">04:12:56.30</t>
  </si>
  <si>
    <t xml:space="preserve">MARCON</t>
  </si>
  <si>
    <t xml:space="preserve">MARIA ANGELA</t>
  </si>
  <si>
    <t xml:space="preserve">30/42</t>
  </si>
  <si>
    <t xml:space="preserve">04:12:57.00</t>
  </si>
  <si>
    <t xml:space="preserve">MASETTO</t>
  </si>
  <si>
    <t xml:space="preserve">305/329</t>
  </si>
  <si>
    <t xml:space="preserve">04:12:59.70</t>
  </si>
  <si>
    <t xml:space="preserve">183/210</t>
  </si>
  <si>
    <t xml:space="preserve">ASD CICLISMO PONTINIA</t>
  </si>
  <si>
    <t xml:space="preserve">04:13:05.70</t>
  </si>
  <si>
    <t xml:space="preserve">CARDILLO</t>
  </si>
  <si>
    <t xml:space="preserve">182/195</t>
  </si>
  <si>
    <t xml:space="preserve">04:13:19.00</t>
  </si>
  <si>
    <t xml:space="preserve">FERRI</t>
  </si>
  <si>
    <t xml:space="preserve">SAMUELE</t>
  </si>
  <si>
    <t xml:space="preserve">183/195</t>
  </si>
  <si>
    <t xml:space="preserve">04:13:22.30</t>
  </si>
  <si>
    <t xml:space="preserve">306/329</t>
  </si>
  <si>
    <t xml:space="preserve">04:13:24.70</t>
  </si>
  <si>
    <t xml:space="preserve">CASSANI</t>
  </si>
  <si>
    <t xml:space="preserve">ANNALISA</t>
  </si>
  <si>
    <t xml:space="preserve">31/42</t>
  </si>
  <si>
    <t xml:space="preserve">04:13:38.10</t>
  </si>
  <si>
    <t xml:space="preserve">AVELLINO</t>
  </si>
  <si>
    <t xml:space="preserve">307/329</t>
  </si>
  <si>
    <t xml:space="preserve">04:13:40.10</t>
  </si>
  <si>
    <t xml:space="preserve">CASETTA</t>
  </si>
  <si>
    <t xml:space="preserve">58/81</t>
  </si>
  <si>
    <t xml:space="preserve">ASD ARIANESE</t>
  </si>
  <si>
    <t xml:space="preserve">04:13:46.50</t>
  </si>
  <si>
    <t xml:space="preserve">LARA</t>
  </si>
  <si>
    <t xml:space="preserve">30/32</t>
  </si>
  <si>
    <t xml:space="preserve">04:13:49.00</t>
  </si>
  <si>
    <t xml:space="preserve">308/329</t>
  </si>
  <si>
    <t xml:space="preserve">04:13:51.30</t>
  </si>
  <si>
    <t xml:space="preserve">32/42</t>
  </si>
  <si>
    <t xml:space="preserve">CEDAS IVECO BRESCIA</t>
  </si>
  <si>
    <t xml:space="preserve">04:14:41.60</t>
  </si>
  <si>
    <t xml:space="preserve">DE MARTIN TOLDO</t>
  </si>
  <si>
    <t xml:space="preserve">LUCIA</t>
  </si>
  <si>
    <t xml:space="preserve">33/42</t>
  </si>
  <si>
    <t xml:space="preserve">GS CLUB CICLO APPENNINICO 1907</t>
  </si>
  <si>
    <t xml:space="preserve">04:14:56.10</t>
  </si>
  <si>
    <t xml:space="preserve">HURLE</t>
  </si>
  <si>
    <t xml:space="preserve">185/210</t>
  </si>
  <si>
    <t xml:space="preserve">ASD GORGONZOLA MONTI</t>
  </si>
  <si>
    <t xml:space="preserve">04:15:44.80</t>
  </si>
  <si>
    <t xml:space="preserve">CUGINI</t>
  </si>
  <si>
    <t xml:space="preserve">04:15:57.40</t>
  </si>
  <si>
    <t xml:space="preserve">CASTAGNETTI</t>
  </si>
  <si>
    <t xml:space="preserve">04:16:26.20</t>
  </si>
  <si>
    <t xml:space="preserve">PREGNOLATO</t>
  </si>
  <si>
    <t xml:space="preserve">GC TAGLIO DI PO</t>
  </si>
  <si>
    <t xml:space="preserve">04:16:28.40</t>
  </si>
  <si>
    <t xml:space="preserve">NUTI</t>
  </si>
  <si>
    <t xml:space="preserve">59/81</t>
  </si>
  <si>
    <t xml:space="preserve">G.S. TUTTOBICI FARE ASD</t>
  </si>
  <si>
    <t xml:space="preserve">04:16:47.30</t>
  </si>
  <si>
    <t xml:space="preserve">186/210</t>
  </si>
  <si>
    <t xml:space="preserve">04:17:03.10</t>
  </si>
  <si>
    <t xml:space="preserve">PENSALFINE</t>
  </si>
  <si>
    <t xml:space="preserve">187/210</t>
  </si>
  <si>
    <t xml:space="preserve">04:17:03.50</t>
  </si>
  <si>
    <t xml:space="preserve">188/210</t>
  </si>
  <si>
    <t xml:space="preserve">04:17:07.00</t>
  </si>
  <si>
    <t xml:space="preserve">309/329</t>
  </si>
  <si>
    <t xml:space="preserve">04:17:09.40</t>
  </si>
  <si>
    <t xml:space="preserve">MONTINI</t>
  </si>
  <si>
    <t xml:space="preserve">310/329</t>
  </si>
  <si>
    <t xml:space="preserve">04:17:09.80</t>
  </si>
  <si>
    <t xml:space="preserve">BENELLI</t>
  </si>
  <si>
    <t xml:space="preserve">189/210</t>
  </si>
  <si>
    <t xml:space="preserve">04:17:27.20</t>
  </si>
  <si>
    <t xml:space="preserve">SOLINAS</t>
  </si>
  <si>
    <t xml:space="preserve">COSTANTINO</t>
  </si>
  <si>
    <t xml:space="preserve">190/210</t>
  </si>
  <si>
    <t xml:space="preserve">04:17:53.30</t>
  </si>
  <si>
    <t xml:space="preserve">184/195</t>
  </si>
  <si>
    <t xml:space="preserve">ASD FRANCHINI SPORT</t>
  </si>
  <si>
    <t xml:space="preserve">04:18:02.40</t>
  </si>
  <si>
    <t xml:space="preserve">COLETTA</t>
  </si>
  <si>
    <t xml:space="preserve">60/81</t>
  </si>
  <si>
    <t xml:space="preserve">04:18:04.60</t>
  </si>
  <si>
    <t xml:space="preserve">BONDONI</t>
  </si>
  <si>
    <t xml:space="preserve">FIORELLA</t>
  </si>
  <si>
    <t xml:space="preserve">31/32</t>
  </si>
  <si>
    <t xml:space="preserve">04:18:12.50</t>
  </si>
  <si>
    <t xml:space="preserve">SOLERO</t>
  </si>
  <si>
    <t xml:space="preserve">MAIN LINE CYCLING</t>
  </si>
  <si>
    <t xml:space="preserve">04:18:28.50</t>
  </si>
  <si>
    <t xml:space="preserve">185/195</t>
  </si>
  <si>
    <t xml:space="preserve">04:18:32.30</t>
  </si>
  <si>
    <t xml:space="preserve">TACCI</t>
  </si>
  <si>
    <t xml:space="preserve">MICHAEL</t>
  </si>
  <si>
    <t xml:space="preserve">191/210</t>
  </si>
  <si>
    <t xml:space="preserve">04:18:54.80</t>
  </si>
  <si>
    <t xml:space="preserve">CHENDI</t>
  </si>
  <si>
    <t xml:space="preserve">192/210</t>
  </si>
  <si>
    <t xml:space="preserve">GS LUCA PINARELLO</t>
  </si>
  <si>
    <t xml:space="preserve">04:19:06.30</t>
  </si>
  <si>
    <t xml:space="preserve">PIEMONTE</t>
  </si>
  <si>
    <t xml:space="preserve">193/210</t>
  </si>
  <si>
    <t xml:space="preserve">US INTERNAPLES MILANO SPORT</t>
  </si>
  <si>
    <t xml:space="preserve">04:19:23.10</t>
  </si>
  <si>
    <t xml:space="preserve">ADAMO</t>
  </si>
  <si>
    <t xml:space="preserve">MANLIO</t>
  </si>
  <si>
    <t xml:space="preserve">61/81</t>
  </si>
  <si>
    <t xml:space="preserve">04:20:16.20</t>
  </si>
  <si>
    <t xml:space="preserve">GUARDA</t>
  </si>
  <si>
    <t xml:space="preserve">56/59</t>
  </si>
  <si>
    <t xml:space="preserve">04:21:01.00</t>
  </si>
  <si>
    <t xml:space="preserve">TRENTIN</t>
  </si>
  <si>
    <t xml:space="preserve">04:21:09.20</t>
  </si>
  <si>
    <t xml:space="preserve">GASTALDELLO</t>
  </si>
  <si>
    <t xml:space="preserve">186/195</t>
  </si>
  <si>
    <t xml:space="preserve">04:21:10.00</t>
  </si>
  <si>
    <t xml:space="preserve">GUARISE</t>
  </si>
  <si>
    <t xml:space="preserve">57/59</t>
  </si>
  <si>
    <t xml:space="preserve">04:21:48.50</t>
  </si>
  <si>
    <t xml:space="preserve">ZAMPIERON</t>
  </si>
  <si>
    <t xml:space="preserve">04:21:58.40</t>
  </si>
  <si>
    <t xml:space="preserve">194/210</t>
  </si>
  <si>
    <t xml:space="preserve">CICLO CLUB PASSO CORESE</t>
  </si>
  <si>
    <t xml:space="preserve">04:22:36.50</t>
  </si>
  <si>
    <t xml:space="preserve">GROSSO</t>
  </si>
  <si>
    <t xml:space="preserve">ELISA</t>
  </si>
  <si>
    <t xml:space="preserve">32/32</t>
  </si>
  <si>
    <t xml:space="preserve">04:22:44.20</t>
  </si>
  <si>
    <t xml:space="preserve">STERNIERI</t>
  </si>
  <si>
    <t xml:space="preserve">62/81</t>
  </si>
  <si>
    <t xml:space="preserve">POL.SOLIERESE</t>
  </si>
  <si>
    <t xml:space="preserve">04:23:22.40</t>
  </si>
  <si>
    <t xml:space="preserve">TEDESCO</t>
  </si>
  <si>
    <t xml:space="preserve">63/81</t>
  </si>
  <si>
    <t xml:space="preserve">04:23:28.60</t>
  </si>
  <si>
    <t xml:space="preserve">BALDACCI</t>
  </si>
  <si>
    <t xml:space="preserve">BRIGITTE</t>
  </si>
  <si>
    <t xml:space="preserve">195/210</t>
  </si>
  <si>
    <t xml:space="preserve">CORSICA SPRINTER CLUB BASTIAIS</t>
  </si>
  <si>
    <t xml:space="preserve">04:23:37.70</t>
  </si>
  <si>
    <t xml:space="preserve">MONTIPIETRA</t>
  </si>
  <si>
    <t xml:space="preserve">64/81</t>
  </si>
  <si>
    <t xml:space="preserve">04:24:15.30</t>
  </si>
  <si>
    <t xml:space="preserve">MULAZZANI</t>
  </si>
  <si>
    <t xml:space="preserve">196/210</t>
  </si>
  <si>
    <t xml:space="preserve">04:24:23.90</t>
  </si>
  <si>
    <t xml:space="preserve">311/329</t>
  </si>
  <si>
    <t xml:space="preserve">04:24:25.70</t>
  </si>
  <si>
    <t xml:space="preserve">65/81</t>
  </si>
  <si>
    <t xml:space="preserve">04:24:26.00</t>
  </si>
  <si>
    <t xml:space="preserve">LEONI</t>
  </si>
  <si>
    <t xml:space="preserve">PATRIZIA</t>
  </si>
  <si>
    <t xml:space="preserve">34/42</t>
  </si>
  <si>
    <t xml:space="preserve">04:24:32.30</t>
  </si>
  <si>
    <t xml:space="preserve">BOCCONI</t>
  </si>
  <si>
    <t xml:space="preserve">66/81</t>
  </si>
  <si>
    <t xml:space="preserve">04:24:35.70</t>
  </si>
  <si>
    <t xml:space="preserve">NONNI</t>
  </si>
  <si>
    <t xml:space="preserve">67/81</t>
  </si>
  <si>
    <t xml:space="preserve">AVIS FAENZA</t>
  </si>
  <si>
    <t xml:space="preserve">04:24:44.70</t>
  </si>
  <si>
    <t xml:space="preserve">68/81</t>
  </si>
  <si>
    <t xml:space="preserve">ASD BICI BUDRIO</t>
  </si>
  <si>
    <t xml:space="preserve">04:24:45.40</t>
  </si>
  <si>
    <t xml:space="preserve">VERTUCCI</t>
  </si>
  <si>
    <t xml:space="preserve">197/210</t>
  </si>
  <si>
    <t xml:space="preserve">04:25:00.40</t>
  </si>
  <si>
    <t xml:space="preserve">ANDREANI</t>
  </si>
  <si>
    <t xml:space="preserve">312/329</t>
  </si>
  <si>
    <t xml:space="preserve">04:25:57.80</t>
  </si>
  <si>
    <t xml:space="preserve">FACCHIN</t>
  </si>
  <si>
    <t xml:space="preserve">187/195</t>
  </si>
  <si>
    <t xml:space="preserve">ASD VC FELTRE CICLI DALLA ROSA</t>
  </si>
  <si>
    <t xml:space="preserve">04:26:24.00</t>
  </si>
  <si>
    <t xml:space="preserve">198/210</t>
  </si>
  <si>
    <t xml:space="preserve">G.S. CICLOCODOGNO 94</t>
  </si>
  <si>
    <t xml:space="preserve">04:26:27.10</t>
  </si>
  <si>
    <t xml:space="preserve">CASATI</t>
  </si>
  <si>
    <t xml:space="preserve">VELOVIRTUS LISSONE</t>
  </si>
  <si>
    <t xml:space="preserve">04:26:41.30</t>
  </si>
  <si>
    <t xml:space="preserve">VAGLICA</t>
  </si>
  <si>
    <t xml:space="preserve">58/59</t>
  </si>
  <si>
    <t xml:space="preserve">04:26:44.30</t>
  </si>
  <si>
    <t xml:space="preserve">GISELLA</t>
  </si>
  <si>
    <t xml:space="preserve">35/42</t>
  </si>
  <si>
    <t xml:space="preserve">04:26:45.20</t>
  </si>
  <si>
    <t xml:space="preserve">GUERRI</t>
  </si>
  <si>
    <t xml:space="preserve">188/195</t>
  </si>
  <si>
    <t xml:space="preserve">04:26:45.50</t>
  </si>
  <si>
    <t xml:space="preserve">BASCELLI</t>
  </si>
  <si>
    <t xml:space="preserve">199/210</t>
  </si>
  <si>
    <t xml:space="preserve">04:26:46.00</t>
  </si>
  <si>
    <t xml:space="preserve">RICCIOTTI</t>
  </si>
  <si>
    <t xml:space="preserve">200/210</t>
  </si>
  <si>
    <t xml:space="preserve">04:26:49.30</t>
  </si>
  <si>
    <t xml:space="preserve">CAMPAGNA</t>
  </si>
  <si>
    <t xml:space="preserve">189/195</t>
  </si>
  <si>
    <t xml:space="preserve">04:26:50.10</t>
  </si>
  <si>
    <t xml:space="preserve">COROMANO</t>
  </si>
  <si>
    <t xml:space="preserve">69/81</t>
  </si>
  <si>
    <t xml:space="preserve">04:27:09.20</t>
  </si>
  <si>
    <t xml:space="preserve">DALL'OSSO</t>
  </si>
  <si>
    <t xml:space="preserve">36/42</t>
  </si>
  <si>
    <t xml:space="preserve">04:27:16.50</t>
  </si>
  <si>
    <t xml:space="preserve">MEZZETTI</t>
  </si>
  <si>
    <t xml:space="preserve">201/210</t>
  </si>
  <si>
    <t xml:space="preserve">04:27:24.20</t>
  </si>
  <si>
    <t xml:space="preserve">ROLI</t>
  </si>
  <si>
    <t xml:space="preserve">313/329</t>
  </si>
  <si>
    <t xml:space="preserve">04:28:13.10</t>
  </si>
  <si>
    <t xml:space="preserve">RAMAZZOTTI</t>
  </si>
  <si>
    <t xml:space="preserve">314/329</t>
  </si>
  <si>
    <t xml:space="preserve">04:28:39.10</t>
  </si>
  <si>
    <t xml:space="preserve">ZUIN</t>
  </si>
  <si>
    <t xml:space="preserve">202/210</t>
  </si>
  <si>
    <t xml:space="preserve">POLISPORTIVA LAME VIBOLT</t>
  </si>
  <si>
    <t xml:space="preserve">04:28:56.70</t>
  </si>
  <si>
    <t xml:space="preserve">BISOGNO</t>
  </si>
  <si>
    <t xml:space="preserve">ANDREA IVAN</t>
  </si>
  <si>
    <t xml:space="preserve">190/195</t>
  </si>
  <si>
    <t xml:space="preserve">04:29:55.50</t>
  </si>
  <si>
    <t xml:space="preserve">CIMINI</t>
  </si>
  <si>
    <t xml:space="preserve">203/210</t>
  </si>
  <si>
    <t xml:space="preserve">04:30:17.20</t>
  </si>
  <si>
    <t xml:space="preserve">59/59</t>
  </si>
  <si>
    <t xml:space="preserve">04:30:37.40</t>
  </si>
  <si>
    <t xml:space="preserve">JOSEPH</t>
  </si>
  <si>
    <t xml:space="preserve">70/81</t>
  </si>
  <si>
    <t xml:space="preserve">04:32:56.00</t>
  </si>
  <si>
    <t xml:space="preserve">RUBBOLI</t>
  </si>
  <si>
    <t xml:space="preserve">71/81</t>
  </si>
  <si>
    <t xml:space="preserve">04:32:56.20</t>
  </si>
  <si>
    <t xml:space="preserve">VIVARELLI</t>
  </si>
  <si>
    <t xml:space="preserve">PAUL</t>
  </si>
  <si>
    <t xml:space="preserve">72/81</t>
  </si>
  <si>
    <t xml:space="preserve">DELLA CASA</t>
  </si>
  <si>
    <t xml:space="preserve">GS RONCHINI-CAMPANELLA</t>
  </si>
  <si>
    <t xml:space="preserve">04:33:15.10</t>
  </si>
  <si>
    <t xml:space="preserve">315/329</t>
  </si>
  <si>
    <t xml:space="preserve">04:33:18.00</t>
  </si>
  <si>
    <t xml:space="preserve">CAPPIELLO</t>
  </si>
  <si>
    <t xml:space="preserve">BIAGIO</t>
  </si>
  <si>
    <t xml:space="preserve">33/34</t>
  </si>
  <si>
    <t xml:space="preserve">04:34:21.70</t>
  </si>
  <si>
    <t xml:space="preserve">SACCHETTI</t>
  </si>
  <si>
    <t xml:space="preserve">204/210</t>
  </si>
  <si>
    <t xml:space="preserve">POLISPORTIVA BAGGIOVARA</t>
  </si>
  <si>
    <t xml:space="preserve">04:34:44.20</t>
  </si>
  <si>
    <t xml:space="preserve">TOMMASO</t>
  </si>
  <si>
    <t xml:space="preserve">04:34:59.50</t>
  </si>
  <si>
    <t xml:space="preserve">BARISON</t>
  </si>
  <si>
    <t xml:space="preserve">UDACE COMITATO PROVINCIALE PADOVA</t>
  </si>
  <si>
    <t xml:space="preserve">04:35:59.20</t>
  </si>
  <si>
    <t xml:space="preserve">VARINI</t>
  </si>
  <si>
    <t xml:space="preserve">205/210</t>
  </si>
  <si>
    <t xml:space="preserve">04:36:06.00</t>
  </si>
  <si>
    <t xml:space="preserve">PATERNI</t>
  </si>
  <si>
    <t xml:space="preserve">73/81</t>
  </si>
  <si>
    <t xml:space="preserve">04:36:14.00</t>
  </si>
  <si>
    <t xml:space="preserve">BEGGIATO</t>
  </si>
  <si>
    <t xml:space="preserve">74/81</t>
  </si>
  <si>
    <t xml:space="preserve">GS IMASAF PADOVA</t>
  </si>
  <si>
    <t xml:space="preserve">04:36:18.60</t>
  </si>
  <si>
    <t xml:space="preserve">04:36:30.20</t>
  </si>
  <si>
    <t xml:space="preserve">LAURENZI</t>
  </si>
  <si>
    <t xml:space="preserve">206/210</t>
  </si>
  <si>
    <t xml:space="preserve">04:36:31.20</t>
  </si>
  <si>
    <t xml:space="preserve">PARMIGIANI</t>
  </si>
  <si>
    <t xml:space="preserve">04:36:31.80</t>
  </si>
  <si>
    <t xml:space="preserve">SGARBI</t>
  </si>
  <si>
    <t xml:space="preserve">37/42</t>
  </si>
  <si>
    <t xml:space="preserve">04:36:34.30</t>
  </si>
  <si>
    <t xml:space="preserve">DAVID</t>
  </si>
  <si>
    <t xml:space="preserve">04:36:41.20</t>
  </si>
  <si>
    <t xml:space="preserve">75/81</t>
  </si>
  <si>
    <t xml:space="preserve">04:36:59.20</t>
  </si>
  <si>
    <t xml:space="preserve">BORTOLON</t>
  </si>
  <si>
    <t xml:space="preserve">MICHELA</t>
  </si>
  <si>
    <t xml:space="preserve">38/42</t>
  </si>
  <si>
    <t xml:space="preserve">04:37:01.10</t>
  </si>
  <si>
    <t xml:space="preserve">GRAZIANI</t>
  </si>
  <si>
    <t xml:space="preserve">PIER GIORGIO</t>
  </si>
  <si>
    <t xml:space="preserve">316/329</t>
  </si>
  <si>
    <t xml:space="preserve">04:37:20.10</t>
  </si>
  <si>
    <t xml:space="preserve">PRATI</t>
  </si>
  <si>
    <t xml:space="preserve">04:37:24.10</t>
  </si>
  <si>
    <t xml:space="preserve">76/81</t>
  </si>
  <si>
    <t xml:space="preserve">04:40:23.40</t>
  </si>
  <si>
    <t xml:space="preserve">MALINCARNE</t>
  </si>
  <si>
    <t xml:space="preserve">77/81</t>
  </si>
  <si>
    <t xml:space="preserve">04:40:25.70</t>
  </si>
  <si>
    <t xml:space="preserve">BREGGIA</t>
  </si>
  <si>
    <t xml:space="preserve">317/329</t>
  </si>
  <si>
    <t xml:space="preserve">SPRINT BIKE LUMEZZANE</t>
  </si>
  <si>
    <t xml:space="preserve">04:41:14.00</t>
  </si>
  <si>
    <t xml:space="preserve">RIGATTIERI</t>
  </si>
  <si>
    <t xml:space="preserve">318/329</t>
  </si>
  <si>
    <t xml:space="preserve">POL. BIBBIANESE</t>
  </si>
  <si>
    <t xml:space="preserve">04:41:18.50</t>
  </si>
  <si>
    <t xml:space="preserve">TAVERNARO</t>
  </si>
  <si>
    <t xml:space="preserve">MARIA CRISTINA</t>
  </si>
  <si>
    <t xml:space="preserve">39/42</t>
  </si>
  <si>
    <t xml:space="preserve">04:43:45.20</t>
  </si>
  <si>
    <t xml:space="preserve">PETROLATI</t>
  </si>
  <si>
    <t xml:space="preserve">191/195</t>
  </si>
  <si>
    <t xml:space="preserve">04:45:07.10</t>
  </si>
  <si>
    <t xml:space="preserve">ISIDORI</t>
  </si>
  <si>
    <t xml:space="preserve">78/81</t>
  </si>
  <si>
    <t xml:space="preserve">04:45:33.20</t>
  </si>
  <si>
    <t xml:space="preserve">CAVINATO</t>
  </si>
  <si>
    <t xml:space="preserve">319/329</t>
  </si>
  <si>
    <t xml:space="preserve">AR TEAM ARMISTIZIO HARD SERVICE</t>
  </si>
  <si>
    <t xml:space="preserve">04:46:10.20</t>
  </si>
  <si>
    <t xml:space="preserve">BATTOCCHIO</t>
  </si>
  <si>
    <t xml:space="preserve">34/34</t>
  </si>
  <si>
    <t xml:space="preserve">04:47:25.40</t>
  </si>
  <si>
    <t xml:space="preserve">ZONTA</t>
  </si>
  <si>
    <t xml:space="preserve">EMMANUEL</t>
  </si>
  <si>
    <t xml:space="preserve">04:48:11.30</t>
  </si>
  <si>
    <t xml:space="preserve">SQUARTA</t>
  </si>
  <si>
    <t xml:space="preserve">320/329</t>
  </si>
  <si>
    <t xml:space="preserve">CICLO CLUB DERUTA CITTA' MAIOLICA</t>
  </si>
  <si>
    <t xml:space="preserve">04:51:42.40</t>
  </si>
  <si>
    <t xml:space="preserve">DONATO</t>
  </si>
  <si>
    <t xml:space="preserve">321/329</t>
  </si>
  <si>
    <t xml:space="preserve">04:52:23.20</t>
  </si>
  <si>
    <t xml:space="preserve">322/329</t>
  </si>
  <si>
    <t xml:space="preserve">04:52:47.60</t>
  </si>
  <si>
    <t xml:space="preserve">207/210</t>
  </si>
  <si>
    <t xml:space="preserve">04:53:11.60</t>
  </si>
  <si>
    <t xml:space="preserve">NERO</t>
  </si>
  <si>
    <t xml:space="preserve">FABRIZIA</t>
  </si>
  <si>
    <t xml:space="preserve">40/42</t>
  </si>
  <si>
    <t xml:space="preserve">04:54:49.20</t>
  </si>
  <si>
    <t xml:space="preserve">GIORGIONI</t>
  </si>
  <si>
    <t xml:space="preserve">208/210</t>
  </si>
  <si>
    <t xml:space="preserve">04:57:27.50</t>
  </si>
  <si>
    <t xml:space="preserve">ZACCHERONI</t>
  </si>
  <si>
    <t xml:space="preserve">79/81</t>
  </si>
  <si>
    <t xml:space="preserve">04:57:31.00</t>
  </si>
  <si>
    <t xml:space="preserve">STRINGA</t>
  </si>
  <si>
    <t xml:space="preserve">UISP RAVENNA</t>
  </si>
  <si>
    <t xml:space="preserve">05:01:41.60</t>
  </si>
  <si>
    <t xml:space="preserve">BIGATTI</t>
  </si>
  <si>
    <t xml:space="preserve">SC PEDALE PIEVESE</t>
  </si>
  <si>
    <t xml:space="preserve">05:07:02.10</t>
  </si>
  <si>
    <t xml:space="preserve">LINDA</t>
  </si>
  <si>
    <t xml:space="preserve">41/42</t>
  </si>
  <si>
    <t xml:space="preserve">05:08:11.30</t>
  </si>
  <si>
    <t xml:space="preserve">GABRIELLA</t>
  </si>
  <si>
    <t xml:space="preserve">05:08:18.30</t>
  </si>
  <si>
    <t xml:space="preserve">OVELLI</t>
  </si>
  <si>
    <t xml:space="preserve">323/329</t>
  </si>
  <si>
    <t xml:space="preserve">GS PEDALE OPITERGINO TONELLO</t>
  </si>
  <si>
    <t xml:space="preserve">05:08:42.20</t>
  </si>
  <si>
    <t xml:space="preserve">DE FILIPPI</t>
  </si>
  <si>
    <t xml:space="preserve">05:08:42.60</t>
  </si>
  <si>
    <t xml:space="preserve">LO CASCIO</t>
  </si>
  <si>
    <t xml:space="preserve">209/210</t>
  </si>
  <si>
    <t xml:space="preserve">05:08:47.20</t>
  </si>
  <si>
    <t xml:space="preserve">42/42</t>
  </si>
  <si>
    <t xml:space="preserve">05:14:13.90</t>
  </si>
  <si>
    <t xml:space="preserve">MEAZZA</t>
  </si>
  <si>
    <t xml:space="preserve">324/329</t>
  </si>
  <si>
    <t xml:space="preserve">05:17:04.90</t>
  </si>
  <si>
    <t xml:space="preserve">MALINVERNO</t>
  </si>
  <si>
    <t xml:space="preserve">192/195</t>
  </si>
  <si>
    <t xml:space="preserve">05:17:28.50</t>
  </si>
  <si>
    <t xml:space="preserve">CAMBIONI</t>
  </si>
  <si>
    <t xml:space="preserve">325/329</t>
  </si>
  <si>
    <t xml:space="preserve">AS LA ROTTA</t>
  </si>
  <si>
    <t xml:space="preserve">05:19:17.40</t>
  </si>
  <si>
    <t xml:space="preserve">ELENA</t>
  </si>
  <si>
    <t xml:space="preserve">SC SPINAVERDE</t>
  </si>
  <si>
    <t xml:space="preserve">05:24:19.20</t>
  </si>
  <si>
    <t xml:space="preserve">DRUDI</t>
  </si>
  <si>
    <t xml:space="preserve">326/329</t>
  </si>
  <si>
    <t xml:space="preserve">05:43:57.10</t>
  </si>
  <si>
    <t xml:space="preserve">193/195</t>
  </si>
  <si>
    <t xml:space="preserve">ASD TEAM SPORT BIKE</t>
  </si>
  <si>
    <t xml:space="preserve">05:47:56.10</t>
  </si>
  <si>
    <t xml:space="preserve">SARTORETTO</t>
  </si>
  <si>
    <t xml:space="preserve">327/329</t>
  </si>
  <si>
    <t xml:space="preserve">05:56:52.90</t>
  </si>
  <si>
    <t xml:space="preserve">SAMBATI</t>
  </si>
  <si>
    <t xml:space="preserve">194/195</t>
  </si>
  <si>
    <t xml:space="preserve">TREE TEAM</t>
  </si>
  <si>
    <t xml:space="preserve">05:57:40.30</t>
  </si>
  <si>
    <t xml:space="preserve">DELLA CORTE</t>
  </si>
  <si>
    <t xml:space="preserve">80/81</t>
  </si>
  <si>
    <t xml:space="preserve">GS RONTA CESENA</t>
  </si>
  <si>
    <t xml:space="preserve">06:00:10.00</t>
  </si>
  <si>
    <t xml:space="preserve">TELLARINI</t>
  </si>
  <si>
    <t xml:space="preserve">328/329</t>
  </si>
  <si>
    <t xml:space="preserve">06:14:16.60</t>
  </si>
  <si>
    <t xml:space="preserve">ALBOINI</t>
  </si>
  <si>
    <t xml:space="preserve">195/195</t>
  </si>
  <si>
    <t xml:space="preserve">VC RODIGO</t>
  </si>
  <si>
    <t xml:space="preserve">06:14:55.30</t>
  </si>
  <si>
    <t xml:space="preserve">PASCASI</t>
  </si>
  <si>
    <t xml:space="preserve">UMBRO</t>
  </si>
  <si>
    <t xml:space="preserve">210/210</t>
  </si>
  <si>
    <t xml:space="preserve">06:15:07.30</t>
  </si>
  <si>
    <t xml:space="preserve">GUIDICELLI</t>
  </si>
  <si>
    <t xml:space="preserve">AMOS</t>
  </si>
  <si>
    <t xml:space="preserve">81/81</t>
  </si>
  <si>
    <t xml:space="preserve">06:25:26.30</t>
  </si>
  <si>
    <t xml:space="preserve">CHELARIU</t>
  </si>
  <si>
    <t xml:space="preserve">VANEA</t>
  </si>
  <si>
    <t xml:space="preserve">329/329</t>
  </si>
  <si>
    <t xml:space="preserve">06:34:37.80</t>
  </si>
  <si>
    <t xml:space="preserve">VAIANI</t>
  </si>
  <si>
    <t xml:space="preserve">190/421</t>
  </si>
  <si>
    <t xml:space="preserve">05:46:23.40</t>
  </si>
  <si>
    <t xml:space="preserve">ALESSANDRI</t>
  </si>
  <si>
    <t xml:space="preserve">200/421</t>
  </si>
  <si>
    <t xml:space="preserve">05:48:07.30</t>
  </si>
  <si>
    <t xml:space="preserve">98/184</t>
  </si>
  <si>
    <t xml:space="preserve">05:48:14.60</t>
  </si>
  <si>
    <t xml:space="preserve">FIORETTI</t>
  </si>
  <si>
    <t xml:space="preserve">VINER FACTORY</t>
  </si>
  <si>
    <t xml:space="preserve">04:29:37.20</t>
  </si>
  <si>
    <t xml:space="preserve">CAVALLI</t>
  </si>
  <si>
    <t xml:space="preserve">04:29:38.40</t>
  </si>
  <si>
    <t xml:space="preserve">FANELLI</t>
  </si>
  <si>
    <t xml:space="preserve">GIORDANA CIPOLLINI TUTTOSPORT</t>
  </si>
  <si>
    <t xml:space="preserve">04:29:39.60</t>
  </si>
  <si>
    <t xml:space="preserve">RIZZI</t>
  </si>
  <si>
    <t xml:space="preserve">04:29:50.00</t>
  </si>
  <si>
    <t xml:space="preserve">PISANI</t>
  </si>
  <si>
    <t xml:space="preserve">04:32:34.20</t>
  </si>
  <si>
    <t xml:space="preserve">KAIRELIS</t>
  </si>
  <si>
    <t xml:space="preserve">DAINIUS</t>
  </si>
  <si>
    <t xml:space="preserve">04:32:36.20</t>
  </si>
  <si>
    <t xml:space="preserve">KROL</t>
  </si>
  <si>
    <t xml:space="preserve">ARTUR</t>
  </si>
  <si>
    <t xml:space="preserve">ASD SISTEM IMPIANTI ELETTRICI</t>
  </si>
  <si>
    <t xml:space="preserve">04:35:19.50</t>
  </si>
  <si>
    <t xml:space="preserve">BECONCINI</t>
  </si>
  <si>
    <t xml:space="preserve">04:35:21.30</t>
  </si>
  <si>
    <t xml:space="preserve">BERTUOLA</t>
  </si>
  <si>
    <t xml:space="preserve">04:35:22.00</t>
  </si>
  <si>
    <t xml:space="preserve">DI LEONARDO</t>
  </si>
  <si>
    <t xml:space="preserve">ASD NEW LIMITS - MONTE URANO</t>
  </si>
  <si>
    <t xml:space="preserve">04:35:23.20</t>
  </si>
  <si>
    <t xml:space="preserve">04:38:35.10</t>
  </si>
  <si>
    <t xml:space="preserve">04:38:37.60</t>
  </si>
  <si>
    <t xml:space="preserve">BARCHI</t>
  </si>
  <si>
    <t xml:space="preserve">04:38:37.80</t>
  </si>
  <si>
    <t xml:space="preserve">KRYS</t>
  </si>
  <si>
    <t xml:space="preserve">HUBERT</t>
  </si>
  <si>
    <t xml:space="preserve">04:38:43.80</t>
  </si>
  <si>
    <t xml:space="preserve">CICCARESE</t>
  </si>
  <si>
    <t xml:space="preserve">04:38:44.70</t>
  </si>
  <si>
    <t xml:space="preserve">FALZARANO</t>
  </si>
  <si>
    <t xml:space="preserve">04:38:46.10</t>
  </si>
  <si>
    <t xml:space="preserve">CHABURKA</t>
  </si>
  <si>
    <t xml:space="preserve">ANATOLI</t>
  </si>
  <si>
    <t xml:space="preserve">04:38:47.30</t>
  </si>
  <si>
    <t xml:space="preserve">BANTI</t>
  </si>
  <si>
    <t xml:space="preserve">VELOCLUB PONTEDERA</t>
  </si>
  <si>
    <t xml:space="preserve">04:45:03.00</t>
  </si>
  <si>
    <t xml:space="preserve">CONVENTO</t>
  </si>
  <si>
    <t xml:space="preserve">04:46:51.60</t>
  </si>
  <si>
    <t xml:space="preserve">PULIT</t>
  </si>
  <si>
    <t xml:space="preserve">04:46:52.20</t>
  </si>
  <si>
    <t xml:space="preserve">DI MATTEO</t>
  </si>
  <si>
    <t xml:space="preserve">04:46:53.70</t>
  </si>
  <si>
    <t xml:space="preserve">04:46:54.80</t>
  </si>
  <si>
    <t xml:space="preserve">BORRELLI</t>
  </si>
  <si>
    <t xml:space="preserve">04:46:55.30</t>
  </si>
  <si>
    <t xml:space="preserve">04:46:56.10</t>
  </si>
  <si>
    <t xml:space="preserve">REZZANI</t>
  </si>
  <si>
    <t xml:space="preserve">04:46:57.00</t>
  </si>
  <si>
    <t xml:space="preserve">CASSINI</t>
  </si>
  <si>
    <t xml:space="preserve">04:46:58.10</t>
  </si>
  <si>
    <t xml:space="preserve">ZANNELLI</t>
  </si>
  <si>
    <t xml:space="preserve">04:46:58.80</t>
  </si>
  <si>
    <t xml:space="preserve">04:47:00.70</t>
  </si>
  <si>
    <t xml:space="preserve">04:47:03.30</t>
  </si>
  <si>
    <t xml:space="preserve">MIORIN</t>
  </si>
  <si>
    <t xml:space="preserve">04:47:05.10</t>
  </si>
  <si>
    <t xml:space="preserve">LUPERINI</t>
  </si>
  <si>
    <t xml:space="preserve">FABIANA</t>
  </si>
  <si>
    <t xml:space="preserve">LRF</t>
  </si>
  <si>
    <t xml:space="preserve">ASD SELLE ITALIA GIORDANA</t>
  </si>
  <si>
    <t xml:space="preserve">04:47:08.80</t>
  </si>
  <si>
    <t xml:space="preserve">ARZILLI</t>
  </si>
  <si>
    <t xml:space="preserve">04:48:43.70</t>
  </si>
  <si>
    <t xml:space="preserve">CASIERI</t>
  </si>
  <si>
    <t xml:space="preserve">VIAPPIANI</t>
  </si>
  <si>
    <t xml:space="preserve">04:50:31.10</t>
  </si>
  <si>
    <t xml:space="preserve">CHIODA</t>
  </si>
  <si>
    <t xml:space="preserve">04:50:33.40</t>
  </si>
  <si>
    <t xml:space="preserve">SCHIARATURA</t>
  </si>
  <si>
    <t xml:space="preserve">04:50:34.30</t>
  </si>
  <si>
    <t xml:space="preserve">BRICCOLANI</t>
  </si>
  <si>
    <t xml:space="preserve">04:50:35.00</t>
  </si>
  <si>
    <t xml:space="preserve">LANCIONI</t>
  </si>
  <si>
    <t xml:space="preserve">BARBARA</t>
  </si>
  <si>
    <t xml:space="preserve">04:50:40.60</t>
  </si>
  <si>
    <t xml:space="preserve">CABERLOTTO</t>
  </si>
  <si>
    <t xml:space="preserve">04:50:43.30</t>
  </si>
  <si>
    <t xml:space="preserve">SCOLASTICO</t>
  </si>
  <si>
    <t xml:space="preserve">04:50:43.80</t>
  </si>
  <si>
    <t xml:space="preserve">DAZZANI</t>
  </si>
  <si>
    <t xml:space="preserve">WILLIAM</t>
  </si>
  <si>
    <t xml:space="preserve">ASD CICLOSPORT COPPARO</t>
  </si>
  <si>
    <t xml:space="preserve">04:50:48.90</t>
  </si>
  <si>
    <t xml:space="preserve">MAROVT</t>
  </si>
  <si>
    <t xml:space="preserve">ANDREJ</t>
  </si>
  <si>
    <t xml:space="preserve">04:55:27.10</t>
  </si>
  <si>
    <t xml:space="preserve">GALEONE</t>
  </si>
  <si>
    <t xml:space="preserve">04:55:27.30</t>
  </si>
  <si>
    <t xml:space="preserve">ANTONELLO</t>
  </si>
  <si>
    <t xml:space="preserve">04:58:13.30</t>
  </si>
  <si>
    <t xml:space="preserve">VERLICCHI</t>
  </si>
  <si>
    <t xml:space="preserve">GIULIO</t>
  </si>
  <si>
    <t xml:space="preserve">04:58:24.70</t>
  </si>
  <si>
    <t xml:space="preserve">AZZOLA</t>
  </si>
  <si>
    <t xml:space="preserve">04:58:27.90</t>
  </si>
  <si>
    <t xml:space="preserve">MORRONE</t>
  </si>
  <si>
    <t xml:space="preserve">04:58:30.90</t>
  </si>
  <si>
    <t xml:space="preserve">GIARDINI</t>
  </si>
  <si>
    <t xml:space="preserve">04:58:38.10</t>
  </si>
  <si>
    <t xml:space="preserve">LOBELLO</t>
  </si>
  <si>
    <t xml:space="preserve">04:59:11.70</t>
  </si>
  <si>
    <t xml:space="preserve">GIUNTI</t>
  </si>
  <si>
    <t xml:space="preserve">TEAM CINELLI-INCENSI-DOMUS</t>
  </si>
  <si>
    <t xml:space="preserve">05:00:21.80</t>
  </si>
  <si>
    <t xml:space="preserve">LELLI</t>
  </si>
  <si>
    <t xml:space="preserve">05:00:22.70</t>
  </si>
  <si>
    <t xml:space="preserve">BOTTI</t>
  </si>
  <si>
    <t xml:space="preserve">05:00:23.80</t>
  </si>
  <si>
    <t xml:space="preserve">BENCI</t>
  </si>
  <si>
    <t xml:space="preserve">05:00:30.20</t>
  </si>
  <si>
    <t xml:space="preserve">PERLI</t>
  </si>
  <si>
    <t xml:space="preserve">POLISPORTIVA S. GIORGIO UGO BIKE</t>
  </si>
  <si>
    <t xml:space="preserve">05:00:43.10</t>
  </si>
  <si>
    <t xml:space="preserve">05:00:47.20</t>
  </si>
  <si>
    <t xml:space="preserve">05:00:49.30</t>
  </si>
  <si>
    <t xml:space="preserve">05:00:50.30</t>
  </si>
  <si>
    <t xml:space="preserve">GHETTI</t>
  </si>
  <si>
    <t xml:space="preserve">WILMER</t>
  </si>
  <si>
    <t xml:space="preserve">ASD VC ACROPOLIS</t>
  </si>
  <si>
    <t xml:space="preserve">05:00:53.70</t>
  </si>
  <si>
    <t xml:space="preserve">FENATI</t>
  </si>
  <si>
    <t xml:space="preserve">NELSON</t>
  </si>
  <si>
    <t xml:space="preserve">05:00:53.76</t>
  </si>
  <si>
    <t xml:space="preserve">05:00:57.56</t>
  </si>
  <si>
    <t xml:space="preserve">05:00:57.60</t>
  </si>
  <si>
    <t xml:space="preserve">FALLAVENA</t>
  </si>
  <si>
    <t xml:space="preserve">05:01:04.00</t>
  </si>
  <si>
    <t xml:space="preserve">POTO</t>
  </si>
  <si>
    <t xml:space="preserve">05:01:05.60</t>
  </si>
  <si>
    <t xml:space="preserve">BRILLI</t>
  </si>
  <si>
    <t xml:space="preserve">05:01:07.50</t>
  </si>
  <si>
    <t xml:space="preserve">MOLINARI</t>
  </si>
  <si>
    <t xml:space="preserve">05:01:08.00</t>
  </si>
  <si>
    <t xml:space="preserve">GAIANI</t>
  </si>
  <si>
    <t xml:space="preserve">ASD PETROLVILLA - BERGNER BRAU</t>
  </si>
  <si>
    <t xml:space="preserve">05:01:10.70</t>
  </si>
  <si>
    <t xml:space="preserve">05:01:10.75</t>
  </si>
  <si>
    <t xml:space="preserve">SS GROSSETO</t>
  </si>
  <si>
    <t xml:space="preserve">05:01:13.10</t>
  </si>
  <si>
    <t xml:space="preserve">ANTONIOLI</t>
  </si>
  <si>
    <t xml:space="preserve">05:01:14.50</t>
  </si>
  <si>
    <t xml:space="preserve">VACCARI</t>
  </si>
  <si>
    <t xml:space="preserve">05:01:18.50</t>
  </si>
  <si>
    <t xml:space="preserve">BULGARELLI</t>
  </si>
  <si>
    <t xml:space="preserve">05:01:27.00</t>
  </si>
  <si>
    <t xml:space="preserve">05:01:29.20</t>
  </si>
  <si>
    <t xml:space="preserve">PINARELLO</t>
  </si>
  <si>
    <t xml:space="preserve">05:01:31.80</t>
  </si>
  <si>
    <t xml:space="preserve">05:01:39.30</t>
  </si>
  <si>
    <t xml:space="preserve">05:02:01.20</t>
  </si>
  <si>
    <t xml:space="preserve">RAGAZZINI</t>
  </si>
  <si>
    <t xml:space="preserve">05:02:13.10</t>
  </si>
  <si>
    <t xml:space="preserve">05:02:13.15</t>
  </si>
  <si>
    <t xml:space="preserve">CERIN</t>
  </si>
  <si>
    <t xml:space="preserve">PRIMOZ</t>
  </si>
  <si>
    <t xml:space="preserve">05:02:26.60</t>
  </si>
  <si>
    <t xml:space="preserve">OTER</t>
  </si>
  <si>
    <t xml:space="preserve">05:02:39.80</t>
  </si>
  <si>
    <t xml:space="preserve">MATALONI</t>
  </si>
  <si>
    <t xml:space="preserve">05:02:41.10</t>
  </si>
  <si>
    <t xml:space="preserve">MARTELLOTTA</t>
  </si>
  <si>
    <t xml:space="preserve">05:02:49.50</t>
  </si>
  <si>
    <t xml:space="preserve">ROPRET</t>
  </si>
  <si>
    <t xml:space="preserve">BOJAN</t>
  </si>
  <si>
    <t xml:space="preserve">05:02:52.20</t>
  </si>
  <si>
    <t xml:space="preserve">DELL'ACQUA</t>
  </si>
  <si>
    <t xml:space="preserve">ASD CMT ABBIATEGRASSO</t>
  </si>
  <si>
    <t xml:space="preserve">05:02:54.90</t>
  </si>
  <si>
    <t xml:space="preserve">05:03:16.60</t>
  </si>
  <si>
    <t xml:space="preserve">TACCA</t>
  </si>
  <si>
    <t xml:space="preserve">ASD TEM SCHAEFFLER ITALIA</t>
  </si>
  <si>
    <t xml:space="preserve">05:03:20.30</t>
  </si>
  <si>
    <t xml:space="preserve">BEONI</t>
  </si>
  <si>
    <t xml:space="preserve">05:03:20.40</t>
  </si>
  <si>
    <t xml:space="preserve">SALLADINI</t>
  </si>
  <si>
    <t xml:space="preserve">ASD MARFISH</t>
  </si>
  <si>
    <t xml:space="preserve">05:05:15.80</t>
  </si>
  <si>
    <t xml:space="preserve">ORTICELLI</t>
  </si>
  <si>
    <t xml:space="preserve">05:05:46.50</t>
  </si>
  <si>
    <t xml:space="preserve">BONATO</t>
  </si>
  <si>
    <t xml:space="preserve">05:05:47.20</t>
  </si>
  <si>
    <t xml:space="preserve">RADI</t>
  </si>
  <si>
    <t xml:space="preserve">05:05:48.70</t>
  </si>
  <si>
    <t xml:space="preserve">CIOTTI</t>
  </si>
  <si>
    <t xml:space="preserve">05:05:52.00</t>
  </si>
  <si>
    <t xml:space="preserve">DI GERONIMO</t>
  </si>
  <si>
    <t xml:space="preserve">FREE SPORT FIEMME &amp; FASSA</t>
  </si>
  <si>
    <t xml:space="preserve">05:06:02.20</t>
  </si>
  <si>
    <t xml:space="preserve">MERLO</t>
  </si>
  <si>
    <t xml:space="preserve">05:06:14.00</t>
  </si>
  <si>
    <t xml:space="preserve">05:06:16.30</t>
  </si>
  <si>
    <t xml:space="preserve">KOEHL</t>
  </si>
  <si>
    <t xml:space="preserve">FREE SPORT FIEMME</t>
  </si>
  <si>
    <t xml:space="preserve">05:06:47.50</t>
  </si>
  <si>
    <t xml:space="preserve">BENAGLIA</t>
  </si>
  <si>
    <t xml:space="preserve">05:06:56.80</t>
  </si>
  <si>
    <t xml:space="preserve">BOVO</t>
  </si>
  <si>
    <t xml:space="preserve">05:07:54.00</t>
  </si>
  <si>
    <t xml:space="preserve">ALIATIS</t>
  </si>
  <si>
    <t xml:space="preserve">GS PEDALE RIVALTESE</t>
  </si>
  <si>
    <t xml:space="preserve">05:08:00.50</t>
  </si>
  <si>
    <t xml:space="preserve">CASON</t>
  </si>
  <si>
    <t xml:space="preserve">05:08:22.70</t>
  </si>
  <si>
    <t xml:space="preserve">DE LUCIA</t>
  </si>
  <si>
    <t xml:space="preserve">GIOACCHINO</t>
  </si>
  <si>
    <t xml:space="preserve">05:08:48.30</t>
  </si>
  <si>
    <t xml:space="preserve">05:09:14.60</t>
  </si>
  <si>
    <t xml:space="preserve">GRASSOTTI</t>
  </si>
  <si>
    <t xml:space="preserve">05:09:16.00</t>
  </si>
  <si>
    <t xml:space="preserve">PESCIAROLI</t>
  </si>
  <si>
    <t xml:space="preserve">05:09:19.60</t>
  </si>
  <si>
    <t xml:space="preserve">05:09:20.20</t>
  </si>
  <si>
    <t xml:space="preserve">CAPOZZOLO</t>
  </si>
  <si>
    <t xml:space="preserve">05:09:21.30</t>
  </si>
  <si>
    <t xml:space="preserve">05:09:31.80</t>
  </si>
  <si>
    <t xml:space="preserve">SALVATICO</t>
  </si>
  <si>
    <t xml:space="preserve">05:09:39.50</t>
  </si>
  <si>
    <t xml:space="preserve">CASADIO</t>
  </si>
  <si>
    <t xml:space="preserve">05:09:52.40</t>
  </si>
  <si>
    <t xml:space="preserve">BONARETTI</t>
  </si>
  <si>
    <t xml:space="preserve">ASD TEAM STRABICI</t>
  </si>
  <si>
    <t xml:space="preserve">05:09:54.20</t>
  </si>
  <si>
    <t xml:space="preserve">ZANATTA</t>
  </si>
  <si>
    <t xml:space="preserve">GS PRASECCO BIESSE</t>
  </si>
  <si>
    <t xml:space="preserve">05:09:56.10</t>
  </si>
  <si>
    <t xml:space="preserve">05:10:00.50</t>
  </si>
  <si>
    <t xml:space="preserve">MORASCHINI</t>
  </si>
  <si>
    <t xml:space="preserve">AERELLI TEAM</t>
  </si>
  <si>
    <t xml:space="preserve">05:10:13.10</t>
  </si>
  <si>
    <t xml:space="preserve">ZANDONA'</t>
  </si>
  <si>
    <t xml:space="preserve">05:10:20.30</t>
  </si>
  <si>
    <t xml:space="preserve">CAVALLARO</t>
  </si>
  <si>
    <t xml:space="preserve">DORIANO DAVIDE</t>
  </si>
  <si>
    <t xml:space="preserve">SC HUMANITAS</t>
  </si>
  <si>
    <t xml:space="preserve">05:10:24.30</t>
  </si>
  <si>
    <t xml:space="preserve">05:10:25.80</t>
  </si>
  <si>
    <t xml:space="preserve">CAPELLI</t>
  </si>
  <si>
    <t xml:space="preserve">05:11:43.60</t>
  </si>
  <si>
    <t xml:space="preserve">05:12:50.00</t>
  </si>
  <si>
    <t xml:space="preserve">BIA</t>
  </si>
  <si>
    <t xml:space="preserve">TEAM GRANFONDOPINARELLO</t>
  </si>
  <si>
    <t xml:space="preserve">05:12:56.90</t>
  </si>
  <si>
    <t xml:space="preserve">05:12:58.70</t>
  </si>
  <si>
    <t xml:space="preserve">05:13:03.30</t>
  </si>
  <si>
    <t xml:space="preserve">05:13:05.50</t>
  </si>
  <si>
    <t xml:space="preserve">PAGLIARANI</t>
  </si>
  <si>
    <t xml:space="preserve">05:13:11.50</t>
  </si>
  <si>
    <t xml:space="preserve">LAURETI</t>
  </si>
  <si>
    <t xml:space="preserve">05:13:17.10</t>
  </si>
  <si>
    <t xml:space="preserve">05:13:21.10</t>
  </si>
  <si>
    <t xml:space="preserve">FACCINI</t>
  </si>
  <si>
    <t xml:space="preserve">05:14:31.10</t>
  </si>
  <si>
    <t xml:space="preserve">DOTTI</t>
  </si>
  <si>
    <t xml:space="preserve">ASD BLUE ONE VERDELLO</t>
  </si>
  <si>
    <t xml:space="preserve">05:14:31.60</t>
  </si>
  <si>
    <t xml:space="preserve">OTTOBRETTI</t>
  </si>
  <si>
    <t xml:space="preserve">ASD IL GIRASOLE</t>
  </si>
  <si>
    <t xml:space="preserve">05:14:33.30</t>
  </si>
  <si>
    <t xml:space="preserve">05:14:34.20</t>
  </si>
  <si>
    <t xml:space="preserve">ZULIANI</t>
  </si>
  <si>
    <t xml:space="preserve">05:14:41.80</t>
  </si>
  <si>
    <t xml:space="preserve">LILLI</t>
  </si>
  <si>
    <t xml:space="preserve">05:14:45.40</t>
  </si>
  <si>
    <t xml:space="preserve">MAZZAVILLANI</t>
  </si>
  <si>
    <t xml:space="preserve">05:14:49.10</t>
  </si>
  <si>
    <t xml:space="preserve">COSTANZI</t>
  </si>
  <si>
    <t xml:space="preserve">05:14:51.80</t>
  </si>
  <si>
    <t xml:space="preserve">POLVERINI</t>
  </si>
  <si>
    <t xml:space="preserve">05:14:54.20</t>
  </si>
  <si>
    <t xml:space="preserve">MANARESI</t>
  </si>
  <si>
    <t xml:space="preserve">05:14:56.70</t>
  </si>
  <si>
    <t xml:space="preserve">PENNAZZI</t>
  </si>
  <si>
    <t xml:space="preserve">ASD SACMI</t>
  </si>
  <si>
    <t xml:space="preserve">05:15:00.40</t>
  </si>
  <si>
    <t xml:space="preserve">05:15:02.30</t>
  </si>
  <si>
    <t xml:space="preserve">EMILIANI</t>
  </si>
  <si>
    <t xml:space="preserve">05:15:02.80</t>
  </si>
  <si>
    <t xml:space="preserve">SALA</t>
  </si>
  <si>
    <t xml:space="preserve">05:15:04.00</t>
  </si>
  <si>
    <t xml:space="preserve">ALBERTINI</t>
  </si>
  <si>
    <t xml:space="preserve">GS AMATORI OSPITALETTO</t>
  </si>
  <si>
    <t xml:space="preserve">05:15:16.10</t>
  </si>
  <si>
    <t xml:space="preserve">FABBIONI</t>
  </si>
  <si>
    <t xml:space="preserve">05:15:16.50</t>
  </si>
  <si>
    <t xml:space="preserve">TESSARO</t>
  </si>
  <si>
    <t xml:space="preserve">05:15:18.40</t>
  </si>
  <si>
    <t xml:space="preserve">SASSI</t>
  </si>
  <si>
    <t xml:space="preserve">05:15:23.00</t>
  </si>
  <si>
    <t xml:space="preserve">CIANFLONE</t>
  </si>
  <si>
    <t xml:space="preserve">05:15:35.00</t>
  </si>
  <si>
    <t xml:space="preserve">STOPAZZINI</t>
  </si>
  <si>
    <t xml:space="preserve">05:15:40.40</t>
  </si>
  <si>
    <t xml:space="preserve">AUSER VC LUCCA</t>
  </si>
  <si>
    <t xml:space="preserve">05:15:51.50</t>
  </si>
  <si>
    <t xml:space="preserve">RINALDO</t>
  </si>
  <si>
    <t xml:space="preserve">05:15:58.30</t>
  </si>
  <si>
    <t xml:space="preserve">05:16:07.00</t>
  </si>
  <si>
    <t xml:space="preserve">ASD GIO' N'DENT</t>
  </si>
  <si>
    <t xml:space="preserve">05:16:08.00</t>
  </si>
  <si>
    <t xml:space="preserve">05:16:23.20</t>
  </si>
  <si>
    <t xml:space="preserve">ROSSO</t>
  </si>
  <si>
    <t xml:space="preserve">05:17:38.20</t>
  </si>
  <si>
    <t xml:space="preserve">05:17:40.30</t>
  </si>
  <si>
    <t xml:space="preserve">CORUCCI</t>
  </si>
  <si>
    <t xml:space="preserve">05:17:42.80</t>
  </si>
  <si>
    <t xml:space="preserve">SELCI</t>
  </si>
  <si>
    <t xml:space="preserve">05:17:54.00</t>
  </si>
  <si>
    <t xml:space="preserve">STECCA</t>
  </si>
  <si>
    <t xml:space="preserve">ASD CICLI MORBIATO RACING BIKE</t>
  </si>
  <si>
    <t xml:space="preserve">05:17:59.40</t>
  </si>
  <si>
    <t xml:space="preserve">ROCCHI</t>
  </si>
  <si>
    <t xml:space="preserve">GIANBATTISTA</t>
  </si>
  <si>
    <t xml:space="preserve">05:18:01.90</t>
  </si>
  <si>
    <t xml:space="preserve">NINARELLO</t>
  </si>
  <si>
    <t xml:space="preserve">CARMELO</t>
  </si>
  <si>
    <t xml:space="preserve">POLISPORTIVA ADRENSE</t>
  </si>
  <si>
    <t xml:space="preserve">05:18:02.20</t>
  </si>
  <si>
    <t xml:space="preserve">NOGAROTTO</t>
  </si>
  <si>
    <t xml:space="preserve">OSCAR</t>
  </si>
  <si>
    <t xml:space="preserve">ASD PEDALE SANGIOVANNESE</t>
  </si>
  <si>
    <t xml:space="preserve">05:18:08.70</t>
  </si>
  <si>
    <t xml:space="preserve">ASD PASSO LENTO ROVELLASCA</t>
  </si>
  <si>
    <t xml:space="preserve">05:18:10.20</t>
  </si>
  <si>
    <t xml:space="preserve">GURSCHLER</t>
  </si>
  <si>
    <t xml:space="preserve">GEORG</t>
  </si>
  <si>
    <t xml:space="preserve">05:18:14.40</t>
  </si>
  <si>
    <t xml:space="preserve">BINDINI</t>
  </si>
  <si>
    <t xml:space="preserve">05:18:14.60</t>
  </si>
  <si>
    <t xml:space="preserve">BARONI</t>
  </si>
  <si>
    <t xml:space="preserve">05:18:16.20</t>
  </si>
  <si>
    <t xml:space="preserve">05:18:22.20</t>
  </si>
  <si>
    <t xml:space="preserve">PAGANI</t>
  </si>
  <si>
    <t xml:space="preserve">ASD ZANOLA RIVOLTELLA</t>
  </si>
  <si>
    <t xml:space="preserve">05:18:23.50</t>
  </si>
  <si>
    <t xml:space="preserve">BOGGI</t>
  </si>
  <si>
    <t xml:space="preserve">TEAM GARFAGNANA CICLI MORI</t>
  </si>
  <si>
    <t xml:space="preserve">05:18:26.70</t>
  </si>
  <si>
    <t xml:space="preserve">RUGGIERO</t>
  </si>
  <si>
    <t xml:space="preserve">AS TEAM - FORLI'</t>
  </si>
  <si>
    <t xml:space="preserve">05:18:28.60</t>
  </si>
  <si>
    <t xml:space="preserve">PEZZINI BIKE OFFICIAL TEAM</t>
  </si>
  <si>
    <t xml:space="preserve">05:18:49.40</t>
  </si>
  <si>
    <t xml:space="preserve">FRANCHI</t>
  </si>
  <si>
    <t xml:space="preserve">05:18:55.20</t>
  </si>
  <si>
    <t xml:space="preserve">FULIGNOLI</t>
  </si>
  <si>
    <t xml:space="preserve">05:18:55.90</t>
  </si>
  <si>
    <t xml:space="preserve">BELLUOMINI</t>
  </si>
  <si>
    <t xml:space="preserve">05:18:57.80</t>
  </si>
  <si>
    <t xml:space="preserve">PANDOLFI</t>
  </si>
  <si>
    <t xml:space="preserve">05:18:58.50</t>
  </si>
  <si>
    <t xml:space="preserve">TUGNOLI</t>
  </si>
  <si>
    <t xml:space="preserve">05:19:19.60</t>
  </si>
  <si>
    <t xml:space="preserve">PEDALE BIANCONERO</t>
  </si>
  <si>
    <t xml:space="preserve">05:19:24.30</t>
  </si>
  <si>
    <t xml:space="preserve">SANGIORGI</t>
  </si>
  <si>
    <t xml:space="preserve">ANDRIA</t>
  </si>
  <si>
    <t xml:space="preserve">A.C.D. ALBATROS</t>
  </si>
  <si>
    <t xml:space="preserve">05:19:26.90</t>
  </si>
  <si>
    <t xml:space="preserve">SICIGNANO</t>
  </si>
  <si>
    <t xml:space="preserve">SENZAFRENI MTB CLUB</t>
  </si>
  <si>
    <t xml:space="preserve">05:19:33.10</t>
  </si>
  <si>
    <t xml:space="preserve">PAROLINI</t>
  </si>
  <si>
    <t xml:space="preserve">EMPORIOSPORT TEAM2</t>
  </si>
  <si>
    <t xml:space="preserve">05:19:33.20</t>
  </si>
  <si>
    <t xml:space="preserve">GAETTI</t>
  </si>
  <si>
    <t xml:space="preserve">05:19:34.30</t>
  </si>
  <si>
    <t xml:space="preserve">05:19:45.50</t>
  </si>
  <si>
    <t xml:space="preserve">RAIMONDI</t>
  </si>
  <si>
    <t xml:space="preserve">05:19:54.40</t>
  </si>
  <si>
    <t xml:space="preserve">CALDERONI</t>
  </si>
  <si>
    <t xml:space="preserve">05:20:11.40</t>
  </si>
  <si>
    <t xml:space="preserve">PIERRI</t>
  </si>
  <si>
    <t xml:space="preserve">ASD CICLI TURRI CARRERA</t>
  </si>
  <si>
    <t xml:space="preserve">05:20:19.80</t>
  </si>
  <si>
    <t xml:space="preserve">05:20:23.10</t>
  </si>
  <si>
    <t xml:space="preserve">STRADAROLI</t>
  </si>
  <si>
    <t xml:space="preserve">05:20:28.20</t>
  </si>
  <si>
    <t xml:space="preserve">GALLA</t>
  </si>
  <si>
    <t xml:space="preserve">05:20:28.40</t>
  </si>
  <si>
    <t xml:space="preserve">05:20:29.60</t>
  </si>
  <si>
    <t xml:space="preserve">LUCARONI</t>
  </si>
  <si>
    <t xml:space="preserve">ASD VC SANTA MARIA DEGLI ANGELI</t>
  </si>
  <si>
    <t xml:space="preserve">05:20:32.40</t>
  </si>
  <si>
    <t xml:space="preserve">05:20:40.70</t>
  </si>
  <si>
    <t xml:space="preserve">DACARINTI</t>
  </si>
  <si>
    <t xml:space="preserve">GS ALPILATTE B.R.PNEUM.ZANE'</t>
  </si>
  <si>
    <t xml:space="preserve">05:20:47.60</t>
  </si>
  <si>
    <t xml:space="preserve">BELATTI</t>
  </si>
  <si>
    <t xml:space="preserve">05:20:53.00</t>
  </si>
  <si>
    <t xml:space="preserve">MARINUCCI</t>
  </si>
  <si>
    <t xml:space="preserve">05:21:03.50</t>
  </si>
  <si>
    <t xml:space="preserve">CASTAGNOLI</t>
  </si>
  <si>
    <t xml:space="preserve">05:21:14.30</t>
  </si>
  <si>
    <t xml:space="preserve">DONIZETTI</t>
  </si>
  <si>
    <t xml:space="preserve">05:21:16.10</t>
  </si>
  <si>
    <t xml:space="preserve">05:21:23.20</t>
  </si>
  <si>
    <t xml:space="preserve">PRADERA</t>
  </si>
  <si>
    <t xml:space="preserve">05:21:32.10</t>
  </si>
  <si>
    <t xml:space="preserve">PITTIN</t>
  </si>
  <si>
    <t xml:space="preserve">05:21:32.60</t>
  </si>
  <si>
    <t xml:space="preserve">05:21:49.20</t>
  </si>
  <si>
    <t xml:space="preserve">GRANDI</t>
  </si>
  <si>
    <t xml:space="preserve">05:21:52.60</t>
  </si>
  <si>
    <t xml:space="preserve">05:21:53.10</t>
  </si>
  <si>
    <t xml:space="preserve">05:21:58.10</t>
  </si>
  <si>
    <t xml:space="preserve">GIACOVAZZO</t>
  </si>
  <si>
    <t xml:space="preserve">PIERGIORGIO</t>
  </si>
  <si>
    <t xml:space="preserve">05:21:59.90</t>
  </si>
  <si>
    <t xml:space="preserve">GEMINIANI</t>
  </si>
  <si>
    <t xml:space="preserve">05:22:11.10</t>
  </si>
  <si>
    <t xml:space="preserve">FARNETI</t>
  </si>
  <si>
    <t xml:space="preserve">GS AURORA SAN GIORGIO</t>
  </si>
  <si>
    <t xml:space="preserve">05:22:16.00</t>
  </si>
  <si>
    <t xml:space="preserve">DANIELI</t>
  </si>
  <si>
    <t xml:space="preserve">ADELMO</t>
  </si>
  <si>
    <t xml:space="preserve">05:22:17.20</t>
  </si>
  <si>
    <t xml:space="preserve">BAROZZI</t>
  </si>
  <si>
    <t xml:space="preserve">05:22:23.70</t>
  </si>
  <si>
    <t xml:space="preserve">TORRONI</t>
  </si>
  <si>
    <t xml:space="preserve">05:22:34.00</t>
  </si>
  <si>
    <t xml:space="preserve">MALPEDE</t>
  </si>
  <si>
    <t xml:space="preserve">TIBERIO</t>
  </si>
  <si>
    <t xml:space="preserve">05:22:54.80</t>
  </si>
  <si>
    <t xml:space="preserve">05:22:58.70</t>
  </si>
  <si>
    <t xml:space="preserve">05:23:06.20</t>
  </si>
  <si>
    <t xml:space="preserve">BORTOLAMI</t>
  </si>
  <si>
    <t xml:space="preserve">05:23:11.00</t>
  </si>
  <si>
    <t xml:space="preserve">SETTIMIO</t>
  </si>
  <si>
    <t xml:space="preserve">05:23:11.30</t>
  </si>
  <si>
    <t xml:space="preserve">BASSO</t>
  </si>
  <si>
    <t xml:space="preserve">MTB CLUB RIETI</t>
  </si>
  <si>
    <t xml:space="preserve">05:23:20.50</t>
  </si>
  <si>
    <t xml:space="preserve">ALOISI</t>
  </si>
  <si>
    <t xml:space="preserve">05:23:30.20</t>
  </si>
  <si>
    <t xml:space="preserve">PUZO</t>
  </si>
  <si>
    <t xml:space="preserve">05:23:35.60</t>
  </si>
  <si>
    <t xml:space="preserve">GALLIANI</t>
  </si>
  <si>
    <t xml:space="preserve">GC DROP</t>
  </si>
  <si>
    <t xml:space="preserve">05:23:45.10</t>
  </si>
  <si>
    <t xml:space="preserve">POMPEI</t>
  </si>
  <si>
    <t xml:space="preserve">VIRGILIO</t>
  </si>
  <si>
    <t xml:space="preserve">05:23:56.20</t>
  </si>
  <si>
    <t xml:space="preserve">VENTUNO ZERO 55 CYCLING TEAM</t>
  </si>
  <si>
    <t xml:space="preserve">05:24:10.20</t>
  </si>
  <si>
    <t xml:space="preserve">VARINELLI</t>
  </si>
  <si>
    <t xml:space="preserve">ASD TEAM PIANETA BICI CERVELO</t>
  </si>
  <si>
    <t xml:space="preserve">05:24:13.90</t>
  </si>
  <si>
    <t xml:space="preserve">PANONTIN</t>
  </si>
  <si>
    <t xml:space="preserve">05:24:18.10</t>
  </si>
  <si>
    <t xml:space="preserve">MAX LELLI SEISYSTEM</t>
  </si>
  <si>
    <t xml:space="preserve">05:24:19.90</t>
  </si>
  <si>
    <t xml:space="preserve">GRANZO</t>
  </si>
  <si>
    <t xml:space="preserve">BICIMANIA FRESCADA MESTRE</t>
  </si>
  <si>
    <t xml:space="preserve">05:24:22.20</t>
  </si>
  <si>
    <t xml:space="preserve">05:24:24.30</t>
  </si>
  <si>
    <t xml:space="preserve">ASD PEDALE BELLARIESE</t>
  </si>
  <si>
    <t xml:space="preserve">05:24:24.50</t>
  </si>
  <si>
    <t xml:space="preserve">BRAVETTI</t>
  </si>
  <si>
    <t xml:space="preserve">05:24:25.70</t>
  </si>
  <si>
    <t xml:space="preserve">SCAPIN</t>
  </si>
  <si>
    <t xml:space="preserve">ZENO</t>
  </si>
  <si>
    <t xml:space="preserve">BEE FAST M2NET VICENZA</t>
  </si>
  <si>
    <t xml:space="preserve">05:24:26.90</t>
  </si>
  <si>
    <t xml:space="preserve">MATTIUZZI</t>
  </si>
  <si>
    <t xml:space="preserve">LETIZIA BIKE TEAM</t>
  </si>
  <si>
    <t xml:space="preserve">05:24:27.40</t>
  </si>
  <si>
    <t xml:space="preserve">PICCIONI</t>
  </si>
  <si>
    <t xml:space="preserve">05:24:30.70</t>
  </si>
  <si>
    <t xml:space="preserve">05:24:31.30</t>
  </si>
  <si>
    <t xml:space="preserve">VITALETTI</t>
  </si>
  <si>
    <t xml:space="preserve">05:24:32.60</t>
  </si>
  <si>
    <t xml:space="preserve">CAVINA</t>
  </si>
  <si>
    <t xml:space="preserve">GIAMBATTISTA</t>
  </si>
  <si>
    <t xml:space="preserve">05:24:42.10</t>
  </si>
  <si>
    <t xml:space="preserve">SARZO</t>
  </si>
  <si>
    <t xml:space="preserve">05:24:44.10</t>
  </si>
  <si>
    <t xml:space="preserve">CATANI</t>
  </si>
  <si>
    <t xml:space="preserve">05:24:44.70</t>
  </si>
  <si>
    <t xml:space="preserve">SACCANI</t>
  </si>
  <si>
    <t xml:space="preserve">05:24:45.50</t>
  </si>
  <si>
    <t xml:space="preserve">DIOLAITI</t>
  </si>
  <si>
    <t xml:space="preserve">05:24:46.10</t>
  </si>
  <si>
    <t xml:space="preserve">05:24:47.10</t>
  </si>
  <si>
    <t xml:space="preserve">COLLESEI</t>
  </si>
  <si>
    <t xml:space="preserve">SC MOBILI TOSON</t>
  </si>
  <si>
    <t xml:space="preserve">05:24:52.00</t>
  </si>
  <si>
    <t xml:space="preserve">GASPARE</t>
  </si>
  <si>
    <t xml:space="preserve">05:24:52.10</t>
  </si>
  <si>
    <t xml:space="preserve">05:24:54.80</t>
  </si>
  <si>
    <t xml:space="preserve">LIVERANI</t>
  </si>
  <si>
    <t xml:space="preserve">05:24:56.50</t>
  </si>
  <si>
    <t xml:space="preserve">05:24:56.80</t>
  </si>
  <si>
    <t xml:space="preserve">VOLONTE'</t>
  </si>
  <si>
    <t xml:space="preserve">05:25:00.30</t>
  </si>
  <si>
    <t xml:space="preserve">SBRIGHI</t>
  </si>
  <si>
    <t xml:space="preserve">05:25:00.40</t>
  </si>
  <si>
    <t xml:space="preserve">GOLFIERI</t>
  </si>
  <si>
    <t xml:space="preserve">05:25:04.90</t>
  </si>
  <si>
    <t xml:space="preserve">CROCI</t>
  </si>
  <si>
    <t xml:space="preserve">ASD BICI BIKE 93</t>
  </si>
  <si>
    <t xml:space="preserve">05:25:12.10</t>
  </si>
  <si>
    <t xml:space="preserve">05:25:13.30</t>
  </si>
  <si>
    <t xml:space="preserve">FRIGNANI</t>
  </si>
  <si>
    <t xml:space="preserve">05:25:16.20</t>
  </si>
  <si>
    <t xml:space="preserve">05:25:18.30</t>
  </si>
  <si>
    <t xml:space="preserve">LAMA</t>
  </si>
  <si>
    <t xml:space="preserve">05:25:25.40</t>
  </si>
  <si>
    <t xml:space="preserve">BRISOTTO</t>
  </si>
  <si>
    <t xml:space="preserve">05:25:25.60</t>
  </si>
  <si>
    <t xml:space="preserve">POTENTE</t>
  </si>
  <si>
    <t xml:space="preserve">ASD NEW DOWNHILL</t>
  </si>
  <si>
    <t xml:space="preserve">05:25:26.00</t>
  </si>
  <si>
    <t xml:space="preserve">MILLER</t>
  </si>
  <si>
    <t xml:space="preserve">05:25:29.90</t>
  </si>
  <si>
    <t xml:space="preserve">BALESTRI</t>
  </si>
  <si>
    <t xml:space="preserve">05:25:33.20</t>
  </si>
  <si>
    <t xml:space="preserve">CECCATO</t>
  </si>
  <si>
    <t xml:space="preserve">05:25:33.50</t>
  </si>
  <si>
    <t xml:space="preserve">SPADETTO</t>
  </si>
  <si>
    <t xml:space="preserve">05:25:34.20</t>
  </si>
  <si>
    <t xml:space="preserve">BASSI</t>
  </si>
  <si>
    <t xml:space="preserve">05:25:35.10</t>
  </si>
  <si>
    <t xml:space="preserve">CAMPEOTTO</t>
  </si>
  <si>
    <t xml:space="preserve">05:25:42.00</t>
  </si>
  <si>
    <t xml:space="preserve">05:25:45.10</t>
  </si>
  <si>
    <t xml:space="preserve">SCORIOLI</t>
  </si>
  <si>
    <t xml:space="preserve">05:25:45.30</t>
  </si>
  <si>
    <t xml:space="preserve">SCORTEGAGNA</t>
  </si>
  <si>
    <t xml:space="preserve">05:25:57.40</t>
  </si>
  <si>
    <t xml:space="preserve">STEFANIZZI</t>
  </si>
  <si>
    <t xml:space="preserve">05:25:58.40</t>
  </si>
  <si>
    <t xml:space="preserve">DAIDONE</t>
  </si>
  <si>
    <t xml:space="preserve">GS CICLOMANIA 2007</t>
  </si>
  <si>
    <t xml:space="preserve">05:26:06.20</t>
  </si>
  <si>
    <t xml:space="preserve">IERACI</t>
  </si>
  <si>
    <t xml:space="preserve">05:26:07.80</t>
  </si>
  <si>
    <t xml:space="preserve">GNERI</t>
  </si>
  <si>
    <t xml:space="preserve">05:26:08.20</t>
  </si>
  <si>
    <t xml:space="preserve">CERVELLIN</t>
  </si>
  <si>
    <t xml:space="preserve">05:26:13.10</t>
  </si>
  <si>
    <t xml:space="preserve">AMONTI</t>
  </si>
  <si>
    <t xml:space="preserve">RICARDO</t>
  </si>
  <si>
    <t xml:space="preserve">05:26:13.20</t>
  </si>
  <si>
    <t xml:space="preserve">PICCININ</t>
  </si>
  <si>
    <t xml:space="preserve">05:26:14.10</t>
  </si>
  <si>
    <t xml:space="preserve">HOT BIKE CAFE'</t>
  </si>
  <si>
    <t xml:space="preserve">LODI</t>
  </si>
  <si>
    <t xml:space="preserve">ASS.NE CICLISMO &amp; DIABETE</t>
  </si>
  <si>
    <t xml:space="preserve">05:26:16.10</t>
  </si>
  <si>
    <t xml:space="preserve">05:26:18.90</t>
  </si>
  <si>
    <t xml:space="preserve">05:26:28.00</t>
  </si>
  <si>
    <t xml:space="preserve">BROGNARA</t>
  </si>
  <si>
    <t xml:space="preserve">05:26:34.40</t>
  </si>
  <si>
    <t xml:space="preserve">GIANNINI</t>
  </si>
  <si>
    <t xml:space="preserve">FRANCO BENZI</t>
  </si>
  <si>
    <t xml:space="preserve">05:26:56.20</t>
  </si>
  <si>
    <t xml:space="preserve">MOTTA</t>
  </si>
  <si>
    <t xml:space="preserve">BERIV MULTISPORT</t>
  </si>
  <si>
    <t xml:space="preserve">05:26:56.50</t>
  </si>
  <si>
    <t xml:space="preserve">CORSETTI</t>
  </si>
  <si>
    <t xml:space="preserve">CAMILLO</t>
  </si>
  <si>
    <t xml:space="preserve">05:26:57.10</t>
  </si>
  <si>
    <t xml:space="preserve">MAZZONI</t>
  </si>
  <si>
    <t xml:space="preserve">05:27:02.10</t>
  </si>
  <si>
    <t xml:space="preserve">05:27:09.20</t>
  </si>
  <si>
    <t xml:space="preserve">CHILI</t>
  </si>
  <si>
    <t xml:space="preserve">05:27:14.10</t>
  </si>
  <si>
    <t xml:space="preserve">CARDELLINI</t>
  </si>
  <si>
    <t xml:space="preserve">05:27:19.50</t>
  </si>
  <si>
    <t xml:space="preserve">05:27:20.30</t>
  </si>
  <si>
    <t xml:space="preserve">ISMA</t>
  </si>
  <si>
    <t xml:space="preserve">POLISPORTIVA MOLINA DI FIEMME</t>
  </si>
  <si>
    <t xml:space="preserve">05:27:27.00</t>
  </si>
  <si>
    <t xml:space="preserve">ZENZANI</t>
  </si>
  <si>
    <t xml:space="preserve">05:27:30.20</t>
  </si>
  <si>
    <t xml:space="preserve">MONTUSCHI</t>
  </si>
  <si>
    <t xml:space="preserve">ASD ATLETICA 85 FAENZA</t>
  </si>
  <si>
    <t xml:space="preserve">RIA</t>
  </si>
  <si>
    <t xml:space="preserve">05:27:35.40</t>
  </si>
  <si>
    <t xml:space="preserve">BARZAGLI</t>
  </si>
  <si>
    <t xml:space="preserve">05:27:54.70</t>
  </si>
  <si>
    <t xml:space="preserve">CAPPONI</t>
  </si>
  <si>
    <t xml:space="preserve">05:27:55.00</t>
  </si>
  <si>
    <t xml:space="preserve">TURRICCHIA</t>
  </si>
  <si>
    <t xml:space="preserve">ASC DI ROMAGNA</t>
  </si>
  <si>
    <t xml:space="preserve">05:27:56.30</t>
  </si>
  <si>
    <t xml:space="preserve">ADELCHI</t>
  </si>
  <si>
    <t xml:space="preserve">05:27:57.70</t>
  </si>
  <si>
    <t xml:space="preserve">GOBAT</t>
  </si>
  <si>
    <t xml:space="preserve">ASD JOLLY EUROPRESTIGE</t>
  </si>
  <si>
    <t xml:space="preserve">05:27:59.60</t>
  </si>
  <si>
    <t xml:space="preserve">BARBAGALLO</t>
  </si>
  <si>
    <t xml:space="preserve">SALVATORE ANTONIO</t>
  </si>
  <si>
    <t xml:space="preserve">05:28:03.80</t>
  </si>
  <si>
    <t xml:space="preserve">05:28:05.80</t>
  </si>
  <si>
    <t xml:space="preserve">FIGINI</t>
  </si>
  <si>
    <t xml:space="preserve">05:28:44.10</t>
  </si>
  <si>
    <t xml:space="preserve">MANELLI</t>
  </si>
  <si>
    <t xml:space="preserve">GC TEAM MACRO MUSSOLENTE</t>
  </si>
  <si>
    <t xml:space="preserve">05:28:45.30</t>
  </si>
  <si>
    <t xml:space="preserve">PALUCCI</t>
  </si>
  <si>
    <t xml:space="preserve">05:28:54.40</t>
  </si>
  <si>
    <t xml:space="preserve">CARLO MARCO</t>
  </si>
  <si>
    <t xml:space="preserve">05:29:04.50</t>
  </si>
  <si>
    <t xml:space="preserve">05:29:05.70</t>
  </si>
  <si>
    <t xml:space="preserve">MOSCO</t>
  </si>
  <si>
    <t xml:space="preserve">05:29:09.10</t>
  </si>
  <si>
    <t xml:space="preserve">MENGUCCI</t>
  </si>
  <si>
    <t xml:space="preserve">05:29:13.60</t>
  </si>
  <si>
    <t xml:space="preserve">BRACCETTI</t>
  </si>
  <si>
    <t xml:space="preserve">05:29:23.40</t>
  </si>
  <si>
    <t xml:space="preserve">MOSCOTTI</t>
  </si>
  <si>
    <t xml:space="preserve">GS BRUGHERIO SPORTIVA</t>
  </si>
  <si>
    <t xml:space="preserve">05:29:25.20</t>
  </si>
  <si>
    <t xml:space="preserve">CASSIN</t>
  </si>
  <si>
    <t xml:space="preserve">05:29:27.20</t>
  </si>
  <si>
    <t xml:space="preserve">05:29:29.30</t>
  </si>
  <si>
    <t xml:space="preserve">NICOLINI</t>
  </si>
  <si>
    <t xml:space="preserve">05:29:33.90</t>
  </si>
  <si>
    <t xml:space="preserve">VALERI</t>
  </si>
  <si>
    <t xml:space="preserve">05:30:00.30</t>
  </si>
  <si>
    <t xml:space="preserve">05:30:06.70</t>
  </si>
  <si>
    <t xml:space="preserve">ANGELONI</t>
  </si>
  <si>
    <t xml:space="preserve">05:30:10.40</t>
  </si>
  <si>
    <t xml:space="preserve">POLISPORTIVA SAN VITTORE - ALFIO TANI</t>
  </si>
  <si>
    <t xml:space="preserve">05:30:14.30</t>
  </si>
  <si>
    <t xml:space="preserve">BONFANTI</t>
  </si>
  <si>
    <t xml:space="preserve">TEAM BICIAIO</t>
  </si>
  <si>
    <t xml:space="preserve">05:30:15.90</t>
  </si>
  <si>
    <t xml:space="preserve">BELLETTI</t>
  </si>
  <si>
    <t xml:space="preserve">GS COREBO</t>
  </si>
  <si>
    <t xml:space="preserve">05:30:18.30</t>
  </si>
  <si>
    <t xml:space="preserve">DONNA</t>
  </si>
  <si>
    <t xml:space="preserve">05:30:20.20</t>
  </si>
  <si>
    <t xml:space="preserve">COLTELLA</t>
  </si>
  <si>
    <t xml:space="preserve">05:30:23.00</t>
  </si>
  <si>
    <t xml:space="preserve">MERGOLA</t>
  </si>
  <si>
    <t xml:space="preserve">05:30:32.60</t>
  </si>
  <si>
    <t xml:space="preserve">GRITTI</t>
  </si>
  <si>
    <t xml:space="preserve">05:30:34.20</t>
  </si>
  <si>
    <t xml:space="preserve">MAFFIOLETTI</t>
  </si>
  <si>
    <t xml:space="preserve">05:30:36.20</t>
  </si>
  <si>
    <t xml:space="preserve">GASPARIN</t>
  </si>
  <si>
    <t xml:space="preserve">GIAN CARLO</t>
  </si>
  <si>
    <t xml:space="preserve">05:30:37.00</t>
  </si>
  <si>
    <t xml:space="preserve">MERLATTI</t>
  </si>
  <si>
    <t xml:space="preserve">05:30:41.50</t>
  </si>
  <si>
    <t xml:space="preserve">FRATTICCIOLI</t>
  </si>
  <si>
    <t xml:space="preserve">PIERPAOLO</t>
  </si>
  <si>
    <t xml:space="preserve">05:30:58.10</t>
  </si>
  <si>
    <t xml:space="preserve">TENASINI</t>
  </si>
  <si>
    <t xml:space="preserve">05:30:59.30</t>
  </si>
  <si>
    <t xml:space="preserve">05:31:00.10</t>
  </si>
  <si>
    <t xml:space="preserve">ROMANIN</t>
  </si>
  <si>
    <t xml:space="preserve">BIKE CLUB EGNA NEUMARKT</t>
  </si>
  <si>
    <t xml:space="preserve">05:31:03.00</t>
  </si>
  <si>
    <t xml:space="preserve">BERTOLETTI</t>
  </si>
  <si>
    <t xml:space="preserve">05:31:14.00</t>
  </si>
  <si>
    <t xml:space="preserve">05:31:27.30</t>
  </si>
  <si>
    <t xml:space="preserve">05:31:29.60</t>
  </si>
  <si>
    <t xml:space="preserve">05:31:39.30</t>
  </si>
  <si>
    <t xml:space="preserve">MARCHIANI</t>
  </si>
  <si>
    <t xml:space="preserve">GS F.LLI COLA</t>
  </si>
  <si>
    <t xml:space="preserve">05:31:50.60</t>
  </si>
  <si>
    <t xml:space="preserve">LAMBRUGO</t>
  </si>
  <si>
    <t xml:space="preserve">05:32:47.20</t>
  </si>
  <si>
    <t xml:space="preserve">05:32:58.00</t>
  </si>
  <si>
    <t xml:space="preserve">COZZOLINO</t>
  </si>
  <si>
    <t xml:space="preserve">05:33:06.80</t>
  </si>
  <si>
    <t xml:space="preserve">PIANCASTELLI</t>
  </si>
  <si>
    <t xml:space="preserve">05:34:13.10</t>
  </si>
  <si>
    <t xml:space="preserve">BORTOLOTTI</t>
  </si>
  <si>
    <t xml:space="preserve">GS PRIMO E PIZZA BIKE</t>
  </si>
  <si>
    <t xml:space="preserve">05:34:15.70</t>
  </si>
  <si>
    <t xml:space="preserve">BENEDETTI</t>
  </si>
  <si>
    <t xml:space="preserve">ASD SLOWTEAM</t>
  </si>
  <si>
    <t xml:space="preserve">05:34:17.30</t>
  </si>
  <si>
    <t xml:space="preserve">05:34:41.10</t>
  </si>
  <si>
    <t xml:space="preserve">05:35:51.50</t>
  </si>
  <si>
    <t xml:space="preserve">GIANNASI</t>
  </si>
  <si>
    <t xml:space="preserve">05:36:07.80</t>
  </si>
  <si>
    <t xml:space="preserve">DELLA REGINA</t>
  </si>
  <si>
    <t xml:space="preserve">ASD BRIKO SQUADRA CORSE</t>
  </si>
  <si>
    <t xml:space="preserve">05:36:09.20</t>
  </si>
  <si>
    <t xml:space="preserve">TONIN</t>
  </si>
  <si>
    <t xml:space="preserve">05:36:13.00</t>
  </si>
  <si>
    <t xml:space="preserve">05:36:36.20</t>
  </si>
  <si>
    <t xml:space="preserve">ALBI</t>
  </si>
  <si>
    <t xml:space="preserve">05:36:43.30</t>
  </si>
  <si>
    <t xml:space="preserve">PACI</t>
  </si>
  <si>
    <t xml:space="preserve">05:36:46.40</t>
  </si>
  <si>
    <t xml:space="preserve">SURACI</t>
  </si>
  <si>
    <t xml:space="preserve">05:36:48.30</t>
  </si>
  <si>
    <t xml:space="preserve">SACCO</t>
  </si>
  <si>
    <t xml:space="preserve">05:36:50.10</t>
  </si>
  <si>
    <t xml:space="preserve">DEL RIO</t>
  </si>
  <si>
    <t xml:space="preserve">05:36:51.90</t>
  </si>
  <si>
    <t xml:space="preserve">05:36:55.00</t>
  </si>
  <si>
    <t xml:space="preserve">BIRTELE</t>
  </si>
  <si>
    <t xml:space="preserve">GIAMPIETRO</t>
  </si>
  <si>
    <t xml:space="preserve">05:37:06.40</t>
  </si>
  <si>
    <t xml:space="preserve">SOTTOPIETRA</t>
  </si>
  <si>
    <t xml:space="preserve">CC SENZA FRENI</t>
  </si>
  <si>
    <t xml:space="preserve">05:37:10.00</t>
  </si>
  <si>
    <t xml:space="preserve">SPAZZOLI</t>
  </si>
  <si>
    <t xml:space="preserve">05:37:13.40</t>
  </si>
  <si>
    <t xml:space="preserve">SAGRADINI</t>
  </si>
  <si>
    <t xml:space="preserve">05:37:17.30</t>
  </si>
  <si>
    <t xml:space="preserve">BERTOLINO</t>
  </si>
  <si>
    <t xml:space="preserve">05:37:22.20</t>
  </si>
  <si>
    <t xml:space="preserve">MEI</t>
  </si>
  <si>
    <t xml:space="preserve">05:37:22.80</t>
  </si>
  <si>
    <t xml:space="preserve">BIANCHINI</t>
  </si>
  <si>
    <t xml:space="preserve">05:37:28.10</t>
  </si>
  <si>
    <t xml:space="preserve">BENAVOLI</t>
  </si>
  <si>
    <t xml:space="preserve">UC TRASIMENO CICLI VALENTINI</t>
  </si>
  <si>
    <t xml:space="preserve">05:37:31.40</t>
  </si>
  <si>
    <t xml:space="preserve">CIPRIETTI</t>
  </si>
  <si>
    <t xml:space="preserve">05:37:32.30</t>
  </si>
  <si>
    <t xml:space="preserve">LEZI</t>
  </si>
  <si>
    <t xml:space="preserve">05:37:34.90</t>
  </si>
  <si>
    <t xml:space="preserve">GABBIELLINI</t>
  </si>
  <si>
    <t xml:space="preserve">05:37:49.30</t>
  </si>
  <si>
    <t xml:space="preserve">CARMAGNINI</t>
  </si>
  <si>
    <t xml:space="preserve">05:37:53.50</t>
  </si>
  <si>
    <t xml:space="preserve">STORNI</t>
  </si>
  <si>
    <t xml:space="preserve">05:37:57.10</t>
  </si>
  <si>
    <t xml:space="preserve">IMPERIALI</t>
  </si>
  <si>
    <t xml:space="preserve">05:38:02.50</t>
  </si>
  <si>
    <t xml:space="preserve">MASON</t>
  </si>
  <si>
    <t xml:space="preserve">FIORENZO</t>
  </si>
  <si>
    <t xml:space="preserve">05:38:03.40</t>
  </si>
  <si>
    <t xml:space="preserve">LEONARDI</t>
  </si>
  <si>
    <t xml:space="preserve">05:38:11.30</t>
  </si>
  <si>
    <t xml:space="preserve">MARTON</t>
  </si>
  <si>
    <t xml:space="preserve">OSPEDALIERI</t>
  </si>
  <si>
    <t xml:space="preserve">05:38:24.40</t>
  </si>
  <si>
    <t xml:space="preserve">CICLO CLUB PONTASSIEVE</t>
  </si>
  <si>
    <t xml:space="preserve">05:38:25.20</t>
  </si>
  <si>
    <t xml:space="preserve">GERARDIN</t>
  </si>
  <si>
    <t xml:space="preserve">05:38:35.20</t>
  </si>
  <si>
    <t xml:space="preserve">05:38:36.20</t>
  </si>
  <si>
    <t xml:space="preserve">FORMENTIN</t>
  </si>
  <si>
    <t xml:space="preserve">GC BOVOLENTA</t>
  </si>
  <si>
    <t xml:space="preserve">05:38:36.50</t>
  </si>
  <si>
    <t xml:space="preserve">05:38:42.40</t>
  </si>
  <si>
    <t xml:space="preserve">TRAMONTI</t>
  </si>
  <si>
    <t xml:space="preserve">05:38:48.60</t>
  </si>
  <si>
    <t xml:space="preserve">PIPOLI</t>
  </si>
  <si>
    <t xml:space="preserve">05:38:50.20</t>
  </si>
  <si>
    <t xml:space="preserve">ZAVARISE</t>
  </si>
  <si>
    <t xml:space="preserve">05:38:56.70</t>
  </si>
  <si>
    <t xml:space="preserve">SCARDOVI</t>
  </si>
  <si>
    <t xml:space="preserve">ILIANO</t>
  </si>
  <si>
    <t xml:space="preserve">05:39:03.20</t>
  </si>
  <si>
    <t xml:space="preserve">05:39:04.50</t>
  </si>
  <si>
    <t xml:space="preserve">05:39:07.30</t>
  </si>
  <si>
    <t xml:space="preserve">MASSAROTTO</t>
  </si>
  <si>
    <t xml:space="preserve">05:39:11.10</t>
  </si>
  <si>
    <t xml:space="preserve">OLIVA</t>
  </si>
  <si>
    <t xml:space="preserve">05:39:12.40</t>
  </si>
  <si>
    <t xml:space="preserve">05:39:14.20</t>
  </si>
  <si>
    <t xml:space="preserve">MARCHESI</t>
  </si>
  <si>
    <t xml:space="preserve">OROBIKE TRESCORE</t>
  </si>
  <si>
    <t xml:space="preserve">05:39:18.30</t>
  </si>
  <si>
    <t xml:space="preserve">CECCHERINI</t>
  </si>
  <si>
    <t xml:space="preserve">05:39:30.10</t>
  </si>
  <si>
    <t xml:space="preserve">05:39:33.20</t>
  </si>
  <si>
    <t xml:space="preserve">PUGLIESE</t>
  </si>
  <si>
    <t xml:space="preserve">05:39:34.30</t>
  </si>
  <si>
    <t xml:space="preserve">PIANZA</t>
  </si>
  <si>
    <t xml:space="preserve">05:39:49.50</t>
  </si>
  <si>
    <t xml:space="preserve">05:39:52.00</t>
  </si>
  <si>
    <t xml:space="preserve">GABELLINI</t>
  </si>
  <si>
    <t xml:space="preserve">05:39:56.00</t>
  </si>
  <si>
    <t xml:space="preserve">FUMAROLA</t>
  </si>
  <si>
    <t xml:space="preserve">VINCENZA</t>
  </si>
  <si>
    <t xml:space="preserve">05:39:58.40</t>
  </si>
  <si>
    <t xml:space="preserve">BUSATO</t>
  </si>
  <si>
    <t xml:space="preserve">05:39:59.70</t>
  </si>
  <si>
    <t xml:space="preserve">SALUCCI</t>
  </si>
  <si>
    <t xml:space="preserve">05:40:00.90</t>
  </si>
  <si>
    <t xml:space="preserve">MOSCHINI</t>
  </si>
  <si>
    <t xml:space="preserve">05:40:02.60</t>
  </si>
  <si>
    <t xml:space="preserve">SACCONI</t>
  </si>
  <si>
    <t xml:space="preserve">05:40:34.10</t>
  </si>
  <si>
    <t xml:space="preserve">05:40:42.20</t>
  </si>
  <si>
    <t xml:space="preserve">VIGLIOTTI</t>
  </si>
  <si>
    <t xml:space="preserve">05:41:02.40</t>
  </si>
  <si>
    <t xml:space="preserve">GOLIA</t>
  </si>
  <si>
    <t xml:space="preserve">05:41:24.80</t>
  </si>
  <si>
    <t xml:space="preserve">05:41:27.60</t>
  </si>
  <si>
    <t xml:space="preserve">FREDIANI</t>
  </si>
  <si>
    <t xml:space="preserve">05:41:32.80</t>
  </si>
  <si>
    <t xml:space="preserve">05:41:35.50</t>
  </si>
  <si>
    <t xml:space="preserve">VERNACCINI</t>
  </si>
  <si>
    <t xml:space="preserve">05:41:41.90</t>
  </si>
  <si>
    <t xml:space="preserve">TORELLI</t>
  </si>
  <si>
    <t xml:space="preserve">05:41:45.00</t>
  </si>
  <si>
    <t xml:space="preserve">SACCHI</t>
  </si>
  <si>
    <t xml:space="preserve">05:41:49.30</t>
  </si>
  <si>
    <t xml:space="preserve">ROVENO</t>
  </si>
  <si>
    <t xml:space="preserve">05:41:54.00</t>
  </si>
  <si>
    <t xml:space="preserve">05:41:54.40</t>
  </si>
  <si>
    <t xml:space="preserve">IVAN GIUSEPPE</t>
  </si>
  <si>
    <t xml:space="preserve">05:41:55.20</t>
  </si>
  <si>
    <t xml:space="preserve">05:41:56.50</t>
  </si>
  <si>
    <t xml:space="preserve">EVANGELISTI</t>
  </si>
  <si>
    <t xml:space="preserve">05:41:57.10</t>
  </si>
  <si>
    <t xml:space="preserve">GANDINI</t>
  </si>
  <si>
    <t xml:space="preserve">GLORIA</t>
  </si>
  <si>
    <t xml:space="preserve">UDACE BOLOGNA</t>
  </si>
  <si>
    <t xml:space="preserve">05:42:00.70</t>
  </si>
  <si>
    <t xml:space="preserve">05:42:01.30</t>
  </si>
  <si>
    <t xml:space="preserve">05:42:01.40</t>
  </si>
  <si>
    <t xml:space="preserve">MANFREDINI</t>
  </si>
  <si>
    <t xml:space="preserve">PRO 3 TEAM</t>
  </si>
  <si>
    <t xml:space="preserve">05:42:03.50</t>
  </si>
  <si>
    <t xml:space="preserve">TEDESCHI</t>
  </si>
  <si>
    <t xml:space="preserve">ASD BUJE MTB</t>
  </si>
  <si>
    <t xml:space="preserve">05:42:05.50</t>
  </si>
  <si>
    <t xml:space="preserve">05:42:20.30</t>
  </si>
  <si>
    <t xml:space="preserve">DE PETRA</t>
  </si>
  <si>
    <t xml:space="preserve">05:42:20.80</t>
  </si>
  <si>
    <t xml:space="preserve">DONATI</t>
  </si>
  <si>
    <t xml:space="preserve">05:42:22.20</t>
  </si>
  <si>
    <t xml:space="preserve">05:42:29.60</t>
  </si>
  <si>
    <t xml:space="preserve">05:42:30.40</t>
  </si>
  <si>
    <t xml:space="preserve">05:42:31.50</t>
  </si>
  <si>
    <t xml:space="preserve">SIGNORI</t>
  </si>
  <si>
    <t xml:space="preserve">TEAM MASSARDI EUROBIKE</t>
  </si>
  <si>
    <t xml:space="preserve">05:42:37.80</t>
  </si>
  <si>
    <t xml:space="preserve">ROMANI</t>
  </si>
  <si>
    <t xml:space="preserve">05:42:49.60</t>
  </si>
  <si>
    <t xml:space="preserve">DE MARCHI</t>
  </si>
  <si>
    <t xml:space="preserve">TEAM HROBERT</t>
  </si>
  <si>
    <t xml:space="preserve">05:42:55.30</t>
  </si>
  <si>
    <t xml:space="preserve">05:43:02.10</t>
  </si>
  <si>
    <t xml:space="preserve">RAVAGLIOLI</t>
  </si>
  <si>
    <t xml:space="preserve">05:43:03.00</t>
  </si>
  <si>
    <t xml:space="preserve">MORZENTI</t>
  </si>
  <si>
    <t xml:space="preserve">05:43:07.00</t>
  </si>
  <si>
    <t xml:space="preserve">GIANOTTI</t>
  </si>
  <si>
    <t xml:space="preserve">05:43:09.90</t>
  </si>
  <si>
    <t xml:space="preserve">BONDIOLI</t>
  </si>
  <si>
    <t xml:space="preserve">05:43:13.40</t>
  </si>
  <si>
    <t xml:space="preserve">LEVRINI</t>
  </si>
  <si>
    <t xml:space="preserve">UNIVERSITÃ€ DEL PEDALE</t>
  </si>
  <si>
    <t xml:space="preserve">05:43:15.00</t>
  </si>
  <si>
    <t xml:space="preserve">LUPI</t>
  </si>
  <si>
    <t xml:space="preserve">05:43:18.00</t>
  </si>
  <si>
    <t xml:space="preserve">MONACCHINI</t>
  </si>
  <si>
    <t xml:space="preserve">05:43:18.30</t>
  </si>
  <si>
    <t xml:space="preserve">BURASCHI</t>
  </si>
  <si>
    <t xml:space="preserve">IMERIO</t>
  </si>
  <si>
    <t xml:space="preserve">05:43:20.50</t>
  </si>
  <si>
    <t xml:space="preserve">TREVISAN</t>
  </si>
  <si>
    <t xml:space="preserve">05:43:23.40</t>
  </si>
  <si>
    <t xml:space="preserve">TRIBUTI</t>
  </si>
  <si>
    <t xml:space="preserve">05:43:24.00</t>
  </si>
  <si>
    <t xml:space="preserve">05:43:38.30</t>
  </si>
  <si>
    <t xml:space="preserve">05:43:49.40</t>
  </si>
  <si>
    <t xml:space="preserve">CALVARESI</t>
  </si>
  <si>
    <t xml:space="preserve">NATALE</t>
  </si>
  <si>
    <t xml:space="preserve">05:43:51.60</t>
  </si>
  <si>
    <t xml:space="preserve">CERONI</t>
  </si>
  <si>
    <t xml:space="preserve">05:43:51.70</t>
  </si>
  <si>
    <t xml:space="preserve">VIGNALI</t>
  </si>
  <si>
    <t xml:space="preserve">TEAM CARPENTARI</t>
  </si>
  <si>
    <t xml:space="preserve">05:43:51.80</t>
  </si>
  <si>
    <t xml:space="preserve">MESTIERI</t>
  </si>
  <si>
    <t xml:space="preserve">05:43:56.10</t>
  </si>
  <si>
    <t xml:space="preserve">FRANCINI</t>
  </si>
  <si>
    <t xml:space="preserve">BICCINI</t>
  </si>
  <si>
    <t xml:space="preserve">05:44:10.20</t>
  </si>
  <si>
    <t xml:space="preserve">FERRALDESCHI</t>
  </si>
  <si>
    <t xml:space="preserve">05:44:11.30</t>
  </si>
  <si>
    <t xml:space="preserve">GIACOMIN</t>
  </si>
  <si>
    <t xml:space="preserve">05:44:12.40</t>
  </si>
  <si>
    <t xml:space="preserve">PESENTI</t>
  </si>
  <si>
    <t xml:space="preserve">CRAL POSTE LOMBARDIA 1</t>
  </si>
  <si>
    <t xml:space="preserve">05:44:16.20</t>
  </si>
  <si>
    <t xml:space="preserve">PELOSO</t>
  </si>
  <si>
    <t xml:space="preserve">05:44:28.40</t>
  </si>
  <si>
    <t xml:space="preserve">QUADRELLI</t>
  </si>
  <si>
    <t xml:space="preserve">05:44:32.40</t>
  </si>
  <si>
    <t xml:space="preserve">GAVINA</t>
  </si>
  <si>
    <t xml:space="preserve">05:44:36.40</t>
  </si>
  <si>
    <t xml:space="preserve">BAIOCCHI</t>
  </si>
  <si>
    <t xml:space="preserve">ASD PEDALE AGUGLIANESE AVIS AIDO</t>
  </si>
  <si>
    <t xml:space="preserve">05:44:43.20</t>
  </si>
  <si>
    <t xml:space="preserve">GIORGIONE</t>
  </si>
  <si>
    <t xml:space="preserve">CS SOZZIGALLI</t>
  </si>
  <si>
    <t xml:space="preserve">05:44:52.10</t>
  </si>
  <si>
    <t xml:space="preserve">GUERRINO</t>
  </si>
  <si>
    <t xml:space="preserve">05:44:52.40</t>
  </si>
  <si>
    <t xml:space="preserve">05:44:53.20</t>
  </si>
  <si>
    <t xml:space="preserve">VITARELLI</t>
  </si>
  <si>
    <t xml:space="preserve">05:44:55.10</t>
  </si>
  <si>
    <t xml:space="preserve">GORETTI</t>
  </si>
  <si>
    <t xml:space="preserve">ORIANA</t>
  </si>
  <si>
    <t xml:space="preserve">05:44:55.40</t>
  </si>
  <si>
    <t xml:space="preserve">BERTINELLI</t>
  </si>
  <si>
    <t xml:space="preserve">05:45:01.40</t>
  </si>
  <si>
    <t xml:space="preserve">MARCACCINI</t>
  </si>
  <si>
    <t xml:space="preserve">05:45:05.10</t>
  </si>
  <si>
    <t xml:space="preserve">05:45:08.00</t>
  </si>
  <si>
    <t xml:space="preserve">PEZZA</t>
  </si>
  <si>
    <t xml:space="preserve">05:45:09.00</t>
  </si>
  <si>
    <t xml:space="preserve">BREDA</t>
  </si>
  <si>
    <t xml:space="preserve">ROMEO</t>
  </si>
  <si>
    <t xml:space="preserve">05:45:15.80</t>
  </si>
  <si>
    <t xml:space="preserve">LAZZARO</t>
  </si>
  <si>
    <t xml:space="preserve">05:45:17.40</t>
  </si>
  <si>
    <t xml:space="preserve">ACETI</t>
  </si>
  <si>
    <t xml:space="preserve">05:45:18.50</t>
  </si>
  <si>
    <t xml:space="preserve">MARCELLI</t>
  </si>
  <si>
    <t xml:space="preserve">05:45:20.80</t>
  </si>
  <si>
    <t xml:space="preserve">FAVARO</t>
  </si>
  <si>
    <t xml:space="preserve">05:45:24.80</t>
  </si>
  <si>
    <t xml:space="preserve">MERCIARI</t>
  </si>
  <si>
    <t xml:space="preserve">05:45:32.20</t>
  </si>
  <si>
    <t xml:space="preserve">ZOETTI</t>
  </si>
  <si>
    <t xml:space="preserve">05:45:39.40</t>
  </si>
  <si>
    <t xml:space="preserve">05:45:54.00</t>
  </si>
  <si>
    <t xml:space="preserve">VAGHINI</t>
  </si>
  <si>
    <t xml:space="preserve">GS COLNAGO CICLI TIZZONI</t>
  </si>
  <si>
    <t xml:space="preserve">05:46:14.20</t>
  </si>
  <si>
    <t xml:space="preserve">PARRAVICINI</t>
  </si>
  <si>
    <t xml:space="preserve">GS TEAM DE ROSA</t>
  </si>
  <si>
    <t xml:space="preserve">05:46:24.30</t>
  </si>
  <si>
    <t xml:space="preserve">CASALINI</t>
  </si>
  <si>
    <t xml:space="preserve">GS DACCORDI</t>
  </si>
  <si>
    <t xml:space="preserve">05:46:42.40</t>
  </si>
  <si>
    <t xml:space="preserve">TEODOROSI</t>
  </si>
  <si>
    <t xml:space="preserve">ACD BICISPORTEAM FIRENZE</t>
  </si>
  <si>
    <t xml:space="preserve">05:46:51.20</t>
  </si>
  <si>
    <t xml:space="preserve">POZZOBON</t>
  </si>
  <si>
    <t xml:space="preserve">05:46:52.20</t>
  </si>
  <si>
    <t xml:space="preserve">ZOMPANTI</t>
  </si>
  <si>
    <t xml:space="preserve">ASD TEAM CONTI 1980</t>
  </si>
  <si>
    <t xml:space="preserve">05:46:52.40</t>
  </si>
  <si>
    <t xml:space="preserve">LAZZERINI</t>
  </si>
  <si>
    <t xml:space="preserve">POLISPORTIVA MATASSINO</t>
  </si>
  <si>
    <t xml:space="preserve">05:46:52.90</t>
  </si>
  <si>
    <t xml:space="preserve">05:46:53.60</t>
  </si>
  <si>
    <t xml:space="preserve">ZEI</t>
  </si>
  <si>
    <t xml:space="preserve">LANDINI</t>
  </si>
  <si>
    <t xml:space="preserve">05:46:55.10</t>
  </si>
  <si>
    <t xml:space="preserve">PETRUCCI</t>
  </si>
  <si>
    <t xml:space="preserve">05:46:55.90</t>
  </si>
  <si>
    <t xml:space="preserve">SORATO</t>
  </si>
  <si>
    <t xml:space="preserve">SC S.EUFEMIA</t>
  </si>
  <si>
    <t xml:space="preserve">05:46:56.50</t>
  </si>
  <si>
    <t xml:space="preserve">MANNOZZI</t>
  </si>
  <si>
    <t xml:space="preserve">05:46:57.80</t>
  </si>
  <si>
    <t xml:space="preserve">TOSON</t>
  </si>
  <si>
    <t xml:space="preserve">05:47:05.00</t>
  </si>
  <si>
    <t xml:space="preserve">GENOVESE</t>
  </si>
  <si>
    <t xml:space="preserve">05:47:09.00</t>
  </si>
  <si>
    <t xml:space="preserve">CALDARELLI</t>
  </si>
  <si>
    <t xml:space="preserve">05:47:12.60</t>
  </si>
  <si>
    <t xml:space="preserve">TIRONZELLI</t>
  </si>
  <si>
    <t xml:space="preserve">05:47:18.30</t>
  </si>
  <si>
    <t xml:space="preserve">LEZZI</t>
  </si>
  <si>
    <t xml:space="preserve">GC CORNAREDO</t>
  </si>
  <si>
    <t xml:space="preserve">05:47:25.80</t>
  </si>
  <si>
    <t xml:space="preserve">MICHELINI</t>
  </si>
  <si>
    <t xml:space="preserve">ASD POLISPORTIVA ECOSERVICES</t>
  </si>
  <si>
    <t xml:space="preserve">05:47:28.10</t>
  </si>
  <si>
    <t xml:space="preserve">TACCONI</t>
  </si>
  <si>
    <t xml:space="preserve">UC OLIMPIA MAROCCHI</t>
  </si>
  <si>
    <t xml:space="preserve">05:47:30.70</t>
  </si>
  <si>
    <t xml:space="preserve">NARDI</t>
  </si>
  <si>
    <t xml:space="preserve">05:47:32.10</t>
  </si>
  <si>
    <t xml:space="preserve">05:47:33.30</t>
  </si>
  <si>
    <t xml:space="preserve">VENTURI ADVENTURE TEAM</t>
  </si>
  <si>
    <t xml:space="preserve">05:47:39.10</t>
  </si>
  <si>
    <t xml:space="preserve">CRINELLA</t>
  </si>
  <si>
    <t xml:space="preserve">05:47:42.40</t>
  </si>
  <si>
    <t xml:space="preserve">ZANI</t>
  </si>
  <si>
    <t xml:space="preserve">FREEBIKE CASTEGNATO</t>
  </si>
  <si>
    <t xml:space="preserve">05:47:43.20</t>
  </si>
  <si>
    <t xml:space="preserve">RIDOLFI</t>
  </si>
  <si>
    <t xml:space="preserve">05:47:44.40</t>
  </si>
  <si>
    <t xml:space="preserve">05:47:46.00</t>
  </si>
  <si>
    <t xml:space="preserve">GRIS</t>
  </si>
  <si>
    <t xml:space="preserve">UC QUARTO D'ALTINO</t>
  </si>
  <si>
    <t xml:space="preserve">05:47:47.20</t>
  </si>
  <si>
    <t xml:space="preserve">GHIGI</t>
  </si>
  <si>
    <t xml:space="preserve">05:47:55.00</t>
  </si>
  <si>
    <t xml:space="preserve">RIGHINI</t>
  </si>
  <si>
    <t xml:space="preserve">05:47:58.50</t>
  </si>
  <si>
    <t xml:space="preserve">BERNARDINI</t>
  </si>
  <si>
    <t xml:space="preserve">05:47:59.50</t>
  </si>
  <si>
    <t xml:space="preserve">MELLONI</t>
  </si>
  <si>
    <t xml:space="preserve">05:48:02.70</t>
  </si>
  <si>
    <t xml:space="preserve">COLAUTTI</t>
  </si>
  <si>
    <t xml:space="preserve">LA ROUE HOUDINOISE</t>
  </si>
  <si>
    <t xml:space="preserve">05:48:05.10</t>
  </si>
  <si>
    <t xml:space="preserve">GIACOBBE</t>
  </si>
  <si>
    <t xml:space="preserve">NICOLASI</t>
  </si>
  <si>
    <t xml:space="preserve">05:48:10.30</t>
  </si>
  <si>
    <t xml:space="preserve">VENIERI</t>
  </si>
  <si>
    <t xml:space="preserve">ADC SOLAROLESE</t>
  </si>
  <si>
    <t xml:space="preserve">05:48:10.70</t>
  </si>
  <si>
    <t xml:space="preserve">SALVI</t>
  </si>
  <si>
    <t xml:space="preserve">PEDALE SEDRINESE</t>
  </si>
  <si>
    <t xml:space="preserve">05:48:14.20</t>
  </si>
  <si>
    <t xml:space="preserve">05:48:15.10</t>
  </si>
  <si>
    <t xml:space="preserve">GASPERINI</t>
  </si>
  <si>
    <t xml:space="preserve">05:48:15.40</t>
  </si>
  <si>
    <t xml:space="preserve">PICCARDO</t>
  </si>
  <si>
    <t xml:space="preserve">GS TERRALBA</t>
  </si>
  <si>
    <t xml:space="preserve">05:48:16.20</t>
  </si>
  <si>
    <t xml:space="preserve">CARLI</t>
  </si>
  <si>
    <t xml:space="preserve">05:48:21.30</t>
  </si>
  <si>
    <t xml:space="preserve">DECORATO</t>
  </si>
  <si>
    <t xml:space="preserve">GS OLMINA</t>
  </si>
  <si>
    <t xml:space="preserve">05:48:24.40</t>
  </si>
  <si>
    <t xml:space="preserve">BRUNELLO</t>
  </si>
  <si>
    <t xml:space="preserve">05:48:26.70</t>
  </si>
  <si>
    <t xml:space="preserve">ROSELLI</t>
  </si>
  <si>
    <t xml:space="preserve">05:48:34.60</t>
  </si>
  <si>
    <t xml:space="preserve">LIERA</t>
  </si>
  <si>
    <t xml:space="preserve">05:48:35.60</t>
  </si>
  <si>
    <t xml:space="preserve">CLUB CICLI MALINI</t>
  </si>
  <si>
    <t xml:space="preserve">05:48:41.00</t>
  </si>
  <si>
    <t xml:space="preserve">05:48:45.00</t>
  </si>
  <si>
    <t xml:space="preserve">AMATI</t>
  </si>
  <si>
    <t xml:space="preserve">05:48:54.30</t>
  </si>
  <si>
    <t xml:space="preserve">CANZANO</t>
  </si>
  <si>
    <t xml:space="preserve">05:48:55.20</t>
  </si>
  <si>
    <t xml:space="preserve">GAMARRA</t>
  </si>
  <si>
    <t xml:space="preserve">05:49:11.10</t>
  </si>
  <si>
    <t xml:space="preserve">CORNELLI</t>
  </si>
  <si>
    <t xml:space="preserve">05:49:12.70</t>
  </si>
  <si>
    <t xml:space="preserve">ANGELA</t>
  </si>
  <si>
    <t xml:space="preserve">05:49:22.20</t>
  </si>
  <si>
    <t xml:space="preserve">PIOVATICCI</t>
  </si>
  <si>
    <t xml:space="preserve">05:49:27.20</t>
  </si>
  <si>
    <t xml:space="preserve">CIOMMI</t>
  </si>
  <si>
    <t xml:space="preserve">ASD CYCLE P.CHIETI</t>
  </si>
  <si>
    <t xml:space="preserve">05:49:29.50</t>
  </si>
  <si>
    <t xml:space="preserve">ROTA</t>
  </si>
  <si>
    <t xml:space="preserve">05:49:30.10</t>
  </si>
  <si>
    <t xml:space="preserve">PIATTI</t>
  </si>
  <si>
    <t xml:space="preserve">05:49:37.10</t>
  </si>
  <si>
    <t xml:space="preserve">BROGLIA</t>
  </si>
  <si>
    <t xml:space="preserve">SC PEDALE PAULLESE</t>
  </si>
  <si>
    <t xml:space="preserve">05:49:54.60</t>
  </si>
  <si>
    <t xml:space="preserve">05:49:56.20</t>
  </si>
  <si>
    <t xml:space="preserve">MIGLIORINI</t>
  </si>
  <si>
    <t xml:space="preserve">MASSIMINO</t>
  </si>
  <si>
    <t xml:space="preserve">05:50:08.20</t>
  </si>
  <si>
    <t xml:space="preserve">TRINELLI</t>
  </si>
  <si>
    <t xml:space="preserve">UMBERTO</t>
  </si>
  <si>
    <t xml:space="preserve">05:50:11.10</t>
  </si>
  <si>
    <t xml:space="preserve">GIORGINI</t>
  </si>
  <si>
    <t xml:space="preserve">05:50:13.50</t>
  </si>
  <si>
    <t xml:space="preserve">NUNZIATINI</t>
  </si>
  <si>
    <t xml:space="preserve">05:50:23.20</t>
  </si>
  <si>
    <t xml:space="preserve">TALAMINI</t>
  </si>
  <si>
    <t xml:space="preserve">ACC TEAM BIKE</t>
  </si>
  <si>
    <t xml:space="preserve">05:50:26.00</t>
  </si>
  <si>
    <t xml:space="preserve">TRENTINI</t>
  </si>
  <si>
    <t xml:space="preserve">05:50:26.30</t>
  </si>
  <si>
    <t xml:space="preserve">TADDEO</t>
  </si>
  <si>
    <t xml:space="preserve">CICLO CLUB CRISPIANO</t>
  </si>
  <si>
    <t xml:space="preserve">05:50:28.00</t>
  </si>
  <si>
    <t xml:space="preserve">VASSALINI</t>
  </si>
  <si>
    <t xml:space="preserve">MOSE'</t>
  </si>
  <si>
    <t xml:space="preserve">MATA TEAM</t>
  </si>
  <si>
    <t xml:space="preserve">05:50:39.10</t>
  </si>
  <si>
    <t xml:space="preserve">DA CARINTI</t>
  </si>
  <si>
    <t xml:space="preserve">MANOLO</t>
  </si>
  <si>
    <t xml:space="preserve">05:50:42.40</t>
  </si>
  <si>
    <t xml:space="preserve">CARRER</t>
  </si>
  <si>
    <t xml:space="preserve">05:50:45.70</t>
  </si>
  <si>
    <t xml:space="preserve">ZANATO</t>
  </si>
  <si>
    <t xml:space="preserve">DEMIS</t>
  </si>
  <si>
    <t xml:space="preserve">05:50:46.10</t>
  </si>
  <si>
    <t xml:space="preserve">PIOVESAN</t>
  </si>
  <si>
    <t xml:space="preserve">05:50:53.40</t>
  </si>
  <si>
    <t xml:space="preserve">ZUCCO</t>
  </si>
  <si>
    <t xml:space="preserve">05:50:57.40</t>
  </si>
  <si>
    <t xml:space="preserve">05:50:59.10</t>
  </si>
  <si>
    <t xml:space="preserve">ALAI</t>
  </si>
  <si>
    <t xml:space="preserve">05:51:00.10</t>
  </si>
  <si>
    <t xml:space="preserve">SHAW</t>
  </si>
  <si>
    <t xml:space="preserve">MARTIN</t>
  </si>
  <si>
    <t xml:space="preserve">KULMINE WAC</t>
  </si>
  <si>
    <t xml:space="preserve">05:51:05.80</t>
  </si>
  <si>
    <t xml:space="preserve">LEGGIERI</t>
  </si>
  <si>
    <t xml:space="preserve">CICLISTICA VIACCIA</t>
  </si>
  <si>
    <t xml:space="preserve">05:51:06.40</t>
  </si>
  <si>
    <t xml:space="preserve">BRAVI</t>
  </si>
  <si>
    <t xml:space="preserve">05:51:20.50</t>
  </si>
  <si>
    <t xml:space="preserve">TRAPELLA</t>
  </si>
  <si>
    <t xml:space="preserve">UC MONACO</t>
  </si>
  <si>
    <t xml:space="preserve">05:51:27.00</t>
  </si>
  <si>
    <t xml:space="preserve">VOLTA</t>
  </si>
  <si>
    <t xml:space="preserve">CICLOCLUB LOMBARDO AMATORIALE PISTA</t>
  </si>
  <si>
    <t xml:space="preserve">05:51:27.20</t>
  </si>
  <si>
    <t xml:space="preserve">SANTORO</t>
  </si>
  <si>
    <t xml:space="preserve">05:51:49.50</t>
  </si>
  <si>
    <t xml:space="preserve">ASD LONGIANO SPORT</t>
  </si>
  <si>
    <t xml:space="preserve">05:51:50.10</t>
  </si>
  <si>
    <t xml:space="preserve">MARSILETTI</t>
  </si>
  <si>
    <t xml:space="preserve">MARY</t>
  </si>
  <si>
    <t xml:space="preserve">TEAM SINTESI - NAUTILUS - MG K VIS</t>
  </si>
  <si>
    <t xml:space="preserve">05:51:52.30</t>
  </si>
  <si>
    <t xml:space="preserve">05:51:53.10</t>
  </si>
  <si>
    <t xml:space="preserve">05:51:54.10</t>
  </si>
  <si>
    <t xml:space="preserve">ASD FORUM</t>
  </si>
  <si>
    <t xml:space="preserve">05:51:58.60</t>
  </si>
  <si>
    <t xml:space="preserve">05:52:10.30</t>
  </si>
  <si>
    <t xml:space="preserve">PEDRON</t>
  </si>
  <si>
    <t xml:space="preserve">RACING TEAM LA BICI</t>
  </si>
  <si>
    <t xml:space="preserve">05:52:12.20</t>
  </si>
  <si>
    <t xml:space="preserve">PALMIRO</t>
  </si>
  <si>
    <t xml:space="preserve">CICLISTICA CASTELLARANO</t>
  </si>
  <si>
    <t xml:space="preserve">05:52:20.50</t>
  </si>
  <si>
    <t xml:space="preserve">05:52:23.60</t>
  </si>
  <si>
    <t xml:space="preserve">05:52:41.30</t>
  </si>
  <si>
    <t xml:space="preserve">BERNARD</t>
  </si>
  <si>
    <t xml:space="preserve">05:52:45.20</t>
  </si>
  <si>
    <t xml:space="preserve">CINZOL</t>
  </si>
  <si>
    <t xml:space="preserve">05:52:47.70</t>
  </si>
  <si>
    <t xml:space="preserve">ZANOLA</t>
  </si>
  <si>
    <t xml:space="preserve">05:53:07.30</t>
  </si>
  <si>
    <t xml:space="preserve">VIGGIANI</t>
  </si>
  <si>
    <t xml:space="preserve">05:53:13.40</t>
  </si>
  <si>
    <t xml:space="preserve">TUCI</t>
  </si>
  <si>
    <t xml:space="preserve">05:53:15.10</t>
  </si>
  <si>
    <t xml:space="preserve">TARDOCCHI</t>
  </si>
  <si>
    <t xml:space="preserve">BICI CLUB SPOLETO</t>
  </si>
  <si>
    <t xml:space="preserve">05:53:17.00</t>
  </si>
  <si>
    <t xml:space="preserve">05:54:06.00</t>
  </si>
  <si>
    <t xml:space="preserve">CELLI</t>
  </si>
  <si>
    <t xml:space="preserve">NEVIO</t>
  </si>
  <si>
    <t xml:space="preserve">GS MONTEFELTRO</t>
  </si>
  <si>
    <t xml:space="preserve">05:54:16.30</t>
  </si>
  <si>
    <t xml:space="preserve">FOSCHI</t>
  </si>
  <si>
    <t xml:space="preserve">05:54:19.40</t>
  </si>
  <si>
    <t xml:space="preserve">VACCHER</t>
  </si>
  <si>
    <t xml:space="preserve">05:54:20.00</t>
  </si>
  <si>
    <t xml:space="preserve">GC CASTROCARO TERME TERRA DEL SOLE</t>
  </si>
  <si>
    <t xml:space="preserve">05:54:20.30</t>
  </si>
  <si>
    <t xml:space="preserve">NARDINO</t>
  </si>
  <si>
    <t xml:space="preserve">ASD CICLOAMATORI SAN SEVERO MONDO BICI</t>
  </si>
  <si>
    <t xml:space="preserve">05:54:46.70</t>
  </si>
  <si>
    <t xml:space="preserve">GC POLISPORTIVA SILLA</t>
  </si>
  <si>
    <t xml:space="preserve">05:54:53.40</t>
  </si>
  <si>
    <t xml:space="preserve">GRECO</t>
  </si>
  <si>
    <t xml:space="preserve">05:54:58.50</t>
  </si>
  <si>
    <t xml:space="preserve">05:55:16.20</t>
  </si>
  <si>
    <t xml:space="preserve">CICLOMANIA 2007</t>
  </si>
  <si>
    <t xml:space="preserve">05:55:17.50</t>
  </si>
  <si>
    <t xml:space="preserve">BENTIVOGLI</t>
  </si>
  <si>
    <t xml:space="preserve">05:55:31.10</t>
  </si>
  <si>
    <t xml:space="preserve">MASINI</t>
  </si>
  <si>
    <t xml:space="preserve">TEAM BOOMERANG</t>
  </si>
  <si>
    <t xml:space="preserve">05:55:43.40</t>
  </si>
  <si>
    <t xml:space="preserve">ROSSELLI</t>
  </si>
  <si>
    <t xml:space="preserve">05:55:47.30</t>
  </si>
  <si>
    <t xml:space="preserve">GRASSONI</t>
  </si>
  <si>
    <t xml:space="preserve">ASD TEAM BIKE SHOP</t>
  </si>
  <si>
    <t xml:space="preserve">05:56:03.20</t>
  </si>
  <si>
    <t xml:space="preserve">05:56:09.20</t>
  </si>
  <si>
    <t xml:space="preserve">RAFFAELLO</t>
  </si>
  <si>
    <t xml:space="preserve">05:56:11.10</t>
  </si>
  <si>
    <t xml:space="preserve">COPPOLA</t>
  </si>
  <si>
    <t xml:space="preserve">NIVES</t>
  </si>
  <si>
    <t xml:space="preserve">05:56:12.30</t>
  </si>
  <si>
    <t xml:space="preserve">OLIVETTO</t>
  </si>
  <si>
    <t xml:space="preserve">05:56:30.20</t>
  </si>
  <si>
    <t xml:space="preserve">FABIANO</t>
  </si>
  <si>
    <t xml:space="preserve">05:56:31.60</t>
  </si>
  <si>
    <t xml:space="preserve">PAROLIN</t>
  </si>
  <si>
    <t xml:space="preserve">SECONDO</t>
  </si>
  <si>
    <t xml:space="preserve">05:56:37.20</t>
  </si>
  <si>
    <t xml:space="preserve">05:56:46.10</t>
  </si>
  <si>
    <t xml:space="preserve">SOLA</t>
  </si>
  <si>
    <t xml:space="preserve">05:56:48.20</t>
  </si>
  <si>
    <t xml:space="preserve">05:57:11.00</t>
  </si>
  <si>
    <t xml:space="preserve">SABATINO</t>
  </si>
  <si>
    <t xml:space="preserve">ASD FIAT DEGRADI</t>
  </si>
  <si>
    <t xml:space="preserve">05:57:15.10</t>
  </si>
  <si>
    <t xml:space="preserve">ASD CELLINA BIKE</t>
  </si>
  <si>
    <t xml:space="preserve">05:57:16.20</t>
  </si>
  <si>
    <t xml:space="preserve">GS CEMENTERIE BARBETTI</t>
  </si>
  <si>
    <t xml:space="preserve">05:57:17.30</t>
  </si>
  <si>
    <t xml:space="preserve">COZZI</t>
  </si>
  <si>
    <t xml:space="preserve">05:57:20.50</t>
  </si>
  <si>
    <t xml:space="preserve">GIANASI</t>
  </si>
  <si>
    <t xml:space="preserve">GC AVIS MARZABOTTO OLIVIERO</t>
  </si>
  <si>
    <t xml:space="preserve">05:57:21.40</t>
  </si>
  <si>
    <t xml:space="preserve">PANINI</t>
  </si>
  <si>
    <t xml:space="preserve">AVIA PERVIA MODENA</t>
  </si>
  <si>
    <t xml:space="preserve">05:57:31.00</t>
  </si>
  <si>
    <t xml:space="preserve">DEBBIA</t>
  </si>
  <si>
    <t xml:space="preserve">05:57:38.20</t>
  </si>
  <si>
    <t xml:space="preserve">TINELLI</t>
  </si>
  <si>
    <t xml:space="preserve">05:57:39.10</t>
  </si>
  <si>
    <t xml:space="preserve">FINAZZI</t>
  </si>
  <si>
    <t xml:space="preserve">GS MTB CREDARO</t>
  </si>
  <si>
    <t xml:space="preserve">05:57:40.00</t>
  </si>
  <si>
    <t xml:space="preserve">POL CICLISTICA SCANDIANO</t>
  </si>
  <si>
    <t xml:space="preserve">05:57:55.40</t>
  </si>
  <si>
    <t xml:space="preserve">NERONI</t>
  </si>
  <si>
    <t xml:space="preserve">05:58:00.30</t>
  </si>
  <si>
    <t xml:space="preserve">VACCARETTO</t>
  </si>
  <si>
    <t xml:space="preserve">05:58:04.20</t>
  </si>
  <si>
    <t xml:space="preserve">DURANTI</t>
  </si>
  <si>
    <t xml:space="preserve">ASD POLISPORT ORATORIO BARIANO</t>
  </si>
  <si>
    <t xml:space="preserve">05:58:09.20</t>
  </si>
  <si>
    <t xml:space="preserve">INCENSI</t>
  </si>
  <si>
    <t xml:space="preserve">05:58:10.60</t>
  </si>
  <si>
    <t xml:space="preserve">GC MUTUO SOCCORSO</t>
  </si>
  <si>
    <t xml:space="preserve">05:58:13.70</t>
  </si>
  <si>
    <t xml:space="preserve">TAVECCHIO</t>
  </si>
  <si>
    <t xml:space="preserve">CICLISTICA ERBESE</t>
  </si>
  <si>
    <t xml:space="preserve">05:58:14.60</t>
  </si>
  <si>
    <t xml:space="preserve">GADDONI</t>
  </si>
  <si>
    <t xml:space="preserve">05:58:19.30</t>
  </si>
  <si>
    <t xml:space="preserve">MAISTO</t>
  </si>
  <si>
    <t xml:space="preserve">05:58:21.40</t>
  </si>
  <si>
    <t xml:space="preserve">SIVIERO</t>
  </si>
  <si>
    <t xml:space="preserve">05:58:29.60</t>
  </si>
  <si>
    <t xml:space="preserve">IPPOLITO</t>
  </si>
  <si>
    <t xml:space="preserve">VELO CLUB SALA</t>
  </si>
  <si>
    <t xml:space="preserve">05:58:35.20</t>
  </si>
  <si>
    <t xml:space="preserve">SCIRGHI</t>
  </si>
  <si>
    <t xml:space="preserve">OLIVIERO</t>
  </si>
  <si>
    <t xml:space="preserve">PEDALE LENTO CAMUCIA</t>
  </si>
  <si>
    <t xml:space="preserve">05:58:36.20</t>
  </si>
  <si>
    <t xml:space="preserve">BELTRAME</t>
  </si>
  <si>
    <t xml:space="preserve">05:58:41.30</t>
  </si>
  <si>
    <t xml:space="preserve">SC PIEMME MOBILI PEDALE CHIARAVALLESE</t>
  </si>
  <si>
    <t xml:space="preserve">05:58:46.10</t>
  </si>
  <si>
    <t xml:space="preserve">05:58:51.10</t>
  </si>
  <si>
    <t xml:space="preserve">CANIGLIA SCIATA'</t>
  </si>
  <si>
    <t xml:space="preserve">GS CICLISTI SUZZARESI</t>
  </si>
  <si>
    <t xml:space="preserve">05:58:59.30</t>
  </si>
  <si>
    <t xml:space="preserve">BISOL</t>
  </si>
  <si>
    <t xml:space="preserve">05:59:04.60</t>
  </si>
  <si>
    <t xml:space="preserve">05:59:30.10</t>
  </si>
  <si>
    <t xml:space="preserve">ZAGGIA</t>
  </si>
  <si>
    <t xml:space="preserve">05:59:36.10</t>
  </si>
  <si>
    <t xml:space="preserve">BIANCALANI</t>
  </si>
  <si>
    <t xml:space="preserve">GS POCCIANTI</t>
  </si>
  <si>
    <t xml:space="preserve">05:59:47.10</t>
  </si>
  <si>
    <t xml:space="preserve">CHIADO RANA</t>
  </si>
  <si>
    <t xml:space="preserve">05:59:48.30</t>
  </si>
  <si>
    <t xml:space="preserve">CAPEZZERA</t>
  </si>
  <si>
    <t xml:space="preserve">05:59:53.20</t>
  </si>
  <si>
    <t xml:space="preserve">BETTOLI</t>
  </si>
  <si>
    <t xml:space="preserve">06:00:01.30</t>
  </si>
  <si>
    <t xml:space="preserve">06:00:07.40</t>
  </si>
  <si>
    <t xml:space="preserve">MATTEUCCI</t>
  </si>
  <si>
    <t xml:space="preserve">06:00:11.30</t>
  </si>
  <si>
    <t xml:space="preserve">SEVERI</t>
  </si>
  <si>
    <t xml:space="preserve">06:00:12.20</t>
  </si>
  <si>
    <t xml:space="preserve">SALAMON</t>
  </si>
  <si>
    <t xml:space="preserve">GS MOTTENSE</t>
  </si>
  <si>
    <t xml:space="preserve">06:00:13.30</t>
  </si>
  <si>
    <t xml:space="preserve">06:00:16.70</t>
  </si>
  <si>
    <t xml:space="preserve">FRUSCOLONI</t>
  </si>
  <si>
    <t xml:space="preserve">06:00:21.00</t>
  </si>
  <si>
    <t xml:space="preserve">LAZZARINI</t>
  </si>
  <si>
    <t xml:space="preserve">NORVES</t>
  </si>
  <si>
    <t xml:space="preserve">06:00:23.50</t>
  </si>
  <si>
    <t xml:space="preserve">DI MARTINO</t>
  </si>
  <si>
    <t xml:space="preserve">GS AVIS FIORENZUOLA</t>
  </si>
  <si>
    <t xml:space="preserve">06:00:26.70</t>
  </si>
  <si>
    <t xml:space="preserve">06:00:36.30</t>
  </si>
  <si>
    <t xml:space="preserve">BERNARDO</t>
  </si>
  <si>
    <t xml:space="preserve">G.S. LA TORRE PONTASSIEVE</t>
  </si>
  <si>
    <t xml:space="preserve">06:00:38.10</t>
  </si>
  <si>
    <t xml:space="preserve">GC FRANKE</t>
  </si>
  <si>
    <t xml:space="preserve">06:00:39.10</t>
  </si>
  <si>
    <t xml:space="preserve">DAISSE'</t>
  </si>
  <si>
    <t xml:space="preserve">EMMA</t>
  </si>
  <si>
    <t xml:space="preserve">06:00:42.80</t>
  </si>
  <si>
    <t xml:space="preserve">AMA'</t>
  </si>
  <si>
    <t xml:space="preserve">06:01:11.20</t>
  </si>
  <si>
    <t xml:space="preserve">GIOVANNETTI</t>
  </si>
  <si>
    <t xml:space="preserve">GIANROBERTO</t>
  </si>
  <si>
    <t xml:space="preserve">06:01:21.40</t>
  </si>
  <si>
    <t xml:space="preserve">06:01:25.30</t>
  </si>
  <si>
    <t xml:space="preserve">BISI</t>
  </si>
  <si>
    <t xml:space="preserve">06:01:27.30</t>
  </si>
  <si>
    <t xml:space="preserve">ASD FLAM ILLUMINAZIONI</t>
  </si>
  <si>
    <t xml:space="preserve">06:01:28.10</t>
  </si>
  <si>
    <t xml:space="preserve">BOLOGNA</t>
  </si>
  <si>
    <t xml:space="preserve">06:01:30.70</t>
  </si>
  <si>
    <t xml:space="preserve">06:01:33.50</t>
  </si>
  <si>
    <t xml:space="preserve">COMINELLI</t>
  </si>
  <si>
    <t xml:space="preserve">06:02:16.20</t>
  </si>
  <si>
    <t xml:space="preserve">RUGINI</t>
  </si>
  <si>
    <t xml:space="preserve">06:02:19.30</t>
  </si>
  <si>
    <t xml:space="preserve">SCOLARI</t>
  </si>
  <si>
    <t xml:space="preserve">CICLO TEAM BUSSOLENGO</t>
  </si>
  <si>
    <t xml:space="preserve">06:02:20.20</t>
  </si>
  <si>
    <t xml:space="preserve">CANTARONI</t>
  </si>
  <si>
    <t xml:space="preserve">06:02:21.80</t>
  </si>
  <si>
    <t xml:space="preserve">06:02:43.60</t>
  </si>
  <si>
    <t xml:space="preserve">ROSIN</t>
  </si>
  <si>
    <t xml:space="preserve">06:02:53.10</t>
  </si>
  <si>
    <t xml:space="preserve">PELLONI</t>
  </si>
  <si>
    <t xml:space="preserve">SC VOLTANA</t>
  </si>
  <si>
    <t xml:space="preserve">06:03:02.60</t>
  </si>
  <si>
    <t xml:space="preserve">CARAVA'</t>
  </si>
  <si>
    <t xml:space="preserve">GS CICLOAMATORI CASTELLANZA</t>
  </si>
  <si>
    <t xml:space="preserve">06:03:08.70</t>
  </si>
  <si>
    <t xml:space="preserve">FANTI</t>
  </si>
  <si>
    <t xml:space="preserve">06:03:22.30</t>
  </si>
  <si>
    <t xml:space="preserve">CALEFFI</t>
  </si>
  <si>
    <t xml:space="preserve">06:03:28.00</t>
  </si>
  <si>
    <t xml:space="preserve">06:03:32.20</t>
  </si>
  <si>
    <t xml:space="preserve">GIBERTONI</t>
  </si>
  <si>
    <t xml:space="preserve">06:03:45.70</t>
  </si>
  <si>
    <t xml:space="preserve">SERTORI</t>
  </si>
  <si>
    <t xml:space="preserve">06:03:45.80</t>
  </si>
  <si>
    <t xml:space="preserve">SALVIOLI</t>
  </si>
  <si>
    <t xml:space="preserve">06:03:49.30</t>
  </si>
  <si>
    <t xml:space="preserve">TRICARICO</t>
  </si>
  <si>
    <t xml:space="preserve">06:03:59.40</t>
  </si>
  <si>
    <t xml:space="preserve">GROSSI</t>
  </si>
  <si>
    <t xml:space="preserve">06:04:00.00</t>
  </si>
  <si>
    <t xml:space="preserve">06:04:08.40</t>
  </si>
  <si>
    <t xml:space="preserve">CASELLI</t>
  </si>
  <si>
    <t xml:space="preserve">SPRINTBIKE ASD</t>
  </si>
  <si>
    <t xml:space="preserve">06:04:09.50</t>
  </si>
  <si>
    <t xml:space="preserve">IN BIKE</t>
  </si>
  <si>
    <t xml:space="preserve">06:04:10.30</t>
  </si>
  <si>
    <t xml:space="preserve">GS OIKI ACCIAI</t>
  </si>
  <si>
    <t xml:space="preserve">06:04:12.30</t>
  </si>
  <si>
    <t xml:space="preserve">IODICE</t>
  </si>
  <si>
    <t xml:space="preserve">06:04:21.20</t>
  </si>
  <si>
    <t xml:space="preserve">ABBONIZIO</t>
  </si>
  <si>
    <t xml:space="preserve">GS ANXANUM</t>
  </si>
  <si>
    <t xml:space="preserve">06:04:24.30</t>
  </si>
  <si>
    <t xml:space="preserve">DALL' AGLIO</t>
  </si>
  <si>
    <t xml:space="preserve">GS DOSI IMOLA</t>
  </si>
  <si>
    <t xml:space="preserve">06:04:32.80</t>
  </si>
  <si>
    <t xml:space="preserve">06:04:45.00</t>
  </si>
  <si>
    <t xml:space="preserve">NOSARI</t>
  </si>
  <si>
    <t xml:space="preserve">06:04:48.50</t>
  </si>
  <si>
    <t xml:space="preserve">MORENI</t>
  </si>
  <si>
    <t xml:space="preserve">ROSARIO</t>
  </si>
  <si>
    <t xml:space="preserve">GS ZAINA CLUB</t>
  </si>
  <si>
    <t xml:space="preserve">06:04:51.40</t>
  </si>
  <si>
    <t xml:space="preserve">MORANI</t>
  </si>
  <si>
    <t xml:space="preserve">ASD BICI ADVENTURE TEAM</t>
  </si>
  <si>
    <t xml:space="preserve">06:04:59.80</t>
  </si>
  <si>
    <t xml:space="preserve">06:05:01.10</t>
  </si>
  <si>
    <t xml:space="preserve">CREMONINI</t>
  </si>
  <si>
    <t xml:space="preserve">06:05:02.40</t>
  </si>
  <si>
    <t xml:space="preserve">CUCCHI</t>
  </si>
  <si>
    <t xml:space="preserve">PIRONDINI</t>
  </si>
  <si>
    <t xml:space="preserve">CARLA</t>
  </si>
  <si>
    <t xml:space="preserve">06:05:03.60</t>
  </si>
  <si>
    <t xml:space="preserve">06:05:07.50</t>
  </si>
  <si>
    <t xml:space="preserve">CURATOLO</t>
  </si>
  <si>
    <t xml:space="preserve">06:05:11.20</t>
  </si>
  <si>
    <t xml:space="preserve">MASTRODONATO</t>
  </si>
  <si>
    <t xml:space="preserve">SEVERO PIO</t>
  </si>
  <si>
    <t xml:space="preserve">MARZOLA</t>
  </si>
  <si>
    <t xml:space="preserve">06:05:12.50</t>
  </si>
  <si>
    <t xml:space="preserve">06:05:19.30</t>
  </si>
  <si>
    <t xml:space="preserve">ATHOS</t>
  </si>
  <si>
    <t xml:space="preserve">06:06:08.50</t>
  </si>
  <si>
    <t xml:space="preserve">SANTARINI</t>
  </si>
  <si>
    <t xml:space="preserve">06:06:10.20</t>
  </si>
  <si>
    <t xml:space="preserve">CANGERO</t>
  </si>
  <si>
    <t xml:space="preserve">06:06:19.10</t>
  </si>
  <si>
    <t xml:space="preserve">MONTANINI</t>
  </si>
  <si>
    <t xml:space="preserve">COSTANZO</t>
  </si>
  <si>
    <t xml:space="preserve">06:06:25.20</t>
  </si>
  <si>
    <t xml:space="preserve">BELPANI</t>
  </si>
  <si>
    <t xml:space="preserve">06:06:33.00</t>
  </si>
  <si>
    <t xml:space="preserve">SIMONI</t>
  </si>
  <si>
    <t xml:space="preserve">06:06:41.40</t>
  </si>
  <si>
    <t xml:space="preserve">PELLIZZARI</t>
  </si>
  <si>
    <t xml:space="preserve">AMANZIO</t>
  </si>
  <si>
    <t xml:space="preserve">06:06:51.20</t>
  </si>
  <si>
    <t xml:space="preserve">PERLETTI</t>
  </si>
  <si>
    <t xml:space="preserve">GS CICLI BENEDETTI</t>
  </si>
  <si>
    <t xml:space="preserve">06:07:00.40</t>
  </si>
  <si>
    <t xml:space="preserve">BANDIERA</t>
  </si>
  <si>
    <t xml:space="preserve">06:07:01.10</t>
  </si>
  <si>
    <t xml:space="preserve">LUCON</t>
  </si>
  <si>
    <t xml:space="preserve">PEDALE COGLIATESE</t>
  </si>
  <si>
    <t xml:space="preserve">06:07:01.20</t>
  </si>
  <si>
    <t xml:space="preserve">BUGLI</t>
  </si>
  <si>
    <t xml:space="preserve">06:07:01.30</t>
  </si>
  <si>
    <t xml:space="preserve">VLADIMIRO</t>
  </si>
  <si>
    <t xml:space="preserve">CAMIN BIKE TEAM ASD</t>
  </si>
  <si>
    <t xml:space="preserve">06:07:03.40</t>
  </si>
  <si>
    <t xml:space="preserve">BADAGLIACCO</t>
  </si>
  <si>
    <t xml:space="preserve">CLUB SPORT RODES GHERDEINA</t>
  </si>
  <si>
    <t xml:space="preserve">06:07:10.00</t>
  </si>
  <si>
    <t xml:space="preserve">BEDINI</t>
  </si>
  <si>
    <t xml:space="preserve">06:07:30.70</t>
  </si>
  <si>
    <t xml:space="preserve">06:07:47.10</t>
  </si>
  <si>
    <t xml:space="preserve">MARTIRI</t>
  </si>
  <si>
    <t xml:space="preserve">06:07:47.60</t>
  </si>
  <si>
    <t xml:space="preserve">06:07:48.10</t>
  </si>
  <si>
    <t xml:space="preserve">IACAZ</t>
  </si>
  <si>
    <t xml:space="preserve">ASD MATHITECH CICLISMO TRIESTE</t>
  </si>
  <si>
    <t xml:space="preserve">06:07:50.60</t>
  </si>
  <si>
    <t xml:space="preserve">ASD GRUPPO CICLISTICO ARONESE</t>
  </si>
  <si>
    <t xml:space="preserve">06:07:57.50</t>
  </si>
  <si>
    <t xml:space="preserve">06:08:00.70</t>
  </si>
  <si>
    <t xml:space="preserve">06:08:05.00</t>
  </si>
  <si>
    <t xml:space="preserve">ALPIN BIKE SONDRIO EDILBI TEAM</t>
  </si>
  <si>
    <t xml:space="preserve">06:08:06.60</t>
  </si>
  <si>
    <t xml:space="preserve">PERAZZINI</t>
  </si>
  <si>
    <t xml:space="preserve">06:08:18.80</t>
  </si>
  <si>
    <t xml:space="preserve">VOLTERRANI</t>
  </si>
  <si>
    <t xml:space="preserve">06:08:24.00</t>
  </si>
  <si>
    <t xml:space="preserve">CATTRINI</t>
  </si>
  <si>
    <t xml:space="preserve">UC VALDOSSOLA</t>
  </si>
  <si>
    <t xml:space="preserve">06:08:30.30</t>
  </si>
  <si>
    <t xml:space="preserve">STEFFE</t>
  </si>
  <si>
    <t xml:space="preserve">VIGILI DEL FUOCO VCO</t>
  </si>
  <si>
    <t xml:space="preserve">06:08:31.30</t>
  </si>
  <si>
    <t xml:space="preserve">RAZZI</t>
  </si>
  <si>
    <t xml:space="preserve">A.S.D. NAUTILUS</t>
  </si>
  <si>
    <t xml:space="preserve">06:08:36.60</t>
  </si>
  <si>
    <t xml:space="preserve">BRANCHETTI</t>
  </si>
  <si>
    <t xml:space="preserve">PLAUTO BIKE</t>
  </si>
  <si>
    <t xml:space="preserve">06:08:43.10</t>
  </si>
  <si>
    <t xml:space="preserve">PEPI</t>
  </si>
  <si>
    <t xml:space="preserve">A.S.D. CICLING TEAM COLLEFERRO</t>
  </si>
  <si>
    <t xml:space="preserve">06:10:47.80</t>
  </si>
  <si>
    <t xml:space="preserve">CATAFFO</t>
  </si>
  <si>
    <t xml:space="preserve">GIANNA MARIA</t>
  </si>
  <si>
    <t xml:space="preserve">06:10:51.50</t>
  </si>
  <si>
    <t xml:space="preserve">FORO'</t>
  </si>
  <si>
    <t xml:space="preserve">AVIS FERMO</t>
  </si>
  <si>
    <t xml:space="preserve">06:11:26.80</t>
  </si>
  <si>
    <t xml:space="preserve">FRATERNALI</t>
  </si>
  <si>
    <t xml:space="preserve">06:12:14.50</t>
  </si>
  <si>
    <t xml:space="preserve">VITALI</t>
  </si>
  <si>
    <t xml:space="preserve">06:12:16.70</t>
  </si>
  <si>
    <t xml:space="preserve">BAMBAGIONI</t>
  </si>
  <si>
    <t xml:space="preserve">06:12:34.20</t>
  </si>
  <si>
    <t xml:space="preserve">VAGHEGGI</t>
  </si>
  <si>
    <t xml:space="preserve">06:12:39.40</t>
  </si>
  <si>
    <t xml:space="preserve">MARIANGELA</t>
  </si>
  <si>
    <t xml:space="preserve">06:12:50.10</t>
  </si>
  <si>
    <t xml:space="preserve">CALICETI</t>
  </si>
  <si>
    <t xml:space="preserve">06:12:58.40</t>
  </si>
  <si>
    <t xml:space="preserve">06:13:00.20</t>
  </si>
  <si>
    <t xml:space="preserve">COSSOVEL</t>
  </si>
  <si>
    <t xml:space="preserve">06:13:16.30</t>
  </si>
  <si>
    <t xml:space="preserve">06:13:23.00</t>
  </si>
  <si>
    <t xml:space="preserve">GENNARO</t>
  </si>
  <si>
    <t xml:space="preserve">06:13:23.50</t>
  </si>
  <si>
    <t xml:space="preserve">BARESI</t>
  </si>
  <si>
    <t xml:space="preserve">06:13:25.60</t>
  </si>
  <si>
    <t xml:space="preserve">06:13:36.40</t>
  </si>
  <si>
    <t xml:space="preserve">SAVERI</t>
  </si>
  <si>
    <t xml:space="preserve">06:13:40.20</t>
  </si>
  <si>
    <t xml:space="preserve">GODINO</t>
  </si>
  <si>
    <t xml:space="preserve">06:13:49.30</t>
  </si>
  <si>
    <t xml:space="preserve">PIGNOCCHI</t>
  </si>
  <si>
    <t xml:space="preserve">06:13:52.10</t>
  </si>
  <si>
    <t xml:space="preserve">SCIORTINO</t>
  </si>
  <si>
    <t xml:space="preserve">06:13:52.30</t>
  </si>
  <si>
    <t xml:space="preserve">PERNIGO</t>
  </si>
  <si>
    <t xml:space="preserve">06:14:06.20</t>
  </si>
  <si>
    <t xml:space="preserve">CANNONI</t>
  </si>
  <si>
    <t xml:space="preserve">06:14:13.10</t>
  </si>
  <si>
    <t xml:space="preserve">06:14:13.20</t>
  </si>
  <si>
    <t xml:space="preserve">LUCCARELLI</t>
  </si>
  <si>
    <t xml:space="preserve">GS BELLINZAGO LOMBARDO-FUMAREFAMALE</t>
  </si>
  <si>
    <t xml:space="preserve">06:14:18.10</t>
  </si>
  <si>
    <t xml:space="preserve">06:14:32.00</t>
  </si>
  <si>
    <t xml:space="preserve">BERTAGNA</t>
  </si>
  <si>
    <t xml:space="preserve">06:14:32.40</t>
  </si>
  <si>
    <t xml:space="preserve">SELVA</t>
  </si>
  <si>
    <t xml:space="preserve">EQUIPE CAMPIONISSIMO</t>
  </si>
  <si>
    <t xml:space="preserve">06:14:38.10</t>
  </si>
  <si>
    <t xml:space="preserve">BIAVA</t>
  </si>
  <si>
    <t xml:space="preserve">06:14:38.20</t>
  </si>
  <si>
    <t xml:space="preserve">TONINELLI</t>
  </si>
  <si>
    <t xml:space="preserve">06:14:39.10</t>
  </si>
  <si>
    <t xml:space="preserve">SIMEONE</t>
  </si>
  <si>
    <t xml:space="preserve">06:14:43.00</t>
  </si>
  <si>
    <t xml:space="preserve">DONDI</t>
  </si>
  <si>
    <t xml:space="preserve">06:14:46.10</t>
  </si>
  <si>
    <t xml:space="preserve">VERONESI</t>
  </si>
  <si>
    <t xml:space="preserve">06:15:01.10</t>
  </si>
  <si>
    <t xml:space="preserve">GHISEL</t>
  </si>
  <si>
    <t xml:space="preserve">06:15:05.50</t>
  </si>
  <si>
    <t xml:space="preserve">06:15:11.00</t>
  </si>
  <si>
    <t xml:space="preserve">CIPRIANI</t>
  </si>
  <si>
    <t xml:space="preserve">06:15:13.30</t>
  </si>
  <si>
    <t xml:space="preserve">ZANONI</t>
  </si>
  <si>
    <t xml:space="preserve">06:15:13.40</t>
  </si>
  <si>
    <t xml:space="preserve">BENNATI</t>
  </si>
  <si>
    <t xml:space="preserve">06:15:15.10</t>
  </si>
  <si>
    <t xml:space="preserve">06:15:28.10</t>
  </si>
  <si>
    <t xml:space="preserve">SPANGARO</t>
  </si>
  <si>
    <t xml:space="preserve">MARK</t>
  </si>
  <si>
    <t xml:space="preserve">06:15:29.40</t>
  </si>
  <si>
    <t xml:space="preserve">CICLO TEAM 2001 GABICCE MARE</t>
  </si>
  <si>
    <t xml:space="preserve">06:15:35.60</t>
  </si>
  <si>
    <t xml:space="preserve">06:15:35.70</t>
  </si>
  <si>
    <t xml:space="preserve">06:15:37.10</t>
  </si>
  <si>
    <t xml:space="preserve">EUSEBI</t>
  </si>
  <si>
    <t xml:space="preserve">06:15:41.20</t>
  </si>
  <si>
    <t xml:space="preserve">06:15:43.50</t>
  </si>
  <si>
    <t xml:space="preserve">BUGGIA</t>
  </si>
  <si>
    <t xml:space="preserve">06:15:55.60</t>
  </si>
  <si>
    <t xml:space="preserve">DAVELLI</t>
  </si>
  <si>
    <t xml:space="preserve">06:15:59.50</t>
  </si>
  <si>
    <t xml:space="preserve">NICCOLAI</t>
  </si>
  <si>
    <t xml:space="preserve">NUOVA ASD TEAM CICLIDEA</t>
  </si>
  <si>
    <t xml:space="preserve">06:16:00.10</t>
  </si>
  <si>
    <t xml:space="preserve">VITIELLO</t>
  </si>
  <si>
    <t xml:space="preserve">06:16:21.40</t>
  </si>
  <si>
    <t xml:space="preserve">06:16:28.00</t>
  </si>
  <si>
    <t xml:space="preserve">ABBIATI</t>
  </si>
  <si>
    <t xml:space="preserve">ASD BC</t>
  </si>
  <si>
    <t xml:space="preserve">06:16:33.20</t>
  </si>
  <si>
    <t xml:space="preserve">MARRONE</t>
  </si>
  <si>
    <t xml:space="preserve">06:16:35.00</t>
  </si>
  <si>
    <t xml:space="preserve">06:16:38.40</t>
  </si>
  <si>
    <t xml:space="preserve">ROSSONI</t>
  </si>
  <si>
    <t xml:space="preserve">06:16:41.30</t>
  </si>
  <si>
    <t xml:space="preserve">CONTINI</t>
  </si>
  <si>
    <t xml:space="preserve">06:16:46.10</t>
  </si>
  <si>
    <t xml:space="preserve">GUGLIELMI  MAES</t>
  </si>
  <si>
    <t xml:space="preserve">MAURICIO</t>
  </si>
  <si>
    <t xml:space="preserve">ASD FANS CLUB F.LLI PETITO</t>
  </si>
  <si>
    <t xml:space="preserve">06:16:55.30</t>
  </si>
  <si>
    <t xml:space="preserve">MAZZEGO</t>
  </si>
  <si>
    <t xml:space="preserve">LUIGINO</t>
  </si>
  <si>
    <t xml:space="preserve">CYCLE SPORT VIS SICUREZZA</t>
  </si>
  <si>
    <t xml:space="preserve">06:16:55.50</t>
  </si>
  <si>
    <t xml:space="preserve">RONCATO</t>
  </si>
  <si>
    <t xml:space="preserve">LEOPOLDO</t>
  </si>
  <si>
    <t xml:space="preserve">06:16:58.10</t>
  </si>
  <si>
    <t xml:space="preserve">GOLDIN</t>
  </si>
  <si>
    <t xml:space="preserve">ASD SAN BORTOLO</t>
  </si>
  <si>
    <t xml:space="preserve">06:16:59.20</t>
  </si>
  <si>
    <t xml:space="preserve">MASCIOLI</t>
  </si>
  <si>
    <t xml:space="preserve">06:17:00.40</t>
  </si>
  <si>
    <t xml:space="preserve">ONGARETTO</t>
  </si>
  <si>
    <t xml:space="preserve">ASD MAGICA BIKE SAN DONA'</t>
  </si>
  <si>
    <t xml:space="preserve">06:17:02.20</t>
  </si>
  <si>
    <t xml:space="preserve">06:17:04.10</t>
  </si>
  <si>
    <t xml:space="preserve">MARIN</t>
  </si>
  <si>
    <t xml:space="preserve">06:17:04.30</t>
  </si>
  <si>
    <t xml:space="preserve">DIACO</t>
  </si>
  <si>
    <t xml:space="preserve">CICLO CLUB VOLTA MANTOVANA</t>
  </si>
  <si>
    <t xml:space="preserve">06:17:06.30</t>
  </si>
  <si>
    <t xml:space="preserve">CAROLI</t>
  </si>
  <si>
    <t xml:space="preserve">SAIMON</t>
  </si>
  <si>
    <t xml:space="preserve">06:17:13.20</t>
  </si>
  <si>
    <t xml:space="preserve">MAGAGNA</t>
  </si>
  <si>
    <t xml:space="preserve">06:17:17.70</t>
  </si>
  <si>
    <t xml:space="preserve">NANETTI</t>
  </si>
  <si>
    <t xml:space="preserve">06:17:32.20</t>
  </si>
  <si>
    <t xml:space="preserve">BACCHELLI</t>
  </si>
  <si>
    <t xml:space="preserve">06:17:32.60</t>
  </si>
  <si>
    <t xml:space="preserve">06:17:37.30</t>
  </si>
  <si>
    <t xml:space="preserve">FRASSON</t>
  </si>
  <si>
    <t xml:space="preserve">06:17:37.70</t>
  </si>
  <si>
    <t xml:space="preserve">SCOMAZZON</t>
  </si>
  <si>
    <t xml:space="preserve">06:17:38.20</t>
  </si>
  <si>
    <t xml:space="preserve">MALTONI</t>
  </si>
  <si>
    <t xml:space="preserve">GS ALFIO TANI</t>
  </si>
  <si>
    <t xml:space="preserve">06:17:44.40</t>
  </si>
  <si>
    <t xml:space="preserve">MASOLI</t>
  </si>
  <si>
    <t xml:space="preserve">CICLISTICA SALSESE</t>
  </si>
  <si>
    <t xml:space="preserve">06:17:47.10</t>
  </si>
  <si>
    <t xml:space="preserve">ALTOMARE</t>
  </si>
  <si>
    <t xml:space="preserve">06:17:48.00</t>
  </si>
  <si>
    <t xml:space="preserve">DA DALT</t>
  </si>
  <si>
    <t xml:space="preserve">06:17:58.40</t>
  </si>
  <si>
    <t xml:space="preserve">BOCCHERINI</t>
  </si>
  <si>
    <t xml:space="preserve">TEAM PRO BIKE FIRENZE</t>
  </si>
  <si>
    <t xml:space="preserve">06:17:59.50</t>
  </si>
  <si>
    <t xml:space="preserve">MENGONI</t>
  </si>
  <si>
    <t xml:space="preserve">06:18:08.10</t>
  </si>
  <si>
    <t xml:space="preserve">VENTURELLI</t>
  </si>
  <si>
    <t xml:space="preserve">GIAN PIETRO</t>
  </si>
  <si>
    <t xml:space="preserve">06:18:10.60</t>
  </si>
  <si>
    <t xml:space="preserve">DESIDERI</t>
  </si>
  <si>
    <t xml:space="preserve">06:18:17.20</t>
  </si>
  <si>
    <t xml:space="preserve">PRINCIC</t>
  </si>
  <si>
    <t xml:space="preserve">ASD UC CAPRIVESI</t>
  </si>
  <si>
    <t xml:space="preserve">06:18:17.30</t>
  </si>
  <si>
    <t xml:space="preserve">CARIANI</t>
  </si>
  <si>
    <t xml:space="preserve">06:18:19.50</t>
  </si>
  <si>
    <t xml:space="preserve">DALFOVO</t>
  </si>
  <si>
    <t xml:space="preserve">06:18:22.60</t>
  </si>
  <si>
    <t xml:space="preserve">BASEOTTO</t>
  </si>
  <si>
    <t xml:space="preserve">06:18:25.10</t>
  </si>
  <si>
    <t xml:space="preserve">GIMIGNANI</t>
  </si>
  <si>
    <t xml:space="preserve">06:18:34.10</t>
  </si>
  <si>
    <t xml:space="preserve">BERTACCI</t>
  </si>
  <si>
    <t xml:space="preserve">06:18:35.10</t>
  </si>
  <si>
    <t xml:space="preserve">CENEDESE</t>
  </si>
  <si>
    <t xml:space="preserve">GS POLI-PODI</t>
  </si>
  <si>
    <t xml:space="preserve">06:18:36.10</t>
  </si>
  <si>
    <t xml:space="preserve">SILVESTRIN</t>
  </si>
  <si>
    <t xml:space="preserve">GSC MANSUE'</t>
  </si>
  <si>
    <t xml:space="preserve">06:18:36.50</t>
  </si>
  <si>
    <t xml:space="preserve">VELLUDO</t>
  </si>
  <si>
    <t xml:space="preserve">06:18:41.30</t>
  </si>
  <si>
    <t xml:space="preserve">06:18:46.50</t>
  </si>
  <si>
    <t xml:space="preserve">DIDONE'</t>
  </si>
  <si>
    <t xml:space="preserve">06:18:47.50</t>
  </si>
  <si>
    <t xml:space="preserve">MODESTO</t>
  </si>
  <si>
    <t xml:space="preserve">ALCIDE</t>
  </si>
  <si>
    <t xml:space="preserve">06:19:00.40</t>
  </si>
  <si>
    <t xml:space="preserve">TANDELLI</t>
  </si>
  <si>
    <t xml:space="preserve">06:19:33.60</t>
  </si>
  <si>
    <t xml:space="preserve">BIASIOLO</t>
  </si>
  <si>
    <t xml:space="preserve">06:19:42.20</t>
  </si>
  <si>
    <t xml:space="preserve">VUJOVIC</t>
  </si>
  <si>
    <t xml:space="preserve">NIKOLA</t>
  </si>
  <si>
    <t xml:space="preserve">06:19:46.10</t>
  </si>
  <si>
    <t xml:space="preserve">GS BADIA A SETTIMO</t>
  </si>
  <si>
    <t xml:space="preserve">06:19:59.80</t>
  </si>
  <si>
    <t xml:space="preserve">BONA</t>
  </si>
  <si>
    <t xml:space="preserve">ASD CICLISMO CAPERGNANICA</t>
  </si>
  <si>
    <t xml:space="preserve">06:20:00.20</t>
  </si>
  <si>
    <t xml:space="preserve">GS VALVOLE RECORD</t>
  </si>
  <si>
    <t xml:space="preserve">06:20:02.30</t>
  </si>
  <si>
    <t xml:space="preserve">06:20:03.40</t>
  </si>
  <si>
    <t xml:space="preserve">FORTUNATI</t>
  </si>
  <si>
    <t xml:space="preserve">ASD SPRINT BIKE</t>
  </si>
  <si>
    <t xml:space="preserve">06:20:05.00</t>
  </si>
  <si>
    <t xml:space="preserve">CORTINOVIS</t>
  </si>
  <si>
    <t xml:space="preserve">SEBASTIANO</t>
  </si>
  <si>
    <t xml:space="preserve">06:20:05.70</t>
  </si>
  <si>
    <t xml:space="preserve">LEIDE</t>
  </si>
  <si>
    <t xml:space="preserve">06:20:12.20</t>
  </si>
  <si>
    <t xml:space="preserve">POZZI</t>
  </si>
  <si>
    <t xml:space="preserve">06:20:21.20</t>
  </si>
  <si>
    <t xml:space="preserve">ZANCHI</t>
  </si>
  <si>
    <t xml:space="preserve">PIERANGELA</t>
  </si>
  <si>
    <t xml:space="preserve">06:20:24.30</t>
  </si>
  <si>
    <t xml:space="preserve">PENNAFORTI</t>
  </si>
  <si>
    <t xml:space="preserve">06:20:42.60</t>
  </si>
  <si>
    <t xml:space="preserve">06:20:45.50</t>
  </si>
  <si>
    <t xml:space="preserve">DUMITRASCU</t>
  </si>
  <si>
    <t xml:space="preserve">VALENTIN</t>
  </si>
  <si>
    <t xml:space="preserve">06:20:52.40</t>
  </si>
  <si>
    <t xml:space="preserve">FERRARINI</t>
  </si>
  <si>
    <t xml:space="preserve">BEAUTIFUL ABBOTT LODI</t>
  </si>
  <si>
    <t xml:space="preserve">06:20:54.10</t>
  </si>
  <si>
    <t xml:space="preserve">TOTTI</t>
  </si>
  <si>
    <t xml:space="preserve">06:20:57.10</t>
  </si>
  <si>
    <t xml:space="preserve">ROSMARINO</t>
  </si>
  <si>
    <t xml:space="preserve">06:20:58.60</t>
  </si>
  <si>
    <t xml:space="preserve">CANTALUPI</t>
  </si>
  <si>
    <t xml:space="preserve">06:21:01.30</t>
  </si>
  <si>
    <t xml:space="preserve">DE COL</t>
  </si>
  <si>
    <t xml:space="preserve">TEKNO BIKES TEAM</t>
  </si>
  <si>
    <t xml:space="preserve">06:21:17.20</t>
  </si>
  <si>
    <t xml:space="preserve">FORUM RACING TEAM</t>
  </si>
  <si>
    <t xml:space="preserve">06:21:20.30</t>
  </si>
  <si>
    <t xml:space="preserve">PLACCI</t>
  </si>
  <si>
    <t xml:space="preserve">06:21:22.00</t>
  </si>
  <si>
    <t xml:space="preserve">TROVATO</t>
  </si>
  <si>
    <t xml:space="preserve">VITO</t>
  </si>
  <si>
    <t xml:space="preserve">06:21:27.20</t>
  </si>
  <si>
    <t xml:space="preserve">MININI</t>
  </si>
  <si>
    <t xml:space="preserve">06:21:27.50</t>
  </si>
  <si>
    <t xml:space="preserve">TERRACINA</t>
  </si>
  <si>
    <t xml:space="preserve">06:21:38.70</t>
  </si>
  <si>
    <t xml:space="preserve">PIALLI</t>
  </si>
  <si>
    <t xml:space="preserve">06:21:49.60</t>
  </si>
  <si>
    <t xml:space="preserve">OTTOBONI</t>
  </si>
  <si>
    <t xml:space="preserve">06:21:58.10</t>
  </si>
  <si>
    <t xml:space="preserve">IAFRATE</t>
  </si>
  <si>
    <t xml:space="preserve">VC SORA</t>
  </si>
  <si>
    <t xml:space="preserve">06:22:00.20</t>
  </si>
  <si>
    <t xml:space="preserve">NOVELLI</t>
  </si>
  <si>
    <t xml:space="preserve">06:22:09.20</t>
  </si>
  <si>
    <t xml:space="preserve">RODIGHIERO</t>
  </si>
  <si>
    <t xml:space="preserve">GEREMIA</t>
  </si>
  <si>
    <t xml:space="preserve">06:22:34.30</t>
  </si>
  <si>
    <t xml:space="preserve">CARELLI</t>
  </si>
  <si>
    <t xml:space="preserve">06:22:40.50</t>
  </si>
  <si>
    <t xml:space="preserve">BICCHIERINI</t>
  </si>
  <si>
    <t xml:space="preserve">06:22:50.30</t>
  </si>
  <si>
    <t xml:space="preserve">ALOTTO</t>
  </si>
  <si>
    <t xml:space="preserve">BERIK BIKE TEAM</t>
  </si>
  <si>
    <t xml:space="preserve">06:23:20.60</t>
  </si>
  <si>
    <t xml:space="preserve">CASTRO</t>
  </si>
  <si>
    <t xml:space="preserve">SC GENTLEMEN TRIESTE</t>
  </si>
  <si>
    <t xml:space="preserve">06:23:27.00</t>
  </si>
  <si>
    <t xml:space="preserve">SOMMACAL</t>
  </si>
  <si>
    <t xml:space="preserve">FELICE</t>
  </si>
  <si>
    <t xml:space="preserve">06:23:29.50</t>
  </si>
  <si>
    <t xml:space="preserve">BALDUINI</t>
  </si>
  <si>
    <t xml:space="preserve">06:23:47.20</t>
  </si>
  <si>
    <t xml:space="preserve">DE MARIANO</t>
  </si>
  <si>
    <t xml:space="preserve">ASD CICLI BOGLIA TEAM COLNAGO</t>
  </si>
  <si>
    <t xml:space="preserve">06:23:50.30</t>
  </si>
  <si>
    <t xml:space="preserve">06:23:54.30</t>
  </si>
  <si>
    <t xml:space="preserve">06:23:55.20</t>
  </si>
  <si>
    <t xml:space="preserve">US SPINESE ORATORIO</t>
  </si>
  <si>
    <t xml:space="preserve">06:24:00.60</t>
  </si>
  <si>
    <t xml:space="preserve">CAZZULO</t>
  </si>
  <si>
    <t xml:space="preserve">TEAM CICLI COCCHI</t>
  </si>
  <si>
    <t xml:space="preserve">06:24:04.10</t>
  </si>
  <si>
    <t xml:space="preserve">CHIESA</t>
  </si>
  <si>
    <t xml:space="preserve">GIORDANA</t>
  </si>
  <si>
    <t xml:space="preserve">06:24:23.10</t>
  </si>
  <si>
    <t xml:space="preserve">CIOCIOLA</t>
  </si>
  <si>
    <t xml:space="preserve">06:24:37.40</t>
  </si>
  <si>
    <t xml:space="preserve">ANTONIACCI</t>
  </si>
  <si>
    <t xml:space="preserve">06:24:39.20</t>
  </si>
  <si>
    <t xml:space="preserve">MARTUCCI</t>
  </si>
  <si>
    <t xml:space="preserve">GSC TOR SAPIENZA</t>
  </si>
  <si>
    <t xml:space="preserve">06:25:01.50</t>
  </si>
  <si>
    <t xml:space="preserve">CANNELLA</t>
  </si>
  <si>
    <t xml:space="preserve">CICLISTICA ROSTESE</t>
  </si>
  <si>
    <t xml:space="preserve">06:25:16.40</t>
  </si>
  <si>
    <t xml:space="preserve">BUSIGNANI</t>
  </si>
  <si>
    <t xml:space="preserve">06:26:40.40</t>
  </si>
  <si>
    <t xml:space="preserve">06:26:41.30</t>
  </si>
  <si>
    <t xml:space="preserve">MAZZOTTI</t>
  </si>
  <si>
    <t xml:space="preserve">ERIK</t>
  </si>
  <si>
    <t xml:space="preserve">06:26:49.80</t>
  </si>
  <si>
    <t xml:space="preserve">06:26:58.70</t>
  </si>
  <si>
    <t xml:space="preserve">GUIDUZZI</t>
  </si>
  <si>
    <t xml:space="preserve">06:27:07.50</t>
  </si>
  <si>
    <t xml:space="preserve">06:27:13.90</t>
  </si>
  <si>
    <t xml:space="preserve">VENIER</t>
  </si>
  <si>
    <t xml:space="preserve">UISP LUCCA VERSILIA</t>
  </si>
  <si>
    <t xml:space="preserve">06:27:23.10</t>
  </si>
  <si>
    <t xml:space="preserve">06:27:25.70</t>
  </si>
  <si>
    <t xml:space="preserve">BANNELLA</t>
  </si>
  <si>
    <t xml:space="preserve">ASC CICLI CLEMENTI</t>
  </si>
  <si>
    <t xml:space="preserve">06:27:50.10</t>
  </si>
  <si>
    <t xml:space="preserve">DELVECCHIO</t>
  </si>
  <si>
    <t xml:space="preserve">06:28:11.30</t>
  </si>
  <si>
    <t xml:space="preserve">PECORA</t>
  </si>
  <si>
    <t xml:space="preserve">ASD EQUIPE '96 DEL PINEROLESE</t>
  </si>
  <si>
    <t xml:space="preserve">06:28:19.10</t>
  </si>
  <si>
    <t xml:space="preserve">ASD CICLISTICA BRUZZANO</t>
  </si>
  <si>
    <t xml:space="preserve">06:28:34.20</t>
  </si>
  <si>
    <t xml:space="preserve">CANETTI</t>
  </si>
  <si>
    <t xml:space="preserve">06:28:38.60</t>
  </si>
  <si>
    <t xml:space="preserve">DIEMMI</t>
  </si>
  <si>
    <t xml:space="preserve">06:28:39.40</t>
  </si>
  <si>
    <t xml:space="preserve">CONTESINI</t>
  </si>
  <si>
    <t xml:space="preserve">06:28:45.60</t>
  </si>
  <si>
    <t xml:space="preserve">06:28:50.20</t>
  </si>
  <si>
    <t xml:space="preserve">CARAGLIANO</t>
  </si>
  <si>
    <t xml:space="preserve">06:28:50.50</t>
  </si>
  <si>
    <t xml:space="preserve">GHINI</t>
  </si>
  <si>
    <t xml:space="preserve">06:28:51.40</t>
  </si>
  <si>
    <t xml:space="preserve">CORUZZI</t>
  </si>
  <si>
    <t xml:space="preserve">ASD SPRINTBIKE</t>
  </si>
  <si>
    <t xml:space="preserve">06:28:56.70</t>
  </si>
  <si>
    <t xml:space="preserve">06:29:02.20</t>
  </si>
  <si>
    <t xml:space="preserve">BISULLI</t>
  </si>
  <si>
    <t xml:space="preserve">06:29:06.10</t>
  </si>
  <si>
    <t xml:space="preserve">CATOZZI</t>
  </si>
  <si>
    <t xml:space="preserve">06:29:13.40</t>
  </si>
  <si>
    <t xml:space="preserve">06:29:17.30</t>
  </si>
  <si>
    <t xml:space="preserve">BENASSI</t>
  </si>
  <si>
    <t xml:space="preserve">06:29:17.80</t>
  </si>
  <si>
    <t xml:space="preserve">06:29:21.20</t>
  </si>
  <si>
    <t xml:space="preserve">SEMBOLONI</t>
  </si>
  <si>
    <t xml:space="preserve">DUCCIO</t>
  </si>
  <si>
    <t xml:space="preserve">BULLETTA BIKE</t>
  </si>
  <si>
    <t xml:space="preserve">06:29:37.40</t>
  </si>
  <si>
    <t xml:space="preserve">GHELLER</t>
  </si>
  <si>
    <t xml:space="preserve">TEAM SHARK</t>
  </si>
  <si>
    <t xml:space="preserve">06:29:45.20</t>
  </si>
  <si>
    <t xml:space="preserve">MUSSONI</t>
  </si>
  <si>
    <t xml:space="preserve">06:30:23.30</t>
  </si>
  <si>
    <t xml:space="preserve">PRECISVALLE</t>
  </si>
  <si>
    <t xml:space="preserve">06:30:25.40</t>
  </si>
  <si>
    <t xml:space="preserve">CALORE</t>
  </si>
  <si>
    <t xml:space="preserve">TEAM ZEROMENO</t>
  </si>
  <si>
    <t xml:space="preserve">06:30:25.70</t>
  </si>
  <si>
    <t xml:space="preserve">CARNIEL</t>
  </si>
  <si>
    <t xml:space="preserve">06:30:25.90</t>
  </si>
  <si>
    <t xml:space="preserve">06:30:36.30</t>
  </si>
  <si>
    <t xml:space="preserve">AMADESI</t>
  </si>
  <si>
    <t xml:space="preserve">G.C. ARGENTANO</t>
  </si>
  <si>
    <t xml:space="preserve">06:30:40.20</t>
  </si>
  <si>
    <t xml:space="preserve">TARASCONI</t>
  </si>
  <si>
    <t xml:space="preserve">ASD CICLI GA-MA</t>
  </si>
  <si>
    <t xml:space="preserve">06:30:47.50</t>
  </si>
  <si>
    <t xml:space="preserve">TRASTULLI</t>
  </si>
  <si>
    <t xml:space="preserve">06:30:58.10</t>
  </si>
  <si>
    <t xml:space="preserve">BERTOLA</t>
  </si>
  <si>
    <t xml:space="preserve">06:31:06.50</t>
  </si>
  <si>
    <t xml:space="preserve">KATTIA</t>
  </si>
  <si>
    <t xml:space="preserve">06:31:10.10</t>
  </si>
  <si>
    <t xml:space="preserve">06:31:10.50</t>
  </si>
  <si>
    <t xml:space="preserve">GARBIN</t>
  </si>
  <si>
    <t xml:space="preserve">PIERFRANCESCO</t>
  </si>
  <si>
    <t xml:space="preserve">06:31:15.30</t>
  </si>
  <si>
    <t xml:space="preserve">06:31:17.20</t>
  </si>
  <si>
    <t xml:space="preserve">MINAZZATO</t>
  </si>
  <si>
    <t xml:space="preserve">FERNANDO</t>
  </si>
  <si>
    <t xml:space="preserve">ASD GS FONZAGO</t>
  </si>
  <si>
    <t xml:space="preserve">06:31:21.30</t>
  </si>
  <si>
    <t xml:space="preserve">STRAPPAZZON</t>
  </si>
  <si>
    <t xml:space="preserve">ADORNO</t>
  </si>
  <si>
    <t xml:space="preserve">06:31:22.20</t>
  </si>
  <si>
    <t xml:space="preserve">MAZZERO</t>
  </si>
  <si>
    <t xml:space="preserve">06:31:28.40</t>
  </si>
  <si>
    <t xml:space="preserve">06:31:32.20</t>
  </si>
  <si>
    <t xml:space="preserve">TROIANI</t>
  </si>
  <si>
    <t xml:space="preserve">SANVITESE</t>
  </si>
  <si>
    <t xml:space="preserve">06:31:46.00</t>
  </si>
  <si>
    <t xml:space="preserve">BORSATO</t>
  </si>
  <si>
    <t xml:space="preserve">06:32:01.60</t>
  </si>
  <si>
    <t xml:space="preserve">06:32:01.80</t>
  </si>
  <si>
    <t xml:space="preserve">VISOTTI</t>
  </si>
  <si>
    <t xml:space="preserve">06:32:13.10</t>
  </si>
  <si>
    <t xml:space="preserve">06:32:14.70</t>
  </si>
  <si>
    <t xml:space="preserve">CHERUBINI</t>
  </si>
  <si>
    <t xml:space="preserve">06:32:20.30</t>
  </si>
  <si>
    <t xml:space="preserve">FREGOSI</t>
  </si>
  <si>
    <t xml:space="preserve">06:32:23.40</t>
  </si>
  <si>
    <t xml:space="preserve">KORDECKY</t>
  </si>
  <si>
    <t xml:space="preserve">RUDOLF</t>
  </si>
  <si>
    <t xml:space="preserve">06:32:43.20</t>
  </si>
  <si>
    <t xml:space="preserve">06:32:47.30</t>
  </si>
  <si>
    <t xml:space="preserve">FABRIS</t>
  </si>
  <si>
    <t xml:space="preserve">TEAM PIANETA FRUTTA</t>
  </si>
  <si>
    <t xml:space="preserve">06:32:49.00</t>
  </si>
  <si>
    <t xml:space="preserve">GIURIATO</t>
  </si>
  <si>
    <t xml:space="preserve">WANNJ</t>
  </si>
  <si>
    <t xml:space="preserve">06:32:52.50</t>
  </si>
  <si>
    <t xml:space="preserve">BONEZZI</t>
  </si>
  <si>
    <t xml:space="preserve">ERMINIO</t>
  </si>
  <si>
    <t xml:space="preserve">06:33:03.10</t>
  </si>
  <si>
    <t xml:space="preserve">MONTANARI </t>
  </si>
  <si>
    <t xml:space="preserve">06:33:07.50</t>
  </si>
  <si>
    <t xml:space="preserve">ZELONI</t>
  </si>
  <si>
    <t xml:space="preserve">06:33:23.50</t>
  </si>
  <si>
    <t xml:space="preserve">DEL CAMPO</t>
  </si>
  <si>
    <t xml:space="preserve">06:33:47.40</t>
  </si>
  <si>
    <t xml:space="preserve">FOPPA PEDRETTI</t>
  </si>
  <si>
    <t xml:space="preserve">US CAPRALBESE</t>
  </si>
  <si>
    <t xml:space="preserve">06:33:48.00</t>
  </si>
  <si>
    <t xml:space="preserve">06:33:53.50</t>
  </si>
  <si>
    <t xml:space="preserve">CIURNELLA</t>
  </si>
  <si>
    <t xml:space="preserve">06:34:00.70</t>
  </si>
  <si>
    <t xml:space="preserve">PANNACCI</t>
  </si>
  <si>
    <t xml:space="preserve">06:34:17.00</t>
  </si>
  <si>
    <t xml:space="preserve">BERGAMINI</t>
  </si>
  <si>
    <t xml:space="preserve">06:34:35.10</t>
  </si>
  <si>
    <t xml:space="preserve">SCHIAVI</t>
  </si>
  <si>
    <t xml:space="preserve">06:34:43.40</t>
  </si>
  <si>
    <t xml:space="preserve">PACCAGNELLA</t>
  </si>
  <si>
    <t xml:space="preserve">06:34:46.30</t>
  </si>
  <si>
    <t xml:space="preserve">GIACON</t>
  </si>
  <si>
    <t xml:space="preserve">ASD PEGASO CEFLA</t>
  </si>
  <si>
    <t xml:space="preserve">06:35:15.30</t>
  </si>
  <si>
    <t xml:space="preserve">STROLLO</t>
  </si>
  <si>
    <t xml:space="preserve">06:35:15.60</t>
  </si>
  <si>
    <t xml:space="preserve">MAYR</t>
  </si>
  <si>
    <t xml:space="preserve">GS ATHLETIC CLUB MERANO</t>
  </si>
  <si>
    <t xml:space="preserve">06:35:20.10</t>
  </si>
  <si>
    <t xml:space="preserve">06:36:09.20</t>
  </si>
  <si>
    <t xml:space="preserve">VICARDI</t>
  </si>
  <si>
    <t xml:space="preserve">OLIVIO</t>
  </si>
  <si>
    <t xml:space="preserve">SC FONDAZIONE HUMANITAS</t>
  </si>
  <si>
    <t xml:space="preserve">06:36:11.60</t>
  </si>
  <si>
    <t xml:space="preserve">DEL MONACO</t>
  </si>
  <si>
    <t xml:space="preserve">ELISABETTA</t>
  </si>
  <si>
    <t xml:space="preserve">ASD TEAM ISONZO</t>
  </si>
  <si>
    <t xml:space="preserve">06:36:15.00</t>
  </si>
  <si>
    <t xml:space="preserve">MAZZINA</t>
  </si>
  <si>
    <t xml:space="preserve">PIERDOMENICO</t>
  </si>
  <si>
    <t xml:space="preserve">GS COMO IN BICI</t>
  </si>
  <si>
    <t xml:space="preserve">06:36:18.30</t>
  </si>
  <si>
    <t xml:space="preserve">CARPENTIERI</t>
  </si>
  <si>
    <t xml:space="preserve">ASD CICLO EL MOJITERO</t>
  </si>
  <si>
    <t xml:space="preserve">06:36:34.70</t>
  </si>
  <si>
    <t xml:space="preserve">06:36:44.00</t>
  </si>
  <si>
    <t xml:space="preserve">BRAVACCINI</t>
  </si>
  <si>
    <t xml:space="preserve">ASD. MONTALETTO</t>
  </si>
  <si>
    <t xml:space="preserve">06:36:46.10</t>
  </si>
  <si>
    <t xml:space="preserve">TONUTTI</t>
  </si>
  <si>
    <t xml:space="preserve">ASD AMICI E BICI BIOHAUS NADALI</t>
  </si>
  <si>
    <t xml:space="preserve">06:36:58.20</t>
  </si>
  <si>
    <t xml:space="preserve">DELL'OCA</t>
  </si>
  <si>
    <t xml:space="preserve">ANTONIO MARIO</t>
  </si>
  <si>
    <t xml:space="preserve">VC LENTATESE A.S.D.</t>
  </si>
  <si>
    <t xml:space="preserve">06:37:24.60</t>
  </si>
  <si>
    <t xml:space="preserve">VISMARA</t>
  </si>
  <si>
    <t xml:space="preserve">06:37:41.50</t>
  </si>
  <si>
    <t xml:space="preserve">ZORDINI</t>
  </si>
  <si>
    <t xml:space="preserve">06:37:43.10</t>
  </si>
  <si>
    <t xml:space="preserve">06:37:48.30</t>
  </si>
  <si>
    <t xml:space="preserve">GASSINO</t>
  </si>
  <si>
    <t xml:space="preserve">CICLOSPORT POGGIBONSI</t>
  </si>
  <si>
    <t xml:space="preserve">06:37:49.60</t>
  </si>
  <si>
    <t xml:space="preserve">BERNI</t>
  </si>
  <si>
    <t xml:space="preserve">POLISPORTIVA PAPERINO</t>
  </si>
  <si>
    <t xml:space="preserve">06:37:52.10</t>
  </si>
  <si>
    <t xml:space="preserve">NEROZZI</t>
  </si>
  <si>
    <t xml:space="preserve">TEAM BIKE 2000 ASD</t>
  </si>
  <si>
    <t xml:space="preserve">06:38:29.70</t>
  </si>
  <si>
    <t xml:space="preserve">BALDISSERRI</t>
  </si>
  <si>
    <t xml:space="preserve">06:38:50.40</t>
  </si>
  <si>
    <t xml:space="preserve">MONTECOLLI</t>
  </si>
  <si>
    <t xml:space="preserve">GC KING BIKE</t>
  </si>
  <si>
    <t xml:space="preserve">06:38:58.10</t>
  </si>
  <si>
    <t xml:space="preserve">BATTISTELLA</t>
  </si>
  <si>
    <t xml:space="preserve">06:39:19.50</t>
  </si>
  <si>
    <t xml:space="preserve">CASARIN</t>
  </si>
  <si>
    <t xml:space="preserve">ALESSANDRA</t>
  </si>
  <si>
    <t xml:space="preserve">06:39:28.40</t>
  </si>
  <si>
    <t xml:space="preserve">06:39:51.30</t>
  </si>
  <si>
    <t xml:space="preserve">06:39:53.00</t>
  </si>
  <si>
    <t xml:space="preserve">REMARTINI</t>
  </si>
  <si>
    <t xml:space="preserve">06:40:06.50</t>
  </si>
  <si>
    <t xml:space="preserve">06:40:07.10</t>
  </si>
  <si>
    <t xml:space="preserve">ROSADA</t>
  </si>
  <si>
    <t xml:space="preserve">06:40:18.00</t>
  </si>
  <si>
    <t xml:space="preserve">CORTIS</t>
  </si>
  <si>
    <t xml:space="preserve">06:40:19.30</t>
  </si>
  <si>
    <t xml:space="preserve">GS PASCOLI PEDALE SAMMAURESE</t>
  </si>
  <si>
    <t xml:space="preserve">06:40:27.10</t>
  </si>
  <si>
    <t xml:space="preserve">CAL</t>
  </si>
  <si>
    <t xml:space="preserve">ASD AMICI E BICI PAGNACCO</t>
  </si>
  <si>
    <t xml:space="preserve">06:40:29.10</t>
  </si>
  <si>
    <t xml:space="preserve">TATOLI</t>
  </si>
  <si>
    <t xml:space="preserve">06:40:29.30</t>
  </si>
  <si>
    <t xml:space="preserve">MATASSONI</t>
  </si>
  <si>
    <t xml:space="preserve">06:40:32.40</t>
  </si>
  <si>
    <t xml:space="preserve">06:40:33.20</t>
  </si>
  <si>
    <t xml:space="preserve">RAVAGLI</t>
  </si>
  <si>
    <t xml:space="preserve">06:40:35.30</t>
  </si>
  <si>
    <t xml:space="preserve">06:40:51.40</t>
  </si>
  <si>
    <t xml:space="preserve">D'ANGELO</t>
  </si>
  <si>
    <t xml:space="preserve">GAETANO</t>
  </si>
  <si>
    <t xml:space="preserve">ASD ANTELAO</t>
  </si>
  <si>
    <t xml:space="preserve">06:41:14.70</t>
  </si>
  <si>
    <t xml:space="preserve">06:41:36.00</t>
  </si>
  <si>
    <t xml:space="preserve">ZUCCHIATTI</t>
  </si>
  <si>
    <t xml:space="preserve">ASD ANTILIA TEAM 99 PERARIA</t>
  </si>
  <si>
    <t xml:space="preserve">06:41:51.50</t>
  </si>
  <si>
    <t xml:space="preserve">PIGNA</t>
  </si>
  <si>
    <t xml:space="preserve">06:42:19.10</t>
  </si>
  <si>
    <t xml:space="preserve">ASD MAX LELLI</t>
  </si>
  <si>
    <t xml:space="preserve">06:42:28.10</t>
  </si>
  <si>
    <t xml:space="preserve">06:42:34.30</t>
  </si>
  <si>
    <t xml:space="preserve">DANTE</t>
  </si>
  <si>
    <t xml:space="preserve">06:42:47.40</t>
  </si>
  <si>
    <t xml:space="preserve">ALVARO</t>
  </si>
  <si>
    <t xml:space="preserve">06:43:06.40</t>
  </si>
  <si>
    <t xml:space="preserve">06:43:06.70</t>
  </si>
  <si>
    <t xml:space="preserve">ELISEO</t>
  </si>
  <si>
    <t xml:space="preserve">GS UGGIATESE BICIBIKE 93</t>
  </si>
  <si>
    <t xml:space="preserve">06:43:08.40</t>
  </si>
  <si>
    <t xml:space="preserve">06:43:25.20</t>
  </si>
  <si>
    <t xml:space="preserve">GIUSEPPE DANILO</t>
  </si>
  <si>
    <t xml:space="preserve">06:43:34.10</t>
  </si>
  <si>
    <t xml:space="preserve">RAMPINELLI</t>
  </si>
  <si>
    <t xml:space="preserve">GIOVANNI LUCA</t>
  </si>
  <si>
    <t xml:space="preserve">AVIS AIDO GRUMELLO</t>
  </si>
  <si>
    <t xml:space="preserve">06:43:35.20</t>
  </si>
  <si>
    <t xml:space="preserve">06:43:36.80</t>
  </si>
  <si>
    <t xml:space="preserve">06:43:37.20</t>
  </si>
  <si>
    <t xml:space="preserve">CAVALIERE</t>
  </si>
  <si>
    <t xml:space="preserve">GC SAN BORTOLO</t>
  </si>
  <si>
    <t xml:space="preserve">06:43:38.10</t>
  </si>
  <si>
    <t xml:space="preserve">CORDOVANI</t>
  </si>
  <si>
    <t xml:space="preserve">06:43:38.60</t>
  </si>
  <si>
    <t xml:space="preserve">NADIA</t>
  </si>
  <si>
    <t xml:space="preserve">06:43:39.70</t>
  </si>
  <si>
    <t xml:space="preserve">VEZZONI</t>
  </si>
  <si>
    <t xml:space="preserve">06:43:40.10</t>
  </si>
  <si>
    <t xml:space="preserve">POMIDOSSI</t>
  </si>
  <si>
    <t xml:space="preserve">GUIDO ANGELO</t>
  </si>
  <si>
    <t xml:space="preserve">ISDC MILANO TEAM PEZZETTI</t>
  </si>
  <si>
    <t xml:space="preserve">06:43:40.60</t>
  </si>
  <si>
    <t xml:space="preserve">BENDOLINI</t>
  </si>
  <si>
    <t xml:space="preserve">LELIO</t>
  </si>
  <si>
    <t xml:space="preserve">06:43:41.20</t>
  </si>
  <si>
    <t xml:space="preserve">MALLEGNI</t>
  </si>
  <si>
    <t xml:space="preserve">06:43:44.30</t>
  </si>
  <si>
    <t xml:space="preserve">ORNAGHI</t>
  </si>
  <si>
    <t xml:space="preserve">ASD CITTA' DI TREVIGLIO</t>
  </si>
  <si>
    <t xml:space="preserve">06:44:05.20</t>
  </si>
  <si>
    <t xml:space="preserve">06:44:13.20</t>
  </si>
  <si>
    <t xml:space="preserve">GIAN MARZIO</t>
  </si>
  <si>
    <t xml:space="preserve">06:44:14.00</t>
  </si>
  <si>
    <t xml:space="preserve">MONTAGNER</t>
  </si>
  <si>
    <t xml:space="preserve">2 ZETA TEAM BIKE</t>
  </si>
  <si>
    <t xml:space="preserve">06:44:15.20</t>
  </si>
  <si>
    <t xml:space="preserve">06:44:16.40</t>
  </si>
  <si>
    <t xml:space="preserve">FIORENTINI</t>
  </si>
  <si>
    <t xml:space="preserve">06:44:19.20</t>
  </si>
  <si>
    <t xml:space="preserve">CORTI</t>
  </si>
  <si>
    <t xml:space="preserve">ASD TEAM PJ SPORT</t>
  </si>
  <si>
    <t xml:space="preserve">06:44:20.30</t>
  </si>
  <si>
    <t xml:space="preserve">ANDREONI</t>
  </si>
  <si>
    <t xml:space="preserve">LUIGI GIUSEPPE</t>
  </si>
  <si>
    <t xml:space="preserve">ASD CICLI PIAZZA MONZA</t>
  </si>
  <si>
    <t xml:space="preserve">06:44:27.70</t>
  </si>
  <si>
    <t xml:space="preserve">ALBARANI</t>
  </si>
  <si>
    <t xml:space="preserve">06:44:29.20</t>
  </si>
  <si>
    <t xml:space="preserve">PAOLI</t>
  </si>
  <si>
    <t xml:space="preserve">06:44:31.30</t>
  </si>
  <si>
    <t xml:space="preserve">MATTIOLI</t>
  </si>
  <si>
    <t xml:space="preserve">06:44:31.50</t>
  </si>
  <si>
    <t xml:space="preserve">BOCCOLARI</t>
  </si>
  <si>
    <t xml:space="preserve">06:44:41.00</t>
  </si>
  <si>
    <t xml:space="preserve">06:45:06.80</t>
  </si>
  <si>
    <t xml:space="preserve">GUIDOTTI</t>
  </si>
  <si>
    <t xml:space="preserve">06:45:07.00</t>
  </si>
  <si>
    <t xml:space="preserve">OMASSI</t>
  </si>
  <si>
    <t xml:space="preserve">GC PADERNESE - ARCHETTI PITTORI</t>
  </si>
  <si>
    <t xml:space="preserve">06:45:10.10</t>
  </si>
  <si>
    <t xml:space="preserve">MUZZOLON</t>
  </si>
  <si>
    <t xml:space="preserve">ASD BICIVERDE MONSELICE</t>
  </si>
  <si>
    <t xml:space="preserve">06:45:13.00</t>
  </si>
  <si>
    <t xml:space="preserve">CAPITANO</t>
  </si>
  <si>
    <t xml:space="preserve">SACCARELLI ANASTASI ALPIN</t>
  </si>
  <si>
    <t xml:space="preserve">06:45:19.10</t>
  </si>
  <si>
    <t xml:space="preserve">CARSETTI</t>
  </si>
  <si>
    <t xml:space="preserve">06:45:31.80</t>
  </si>
  <si>
    <t xml:space="preserve">RAIOLA</t>
  </si>
  <si>
    <t xml:space="preserve">CIRO</t>
  </si>
  <si>
    <t xml:space="preserve">06:45:53.40</t>
  </si>
  <si>
    <t xml:space="preserve">ARESI</t>
  </si>
  <si>
    <t xml:space="preserve">EMILIO</t>
  </si>
  <si>
    <t xml:space="preserve">06:46:05.20</t>
  </si>
  <si>
    <t xml:space="preserve">FERNANDEZ</t>
  </si>
  <si>
    <t xml:space="preserve">06:46:06.10</t>
  </si>
  <si>
    <t xml:space="preserve">06:46:47.50</t>
  </si>
  <si>
    <t xml:space="preserve">LANTIERI</t>
  </si>
  <si>
    <t xml:space="preserve">06:46:52.10</t>
  </si>
  <si>
    <t xml:space="preserve">MOTTURA</t>
  </si>
  <si>
    <t xml:space="preserve">06:47:10.60</t>
  </si>
  <si>
    <t xml:space="preserve">DI LILLO</t>
  </si>
  <si>
    <t xml:space="preserve">06:47:25.30</t>
  </si>
  <si>
    <t xml:space="preserve">06:47:26.00</t>
  </si>
  <si>
    <t xml:space="preserve">BISERNI</t>
  </si>
  <si>
    <t xml:space="preserve">GC POL.2000</t>
  </si>
  <si>
    <t xml:space="preserve">06:47:27.60</t>
  </si>
  <si>
    <t xml:space="preserve">MONIA</t>
  </si>
  <si>
    <t xml:space="preserve">06:47:58.30</t>
  </si>
  <si>
    <t xml:space="preserve">VENUTO</t>
  </si>
  <si>
    <t xml:space="preserve">06:48:12.50</t>
  </si>
  <si>
    <t xml:space="preserve">DEGANELLO</t>
  </si>
  <si>
    <t xml:space="preserve">CD BANCA POPOLARE DI VICENZA</t>
  </si>
  <si>
    <t xml:space="preserve">06:48:27.20</t>
  </si>
  <si>
    <t xml:space="preserve">VALORI</t>
  </si>
  <si>
    <t xml:space="preserve">06:50:26.50</t>
  </si>
  <si>
    <t xml:space="preserve">PEZZINI</t>
  </si>
  <si>
    <t xml:space="preserve">06:50:30.00</t>
  </si>
  <si>
    <t xml:space="preserve">LUCCI</t>
  </si>
  <si>
    <t xml:space="preserve">06:50:38.30</t>
  </si>
  <si>
    <t xml:space="preserve">MENCHINI</t>
  </si>
  <si>
    <t xml:space="preserve">06:50:39.30</t>
  </si>
  <si>
    <t xml:space="preserve">RIGONAT</t>
  </si>
  <si>
    <t xml:space="preserve">06:51:10.40</t>
  </si>
  <si>
    <t xml:space="preserve">BERNUCCI</t>
  </si>
  <si>
    <t xml:space="preserve">06:51:22.30</t>
  </si>
  <si>
    <t xml:space="preserve">CONTE</t>
  </si>
  <si>
    <t xml:space="preserve">MAVIL TEAM</t>
  </si>
  <si>
    <t xml:space="preserve">06:51:57.50</t>
  </si>
  <si>
    <t xml:space="preserve">BAIO</t>
  </si>
  <si>
    <t xml:space="preserve">06:51:58.60</t>
  </si>
  <si>
    <t xml:space="preserve">PETESI</t>
  </si>
  <si>
    <t xml:space="preserve">06:52:42.30</t>
  </si>
  <si>
    <t xml:space="preserve">TRAVERSO</t>
  </si>
  <si>
    <t xml:space="preserve">SC SESTRI PONENTE</t>
  </si>
  <si>
    <t xml:space="preserve">06:52:55.40</t>
  </si>
  <si>
    <t xml:space="preserve">ZERBIN</t>
  </si>
  <si>
    <t xml:space="preserve">06:53:26.30</t>
  </si>
  <si>
    <t xml:space="preserve">GUIZZO</t>
  </si>
  <si>
    <t xml:space="preserve">ASSOCIAZIONE NON UDENTI MONTEBELLUNA</t>
  </si>
  <si>
    <t xml:space="preserve">06:53:28.30</t>
  </si>
  <si>
    <t xml:space="preserve">TOLOMEI</t>
  </si>
  <si>
    <t xml:space="preserve">06:53:32.20</t>
  </si>
  <si>
    <t xml:space="preserve">PAGANIN</t>
  </si>
  <si>
    <t xml:space="preserve">06:53:33.20</t>
  </si>
  <si>
    <t xml:space="preserve">06:53:39.30</t>
  </si>
  <si>
    <t xml:space="preserve">FINOTELLO</t>
  </si>
  <si>
    <t xml:space="preserve">06:53:47.10</t>
  </si>
  <si>
    <t xml:space="preserve">SPADIN</t>
  </si>
  <si>
    <t xml:space="preserve">06:53:50.10</t>
  </si>
  <si>
    <t xml:space="preserve">DALLA VALLE</t>
  </si>
  <si>
    <t xml:space="preserve">06:54:19.60</t>
  </si>
  <si>
    <t xml:space="preserve">CAMORANI</t>
  </si>
  <si>
    <t xml:space="preserve">06:54:24.70</t>
  </si>
  <si>
    <t xml:space="preserve">DIAMANTI</t>
  </si>
  <si>
    <t xml:space="preserve">06:54:27.40</t>
  </si>
  <si>
    <t xml:space="preserve">06:54:38.40</t>
  </si>
  <si>
    <t xml:space="preserve">06:54:43.30</t>
  </si>
  <si>
    <t xml:space="preserve">GLORIALANZA</t>
  </si>
  <si>
    <t xml:space="preserve">CICLISTICA VILLA DI VARMO</t>
  </si>
  <si>
    <t xml:space="preserve">06:54:50.70</t>
  </si>
  <si>
    <t xml:space="preserve">SANTILLO</t>
  </si>
  <si>
    <t xml:space="preserve">06:55:14.70</t>
  </si>
  <si>
    <t xml:space="preserve">06:55:40.40</t>
  </si>
  <si>
    <t xml:space="preserve">ZINETTI</t>
  </si>
  <si>
    <t xml:space="preserve">ASD. CICLISTICA CASAZZA</t>
  </si>
  <si>
    <t xml:space="preserve">06:55:43.50</t>
  </si>
  <si>
    <t xml:space="preserve">CECCARELLI</t>
  </si>
  <si>
    <t xml:space="preserve">06:56:31.40</t>
  </si>
  <si>
    <t xml:space="preserve">06:56:46.50</t>
  </si>
  <si>
    <t xml:space="preserve">TAVANI</t>
  </si>
  <si>
    <t xml:space="preserve">06:57:05.30</t>
  </si>
  <si>
    <t xml:space="preserve">ZUGNA</t>
  </si>
  <si>
    <t xml:space="preserve">06:57:13.10</t>
  </si>
  <si>
    <t xml:space="preserve">NARDO</t>
  </si>
  <si>
    <t xml:space="preserve">06:58:09.70</t>
  </si>
  <si>
    <t xml:space="preserve">NICCOLINI</t>
  </si>
  <si>
    <t xml:space="preserve">06:59:13.40</t>
  </si>
  <si>
    <t xml:space="preserve">BERNAZZI</t>
  </si>
  <si>
    <t xml:space="preserve">MARCO MARIO</t>
  </si>
  <si>
    <t xml:space="preserve">07:00:00.50</t>
  </si>
  <si>
    <t xml:space="preserve">07:00:13.00</t>
  </si>
  <si>
    <t xml:space="preserve">07:00:34.40</t>
  </si>
  <si>
    <t xml:space="preserve">BARATTO</t>
  </si>
  <si>
    <t xml:space="preserve">07:00:36.40</t>
  </si>
  <si>
    <t xml:space="preserve">MORETTO</t>
  </si>
  <si>
    <t xml:space="preserve">TEAM OLMO ALBENGA</t>
  </si>
  <si>
    <t xml:space="preserve">07:00:38.50</t>
  </si>
  <si>
    <t xml:space="preserve">07:00:40.30</t>
  </si>
  <si>
    <t xml:space="preserve">RODA'</t>
  </si>
  <si>
    <t xml:space="preserve">07:00:41.30</t>
  </si>
  <si>
    <t xml:space="preserve">FEZZA</t>
  </si>
  <si>
    <t xml:space="preserve">07:00:42.20</t>
  </si>
  <si>
    <t xml:space="preserve">DANI</t>
  </si>
  <si>
    <t xml:space="preserve">07:00:43.20</t>
  </si>
  <si>
    <t xml:space="preserve">ARNOLD</t>
  </si>
  <si>
    <t xml:space="preserve">07:00:43.50</t>
  </si>
  <si>
    <t xml:space="preserve">TUFFANELLI</t>
  </si>
  <si>
    <t xml:space="preserve">07:00:45.30</t>
  </si>
  <si>
    <t xml:space="preserve">BOSCARIN</t>
  </si>
  <si>
    <t xml:space="preserve">07:00:47.60</t>
  </si>
  <si>
    <t xml:space="preserve">07:00:48.50</t>
  </si>
  <si>
    <t xml:space="preserve">07:00:49.80</t>
  </si>
  <si>
    <t xml:space="preserve">07:01:02.00</t>
  </si>
  <si>
    <t xml:space="preserve">ROMAGNOLO</t>
  </si>
  <si>
    <t xml:space="preserve">07:01:04.10</t>
  </si>
  <si>
    <t xml:space="preserve">MASCALCHI</t>
  </si>
  <si>
    <t xml:space="preserve">GC FARE TENTICICLISMO</t>
  </si>
  <si>
    <t xml:space="preserve">07:01:05.30</t>
  </si>
  <si>
    <t xml:space="preserve">07:01:06.50</t>
  </si>
  <si>
    <t xml:space="preserve">TRIVIUM ATLETICA SPILIMBERGO</t>
  </si>
  <si>
    <t xml:space="preserve">07:01:14.40</t>
  </si>
  <si>
    <t xml:space="preserve">COGNIGNI</t>
  </si>
  <si>
    <t xml:space="preserve">07:01:26.00</t>
  </si>
  <si>
    <t xml:space="preserve">CELESTINO</t>
  </si>
  <si>
    <t xml:space="preserve">07:01:26.10</t>
  </si>
  <si>
    <t xml:space="preserve">VESPRINI</t>
  </si>
  <si>
    <t xml:space="preserve">ASD PLANET FITNESS BIKE</t>
  </si>
  <si>
    <t xml:space="preserve">07:01:28.70</t>
  </si>
  <si>
    <t xml:space="preserve">TIMPONE</t>
  </si>
  <si>
    <t xml:space="preserve">07:01:29.20</t>
  </si>
  <si>
    <t xml:space="preserve">BUZZONI</t>
  </si>
  <si>
    <t xml:space="preserve">GS RUOTE D'ORO</t>
  </si>
  <si>
    <t xml:space="preserve">07:01:34.30</t>
  </si>
  <si>
    <t xml:space="preserve">CERRETANI</t>
  </si>
  <si>
    <t xml:space="preserve">07:01:38.40</t>
  </si>
  <si>
    <t xml:space="preserve">DE PAOLI</t>
  </si>
  <si>
    <t xml:space="preserve">GIANNI MARCO</t>
  </si>
  <si>
    <t xml:space="preserve">07:01:46.30</t>
  </si>
  <si>
    <t xml:space="preserve">ROBERI</t>
  </si>
  <si>
    <t xml:space="preserve">07:02:04.10</t>
  </si>
  <si>
    <t xml:space="preserve">FREGI</t>
  </si>
  <si>
    <t xml:space="preserve">07:02:15.00</t>
  </si>
  <si>
    <t xml:space="preserve">ALARI</t>
  </si>
  <si>
    <t xml:space="preserve">07:02:25.20</t>
  </si>
  <si>
    <t xml:space="preserve">CAMPIGLI</t>
  </si>
  <si>
    <t xml:space="preserve">07:02:30.70</t>
  </si>
  <si>
    <t xml:space="preserve">07:02:34.30</t>
  </si>
  <si>
    <t xml:space="preserve">PLEBANI</t>
  </si>
  <si>
    <t xml:space="preserve">OSVALDO</t>
  </si>
  <si>
    <t xml:space="preserve">07:02:36.70</t>
  </si>
  <si>
    <t xml:space="preserve">SIENI</t>
  </si>
  <si>
    <t xml:space="preserve">TUTTO BIKE TEAM</t>
  </si>
  <si>
    <t xml:space="preserve">07:02:40.30</t>
  </si>
  <si>
    <t xml:space="preserve">BOTTE</t>
  </si>
  <si>
    <t xml:space="preserve">07:02:45.20</t>
  </si>
  <si>
    <t xml:space="preserve">LUCARELLI</t>
  </si>
  <si>
    <t xml:space="preserve">07:03:07.20</t>
  </si>
  <si>
    <t xml:space="preserve">FERRARO</t>
  </si>
  <si>
    <t xml:space="preserve">GS CICLISTICA VIACCIA</t>
  </si>
  <si>
    <t xml:space="preserve">07:03:12.10</t>
  </si>
  <si>
    <t xml:space="preserve">TISO</t>
  </si>
  <si>
    <t xml:space="preserve">GS OMBRE BIANCOROSSE CICLI BORON</t>
  </si>
  <si>
    <t xml:space="preserve">07:03:24.30</t>
  </si>
  <si>
    <t xml:space="preserve">LIBANORO</t>
  </si>
  <si>
    <t xml:space="preserve">07:03:25.90</t>
  </si>
  <si>
    <t xml:space="preserve">07:03:31.80</t>
  </si>
  <si>
    <t xml:space="preserve">BERNASCONI</t>
  </si>
  <si>
    <t xml:space="preserve">07:03:42.10</t>
  </si>
  <si>
    <t xml:space="preserve">ORIO</t>
  </si>
  <si>
    <t xml:space="preserve">07:03:42.70</t>
  </si>
  <si>
    <t xml:space="preserve">CAVAZZOLI</t>
  </si>
  <si>
    <t xml:space="preserve">ALESSIA</t>
  </si>
  <si>
    <t xml:space="preserve">07:03:48.40</t>
  </si>
  <si>
    <t xml:space="preserve">07:03:53.00</t>
  </si>
  <si>
    <t xml:space="preserve">BELLI</t>
  </si>
  <si>
    <t xml:space="preserve">07:03:59.20</t>
  </si>
  <si>
    <t xml:space="preserve">VALERIA</t>
  </si>
  <si>
    <t xml:space="preserve">07:04:01.50</t>
  </si>
  <si>
    <t xml:space="preserve">DI LEVA</t>
  </si>
  <si>
    <t xml:space="preserve">07:04:03.50</t>
  </si>
  <si>
    <t xml:space="preserve">EMANUELLI</t>
  </si>
  <si>
    <t xml:space="preserve">07:04:40.60</t>
  </si>
  <si>
    <t xml:space="preserve">HERMES</t>
  </si>
  <si>
    <t xml:space="preserve">07:04:43.20</t>
  </si>
  <si>
    <t xml:space="preserve">ROVATTI</t>
  </si>
  <si>
    <t xml:space="preserve">AIMONE</t>
  </si>
  <si>
    <t xml:space="preserve">07:05:02.90</t>
  </si>
  <si>
    <t xml:space="preserve">07:05:07.20</t>
  </si>
  <si>
    <t xml:space="preserve">CODE CHIP 50094154</t>
  </si>
  <si>
    <t xml:space="preserve">07:06:57.20</t>
  </si>
  <si>
    <t xml:space="preserve">SAVOLDI</t>
  </si>
  <si>
    <t xml:space="preserve">POL ALBANO CICLISMO</t>
  </si>
  <si>
    <t xml:space="preserve">07:07:02.20</t>
  </si>
  <si>
    <t xml:space="preserve">BANZI</t>
  </si>
  <si>
    <t xml:space="preserve">07:07:10.10</t>
  </si>
  <si>
    <t xml:space="preserve">PIZZOLOTTO</t>
  </si>
  <si>
    <t xml:space="preserve">07:07:27.20</t>
  </si>
  <si>
    <t xml:space="preserve">CAVADINI</t>
  </si>
  <si>
    <t xml:space="preserve">SWISS CYCLING</t>
  </si>
  <si>
    <t xml:space="preserve">07:07:34.60</t>
  </si>
  <si>
    <t xml:space="preserve">PERER</t>
  </si>
  <si>
    <t xml:space="preserve">DALLASTA</t>
  </si>
  <si>
    <t xml:space="preserve">07:07:43.40</t>
  </si>
  <si>
    <t xml:space="preserve">07:08:05.40</t>
  </si>
  <si>
    <t xml:space="preserve">FAGIOLI</t>
  </si>
  <si>
    <t xml:space="preserve">ITALO</t>
  </si>
  <si>
    <t xml:space="preserve">07:08:06.10</t>
  </si>
  <si>
    <t xml:space="preserve">BENINI</t>
  </si>
  <si>
    <t xml:space="preserve">07:08:10.20</t>
  </si>
  <si>
    <t xml:space="preserve">ONOFRI</t>
  </si>
  <si>
    <t xml:space="preserve">07:08:10.50</t>
  </si>
  <si>
    <t xml:space="preserve">BARATOZZI</t>
  </si>
  <si>
    <t xml:space="preserve">07:08:11.30</t>
  </si>
  <si>
    <t xml:space="preserve">07:08:12.70</t>
  </si>
  <si>
    <t xml:space="preserve">07:08:15.10</t>
  </si>
  <si>
    <t xml:space="preserve">LAHLIOUI</t>
  </si>
  <si>
    <t xml:space="preserve">MOHAMMED</t>
  </si>
  <si>
    <t xml:space="preserve">07:08:43.40</t>
  </si>
  <si>
    <t xml:space="preserve">FORTIBUONI</t>
  </si>
  <si>
    <t xml:space="preserve">07:09:00.50</t>
  </si>
  <si>
    <t xml:space="preserve">PIOVACCARI</t>
  </si>
  <si>
    <t xml:space="preserve">07:09:04.10</t>
  </si>
  <si>
    <t xml:space="preserve">NICOSANTI</t>
  </si>
  <si>
    <t xml:space="preserve">07:09:07.70</t>
  </si>
  <si>
    <t xml:space="preserve">GAREGNANI</t>
  </si>
  <si>
    <t xml:space="preserve">07:09:32.70</t>
  </si>
  <si>
    <t xml:space="preserve">ANDRUCCIOLI</t>
  </si>
  <si>
    <t xml:space="preserve">07:11:06.00</t>
  </si>
  <si>
    <t xml:space="preserve">07:11:14.70</t>
  </si>
  <si>
    <t xml:space="preserve">07:11:20.60</t>
  </si>
  <si>
    <t xml:space="preserve">GHIDETTI</t>
  </si>
  <si>
    <t xml:space="preserve">07:11:25.40</t>
  </si>
  <si>
    <t xml:space="preserve">BRUNELLI</t>
  </si>
  <si>
    <t xml:space="preserve">07:11:26.30</t>
  </si>
  <si>
    <t xml:space="preserve">NADIR</t>
  </si>
  <si>
    <t xml:space="preserve">GS DUE FONTANE</t>
  </si>
  <si>
    <t xml:space="preserve">07:12:18.30</t>
  </si>
  <si>
    <t xml:space="preserve">07:12:34.50</t>
  </si>
  <si>
    <t xml:space="preserve">AS MONTALETTO</t>
  </si>
  <si>
    <t xml:space="preserve">07:12:38.00</t>
  </si>
  <si>
    <t xml:space="preserve">MASSI</t>
  </si>
  <si>
    <t xml:space="preserve">07:12:39.30</t>
  </si>
  <si>
    <t xml:space="preserve">SANDRINI</t>
  </si>
  <si>
    <t xml:space="preserve">07:13:14.10</t>
  </si>
  <si>
    <t xml:space="preserve">BIGNOTTI</t>
  </si>
  <si>
    <t xml:space="preserve">ZUCCHELLI</t>
  </si>
  <si>
    <t xml:space="preserve">07:13:51.90</t>
  </si>
  <si>
    <t xml:space="preserve">MAIORINO</t>
  </si>
  <si>
    <t xml:space="preserve">07:14:05.60</t>
  </si>
  <si>
    <t xml:space="preserve">GRINOVERO</t>
  </si>
  <si>
    <t xml:space="preserve">POLISPORTIVA PURGESSIMO</t>
  </si>
  <si>
    <t xml:space="preserve">07:14:06.20</t>
  </si>
  <si>
    <t xml:space="preserve">CAPATO</t>
  </si>
  <si>
    <t xml:space="preserve">ASD BASSI CICLI LENDINARA</t>
  </si>
  <si>
    <t xml:space="preserve">07:14:42.30</t>
  </si>
  <si>
    <t xml:space="preserve">VICARI</t>
  </si>
  <si>
    <t xml:space="preserve">SC FORMIGOSA</t>
  </si>
  <si>
    <t xml:space="preserve">07:15:17.00</t>
  </si>
  <si>
    <t xml:space="preserve">07:15:53.20</t>
  </si>
  <si>
    <t xml:space="preserve">BONOLLO</t>
  </si>
  <si>
    <t xml:space="preserve">07:16:23.30</t>
  </si>
  <si>
    <t xml:space="preserve">LENARDUZZI</t>
  </si>
  <si>
    <t xml:space="preserve">07:18:02.40</t>
  </si>
  <si>
    <t xml:space="preserve">MASSARI</t>
  </si>
  <si>
    <t xml:space="preserve">07:18:04.30</t>
  </si>
  <si>
    <t xml:space="preserve">07:19:29.30</t>
  </si>
  <si>
    <t xml:space="preserve">COLOMBELLI</t>
  </si>
  <si>
    <t xml:space="preserve">07:19:39.30</t>
  </si>
  <si>
    <t xml:space="preserve">MARASTONI</t>
  </si>
  <si>
    <t xml:space="preserve">07:19:50.30</t>
  </si>
  <si>
    <t xml:space="preserve">LIOTTO</t>
  </si>
  <si>
    <t xml:space="preserve">SC DOPLA TREVISO</t>
  </si>
  <si>
    <t xml:space="preserve">07:19:57.10</t>
  </si>
  <si>
    <t xml:space="preserve">07:20:01.30</t>
  </si>
  <si>
    <t xml:space="preserve">07:22:00.30</t>
  </si>
  <si>
    <t xml:space="preserve">FACCHINETTI</t>
  </si>
  <si>
    <t xml:space="preserve">07:23:17.60</t>
  </si>
  <si>
    <t xml:space="preserve">07:23:21.70</t>
  </si>
  <si>
    <t xml:space="preserve">GIOVARA</t>
  </si>
  <si>
    <t xml:space="preserve">ASD CICLI GIORGIO FULLUDIC</t>
  </si>
  <si>
    <t xml:space="preserve">07:24:12.50</t>
  </si>
  <si>
    <t xml:space="preserve">AMERIO</t>
  </si>
  <si>
    <t xml:space="preserve">07:24:13.30</t>
  </si>
  <si>
    <t xml:space="preserve">07:24:17.30</t>
  </si>
  <si>
    <t xml:space="preserve">RACCAMARI</t>
  </si>
  <si>
    <t xml:space="preserve">07:24:19.10</t>
  </si>
  <si>
    <t xml:space="preserve">VERNO</t>
  </si>
  <si>
    <t xml:space="preserve">07:24:20.20</t>
  </si>
  <si>
    <t xml:space="preserve">BRATUS</t>
  </si>
  <si>
    <t xml:space="preserve">07:24:21.30</t>
  </si>
  <si>
    <t xml:space="preserve">POLINARI</t>
  </si>
  <si>
    <t xml:space="preserve">GSC MORLUPO</t>
  </si>
  <si>
    <t xml:space="preserve">07:24:24.80</t>
  </si>
  <si>
    <t xml:space="preserve">MATTOCCIA</t>
  </si>
  <si>
    <t xml:space="preserve">ANASTASIO</t>
  </si>
  <si>
    <t xml:space="preserve">07:24:25.60</t>
  </si>
  <si>
    <t xml:space="preserve">GIONTARELLI</t>
  </si>
  <si>
    <t xml:space="preserve">ASD TEAM BICI SHOP JESI</t>
  </si>
  <si>
    <t xml:space="preserve">07:24:48.30</t>
  </si>
  <si>
    <t xml:space="preserve">FOSCHINI</t>
  </si>
  <si>
    <t xml:space="preserve">07:24:54.70</t>
  </si>
  <si>
    <t xml:space="preserve">NOVATI</t>
  </si>
  <si>
    <t xml:space="preserve">NINO</t>
  </si>
  <si>
    <t xml:space="preserve">07:25:22.60</t>
  </si>
  <si>
    <t xml:space="preserve">OLTOLINI</t>
  </si>
  <si>
    <t xml:space="preserve">07:25:34.40</t>
  </si>
  <si>
    <t xml:space="preserve">07:25:36.00</t>
  </si>
  <si>
    <t xml:space="preserve">DEGENNARO</t>
  </si>
  <si>
    <t xml:space="preserve">LUCA ANGELO</t>
  </si>
  <si>
    <t xml:space="preserve">07:25:39.20</t>
  </si>
  <si>
    <t xml:space="preserve">BONACORSI</t>
  </si>
  <si>
    <t xml:space="preserve">07:25:41.30</t>
  </si>
  <si>
    <t xml:space="preserve">ALBERIO</t>
  </si>
  <si>
    <t xml:space="preserve">07:25:41.40</t>
  </si>
  <si>
    <t xml:space="preserve">CANTU</t>
  </si>
  <si>
    <t xml:space="preserve">GS SANDAMIANESE</t>
  </si>
  <si>
    <t xml:space="preserve">07:25:46.30</t>
  </si>
  <si>
    <t xml:space="preserve">BOCO</t>
  </si>
  <si>
    <t xml:space="preserve">07:26:34.60</t>
  </si>
  <si>
    <t xml:space="preserve">07:26:51.10</t>
  </si>
  <si>
    <t xml:space="preserve">FORNACCIARI</t>
  </si>
  <si>
    <t xml:space="preserve">07:27:48.00</t>
  </si>
  <si>
    <t xml:space="preserve">BARATTA</t>
  </si>
  <si>
    <t xml:space="preserve">07:27:48.20</t>
  </si>
  <si>
    <t xml:space="preserve">MAZZON</t>
  </si>
  <si>
    <t xml:space="preserve">07:28:38.40</t>
  </si>
  <si>
    <t xml:space="preserve">GASSINETTI</t>
  </si>
  <si>
    <t xml:space="preserve">07:31:28.40</t>
  </si>
  <si>
    <t xml:space="preserve">SELMI</t>
  </si>
  <si>
    <t xml:space="preserve">07:33:15.40</t>
  </si>
  <si>
    <t xml:space="preserve">EUGENI</t>
  </si>
  <si>
    <t xml:space="preserve">07:33:16.10</t>
  </si>
  <si>
    <t xml:space="preserve">MARZO</t>
  </si>
  <si>
    <t xml:space="preserve">07:33:17.30</t>
  </si>
  <si>
    <t xml:space="preserve">ANTONINI</t>
  </si>
  <si>
    <t xml:space="preserve">07:33:17.50</t>
  </si>
  <si>
    <t xml:space="preserve">RONCACCI</t>
  </si>
  <si>
    <t xml:space="preserve">07:33:19.00</t>
  </si>
  <si>
    <t xml:space="preserve">PAOLETTI</t>
  </si>
  <si>
    <t xml:space="preserve">07:33:19.70</t>
  </si>
  <si>
    <t xml:space="preserve">07:33:26.50</t>
  </si>
  <si>
    <t xml:space="preserve">TEAM CBL CICLI BETTONI COSTA VOLPINO</t>
  </si>
  <si>
    <t xml:space="preserve">07:33:26.60</t>
  </si>
  <si>
    <t xml:space="preserve">MARTELLI</t>
  </si>
  <si>
    <t xml:space="preserve">POLISPORTIVA A.C.A.C.I.S. CIRCOLO DOZZA ASD</t>
  </si>
  <si>
    <t xml:space="preserve">07:36:13.60</t>
  </si>
  <si>
    <t xml:space="preserve">SCARINGI</t>
  </si>
  <si>
    <t xml:space="preserve">07:41:05.19</t>
  </si>
  <si>
    <t xml:space="preserve">MAGRI</t>
  </si>
  <si>
    <t xml:space="preserve">TEAM OROBICA</t>
  </si>
  <si>
    <t xml:space="preserve">08:17:26.30</t>
  </si>
  <si>
    <t xml:space="preserve">BROL</t>
  </si>
  <si>
    <t xml:space="preserve">08:18:30.40</t>
  </si>
  <si>
    <t xml:space="preserve">DE LUCA</t>
  </si>
  <si>
    <t xml:space="preserve">08:18:50.01</t>
  </si>
  <si>
    <t xml:space="preserve">BECCHETTI</t>
  </si>
  <si>
    <t xml:space="preserve">08:20:11.09</t>
  </si>
  <si>
    <t xml:space="preserve">FRATINI</t>
  </si>
  <si>
    <t xml:space="preserve">08:20:53.21</t>
  </si>
  <si>
    <t xml:space="preserve">TRADIGO</t>
  </si>
  <si>
    <t xml:space="preserve">VC OLMO LA BICICLISSIMA</t>
  </si>
  <si>
    <t xml:space="preserve">08:21:10.20</t>
  </si>
  <si>
    <t xml:space="preserve">GALAZZETTI</t>
  </si>
  <si>
    <t xml:space="preserve">08:21:33.60</t>
  </si>
  <si>
    <t xml:space="preserve">CUTRUPI</t>
  </si>
  <si>
    <t xml:space="preserve">08:24:12.30</t>
  </si>
  <si>
    <t xml:space="preserve">MAZZOCATO</t>
  </si>
  <si>
    <t xml:space="preserve">08:39:45.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10.71"/>
    <col collapsed="false" customWidth="true" hidden="false" outlineLevel="0" max="6" min="6" style="0" width="5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35.8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8</v>
      </c>
      <c r="D3" s="0" t="s">
        <v>13</v>
      </c>
      <c r="E3" s="0" t="s">
        <v>14</v>
      </c>
      <c r="F3" s="0" t="n">
        <v>35.4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8</v>
      </c>
      <c r="D4" s="0" t="s">
        <v>17</v>
      </c>
      <c r="E4" s="0" t="s">
        <v>18</v>
      </c>
      <c r="F4" s="0" t="n">
        <v>35.41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8</v>
      </c>
      <c r="D5" s="0" t="s">
        <v>21</v>
      </c>
      <c r="E5" s="0" t="s">
        <v>22</v>
      </c>
      <c r="F5" s="0" t="n">
        <v>35.35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8</v>
      </c>
      <c r="D6" s="0" t="s">
        <v>21</v>
      </c>
      <c r="E6" s="0" t="s">
        <v>25</v>
      </c>
      <c r="F6" s="0" t="n">
        <v>35.33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8</v>
      </c>
      <c r="D7" s="0" t="s">
        <v>28</v>
      </c>
      <c r="E7" s="0" t="s">
        <v>29</v>
      </c>
      <c r="F7" s="0" t="n">
        <v>35.17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8</v>
      </c>
      <c r="D8" s="0" t="s">
        <v>32</v>
      </c>
      <c r="E8" s="0" t="s">
        <v>33</v>
      </c>
      <c r="F8" s="0" t="n">
        <v>35.03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8</v>
      </c>
      <c r="D9" s="0" t="s">
        <v>28</v>
      </c>
      <c r="E9" s="0" t="s">
        <v>36</v>
      </c>
      <c r="F9" s="0" t="n">
        <v>34.64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s">
        <v>8</v>
      </c>
      <c r="D10" s="0" t="s">
        <v>39</v>
      </c>
      <c r="E10" s="0" t="s">
        <v>40</v>
      </c>
      <c r="F10" s="0" t="n">
        <v>34.5</v>
      </c>
    </row>
    <row r="11" customFormat="false" ht="12.75" hidden="false" customHeight="false" outlineLevel="0" collapsed="false">
      <c r="A11" s="0" t="s">
        <v>41</v>
      </c>
      <c r="B11" s="0" t="s">
        <v>42</v>
      </c>
      <c r="C11" s="0" t="s">
        <v>8</v>
      </c>
      <c r="D11" s="0" t="s">
        <v>43</v>
      </c>
      <c r="E11" s="0" t="s">
        <v>44</v>
      </c>
      <c r="F11" s="0" t="n">
        <v>34.46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8</v>
      </c>
      <c r="D12" s="0" t="s">
        <v>32</v>
      </c>
      <c r="E12" s="0" t="s">
        <v>47</v>
      </c>
      <c r="F12" s="0" t="n">
        <v>34.31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8</v>
      </c>
      <c r="D13" s="0" t="s">
        <v>50</v>
      </c>
      <c r="E13" s="0" t="s">
        <v>51</v>
      </c>
      <c r="F13" s="0" t="n">
        <v>34.24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8</v>
      </c>
      <c r="D14" s="0" t="s">
        <v>54</v>
      </c>
      <c r="E14" s="0" t="s">
        <v>55</v>
      </c>
      <c r="F14" s="0" t="n">
        <v>33.92</v>
      </c>
    </row>
    <row r="15" customFormat="false" ht="12.75" hidden="false" customHeight="false" outlineLevel="0" collapsed="false">
      <c r="A15" s="0" t="s">
        <v>56</v>
      </c>
      <c r="B15" s="0" t="s">
        <v>46</v>
      </c>
      <c r="C15" s="0" t="s">
        <v>8</v>
      </c>
      <c r="D15" s="0" t="s">
        <v>57</v>
      </c>
      <c r="E15" s="0" t="s">
        <v>58</v>
      </c>
      <c r="F15" s="0" t="n">
        <v>33.91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63</v>
      </c>
      <c r="F16" s="0" t="n">
        <v>33.79</v>
      </c>
    </row>
    <row r="17" customFormat="false" ht="12.75" hidden="false" customHeight="false" outlineLevel="0" collapsed="false">
      <c r="A17" s="0" t="s">
        <v>64</v>
      </c>
      <c r="B17" s="0" t="s">
        <v>38</v>
      </c>
      <c r="C17" s="0" t="s">
        <v>8</v>
      </c>
      <c r="D17" s="0" t="s">
        <v>65</v>
      </c>
      <c r="E17" s="0" t="s">
        <v>66</v>
      </c>
      <c r="F17" s="0" t="n">
        <v>33.76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</v>
      </c>
      <c r="D18" s="0" t="s">
        <v>69</v>
      </c>
      <c r="E18" s="0" t="s">
        <v>70</v>
      </c>
      <c r="F18" s="0" t="n">
        <v>33.68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8</v>
      </c>
      <c r="D19" s="0" t="s">
        <v>71</v>
      </c>
      <c r="E19" s="0" t="s">
        <v>72</v>
      </c>
      <c r="F19" s="0" t="n">
        <v>33.61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8</v>
      </c>
      <c r="D20" s="0" t="s">
        <v>75</v>
      </c>
      <c r="E20" s="0" t="s">
        <v>76</v>
      </c>
      <c r="F20" s="0" t="n">
        <v>33.57</v>
      </c>
    </row>
    <row r="21" customFormat="false" ht="12.75" hidden="false" customHeight="false" outlineLevel="0" collapsed="false">
      <c r="A21" s="0" t="s">
        <v>77</v>
      </c>
      <c r="B21" s="0" t="s">
        <v>68</v>
      </c>
      <c r="C21" s="0" t="s">
        <v>8</v>
      </c>
      <c r="D21" s="0" t="s">
        <v>78</v>
      </c>
      <c r="E21" s="0" t="s">
        <v>79</v>
      </c>
      <c r="F21" s="0" t="n">
        <v>33.53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0" t="s">
        <v>8</v>
      </c>
      <c r="D22" s="0" t="s">
        <v>82</v>
      </c>
      <c r="E22" s="0" t="s">
        <v>83</v>
      </c>
      <c r="F22" s="0" t="n">
        <v>33.47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0" t="s">
        <v>8</v>
      </c>
      <c r="D23" s="0" t="s">
        <v>86</v>
      </c>
      <c r="E23" s="0" t="s">
        <v>87</v>
      </c>
      <c r="F23" s="0" t="n">
        <v>33.41</v>
      </c>
    </row>
    <row r="24" customFormat="false" ht="12.75" hidden="false" customHeight="false" outlineLevel="0" collapsed="false">
      <c r="A24" s="0" t="s">
        <v>88</v>
      </c>
      <c r="B24" s="0" t="s">
        <v>24</v>
      </c>
      <c r="C24" s="0" t="s">
        <v>8</v>
      </c>
      <c r="D24" s="0" t="s">
        <v>89</v>
      </c>
      <c r="E24" s="0" t="s">
        <v>90</v>
      </c>
      <c r="F24" s="0" t="n">
        <v>33.4</v>
      </c>
    </row>
    <row r="25" customFormat="false" ht="12.75" hidden="false" customHeight="false" outlineLevel="0" collapsed="false">
      <c r="A25" s="0" t="s">
        <v>91</v>
      </c>
      <c r="B25" s="0" t="s">
        <v>92</v>
      </c>
      <c r="C25" s="0" t="s">
        <v>61</v>
      </c>
      <c r="D25" s="0" t="s">
        <v>54</v>
      </c>
      <c r="E25" s="0" t="s">
        <v>93</v>
      </c>
      <c r="F25" s="0" t="n">
        <v>33.33</v>
      </c>
    </row>
    <row r="26" customFormat="false" ht="12.75" hidden="false" customHeight="false" outlineLevel="0" collapsed="false">
      <c r="A26" s="0" t="s">
        <v>94</v>
      </c>
      <c r="B26" s="0" t="s">
        <v>95</v>
      </c>
      <c r="C26" s="0" t="s">
        <v>8</v>
      </c>
      <c r="D26" s="0" t="s">
        <v>96</v>
      </c>
      <c r="E26" s="0" t="s">
        <v>97</v>
      </c>
      <c r="F26" s="0" t="n">
        <v>33.08</v>
      </c>
    </row>
    <row r="27" customFormat="false" ht="12.75" hidden="false" customHeight="false" outlineLevel="0" collapsed="false">
      <c r="A27" s="0" t="s">
        <v>98</v>
      </c>
      <c r="B27" s="0" t="s">
        <v>85</v>
      </c>
      <c r="C27" s="0" t="s">
        <v>8</v>
      </c>
      <c r="D27" s="0" t="s">
        <v>99</v>
      </c>
      <c r="E27" s="0" t="s">
        <v>100</v>
      </c>
      <c r="F27" s="0" t="n">
        <v>33.06</v>
      </c>
    </row>
    <row r="28" customFormat="false" ht="12.75" hidden="false" customHeight="false" outlineLevel="0" collapsed="false">
      <c r="A28" s="0" t="s">
        <v>101</v>
      </c>
      <c r="B28" s="0" t="s">
        <v>85</v>
      </c>
      <c r="C28" s="0" t="s">
        <v>8</v>
      </c>
      <c r="D28" s="0" t="s">
        <v>102</v>
      </c>
      <c r="E28" s="0" t="s">
        <v>103</v>
      </c>
      <c r="F28" s="0" t="n">
        <v>32.86</v>
      </c>
    </row>
    <row r="29" customFormat="false" ht="12.75" hidden="false" customHeight="false" outlineLevel="0" collapsed="false">
      <c r="A29" s="0" t="s">
        <v>104</v>
      </c>
      <c r="B29" s="0" t="s">
        <v>105</v>
      </c>
      <c r="C29" s="0" t="s">
        <v>8</v>
      </c>
      <c r="D29" s="0" t="s">
        <v>75</v>
      </c>
      <c r="E29" s="0" t="s">
        <v>106</v>
      </c>
      <c r="F29" s="0" t="n">
        <v>32.68</v>
      </c>
    </row>
    <row r="30" customFormat="false" ht="12.75" hidden="false" customHeight="false" outlineLevel="0" collapsed="false">
      <c r="A30" s="0" t="s">
        <v>107</v>
      </c>
      <c r="B30" s="0" t="s">
        <v>7</v>
      </c>
      <c r="C30" s="0" t="s">
        <v>8</v>
      </c>
      <c r="D30" s="0" t="s">
        <v>108</v>
      </c>
      <c r="E30" s="0" t="s">
        <v>109</v>
      </c>
      <c r="F30" s="0" t="n">
        <v>32.6</v>
      </c>
    </row>
    <row r="31" customFormat="false" ht="12.75" hidden="false" customHeight="false" outlineLevel="0" collapsed="false">
      <c r="A31" s="0" t="s">
        <v>110</v>
      </c>
      <c r="B31" s="0" t="s">
        <v>111</v>
      </c>
      <c r="C31" s="0" t="s">
        <v>8</v>
      </c>
      <c r="D31" s="0" t="s">
        <v>112</v>
      </c>
      <c r="E31" s="0" t="s">
        <v>113</v>
      </c>
      <c r="F31" s="0" t="n">
        <v>32.6</v>
      </c>
    </row>
    <row r="32" customFormat="false" ht="12.75" hidden="false" customHeight="false" outlineLevel="0" collapsed="false">
      <c r="A32" s="0" t="s">
        <v>114</v>
      </c>
      <c r="B32" s="0" t="s">
        <v>35</v>
      </c>
      <c r="C32" s="0" t="s">
        <v>8</v>
      </c>
      <c r="D32" s="0" t="s">
        <v>115</v>
      </c>
      <c r="E32" s="0" t="s">
        <v>116</v>
      </c>
      <c r="F32" s="0" t="n">
        <v>32.53</v>
      </c>
    </row>
    <row r="33" customFormat="false" ht="12.75" hidden="false" customHeight="false" outlineLevel="0" collapsed="false">
      <c r="A33" s="0" t="s">
        <v>117</v>
      </c>
      <c r="B33" s="0" t="s">
        <v>118</v>
      </c>
      <c r="C33" s="0" t="s">
        <v>8</v>
      </c>
      <c r="D33" s="0" t="s">
        <v>119</v>
      </c>
      <c r="E33" s="0" t="s">
        <v>120</v>
      </c>
      <c r="F33" s="0" t="n">
        <v>32.25</v>
      </c>
    </row>
    <row r="34" customFormat="false" ht="12.75" hidden="false" customHeight="false" outlineLevel="0" collapsed="false">
      <c r="A34" s="0" t="s">
        <v>121</v>
      </c>
      <c r="B34" s="0" t="s">
        <v>122</v>
      </c>
      <c r="C34" s="0" t="s">
        <v>8</v>
      </c>
      <c r="D34" s="0" t="s">
        <v>123</v>
      </c>
      <c r="E34" s="0" t="s">
        <v>124</v>
      </c>
      <c r="F34" s="0" t="n">
        <v>32.23</v>
      </c>
    </row>
    <row r="35" customFormat="false" ht="12.75" hidden="false" customHeight="false" outlineLevel="0" collapsed="false">
      <c r="A35" s="0" t="s">
        <v>125</v>
      </c>
      <c r="B35" s="0" t="s">
        <v>126</v>
      </c>
      <c r="C35" s="0" t="s">
        <v>8</v>
      </c>
      <c r="D35" s="0" t="s">
        <v>123</v>
      </c>
      <c r="E35" s="0" t="s">
        <v>127</v>
      </c>
      <c r="F35" s="0" t="n">
        <v>32.23</v>
      </c>
    </row>
    <row r="36" customFormat="false" ht="12.75" hidden="false" customHeight="false" outlineLevel="0" collapsed="false">
      <c r="A36" s="0" t="s">
        <v>128</v>
      </c>
      <c r="B36" s="0" t="s">
        <v>31</v>
      </c>
      <c r="C36" s="0" t="s">
        <v>8</v>
      </c>
      <c r="D36" s="0" t="s">
        <v>129</v>
      </c>
      <c r="E36" s="0" t="s">
        <v>130</v>
      </c>
      <c r="F36" s="0" t="n">
        <v>32.08</v>
      </c>
    </row>
    <row r="37" customFormat="false" ht="12.75" hidden="false" customHeight="false" outlineLevel="0" collapsed="false">
      <c r="A37" s="0" t="s">
        <v>125</v>
      </c>
      <c r="B37" s="0" t="s">
        <v>118</v>
      </c>
      <c r="C37" s="0" t="s">
        <v>8</v>
      </c>
      <c r="D37" s="0" t="s">
        <v>123</v>
      </c>
      <c r="E37" s="0" t="s">
        <v>131</v>
      </c>
      <c r="F37" s="0" t="n">
        <v>31.99</v>
      </c>
    </row>
    <row r="38" customFormat="false" ht="12.75" hidden="false" customHeight="false" outlineLevel="0" collapsed="false">
      <c r="A38" s="0" t="s">
        <v>132</v>
      </c>
      <c r="B38" s="0" t="s">
        <v>133</v>
      </c>
      <c r="C38" s="0" t="s">
        <v>8</v>
      </c>
      <c r="D38" s="0" t="s">
        <v>134</v>
      </c>
      <c r="E38" s="0" t="s">
        <v>135</v>
      </c>
      <c r="F38" s="0" t="n">
        <v>31.93</v>
      </c>
    </row>
    <row r="39" customFormat="false" ht="12.75" hidden="false" customHeight="false" outlineLevel="0" collapsed="false">
      <c r="A39" s="0" t="s">
        <v>136</v>
      </c>
      <c r="B39" s="0" t="s">
        <v>137</v>
      </c>
      <c r="C39" s="0" t="s">
        <v>8</v>
      </c>
      <c r="D39" s="0" t="s">
        <v>138</v>
      </c>
      <c r="E39" s="0" t="s">
        <v>139</v>
      </c>
      <c r="F39" s="0" t="n">
        <v>31.8</v>
      </c>
    </row>
    <row r="40" customFormat="false" ht="12.75" hidden="false" customHeight="false" outlineLevel="0" collapsed="false">
      <c r="A40" s="0" t="s">
        <v>140</v>
      </c>
      <c r="B40" s="0" t="s">
        <v>118</v>
      </c>
      <c r="C40" s="0" t="s">
        <v>8</v>
      </c>
      <c r="D40" s="0" t="s">
        <v>141</v>
      </c>
      <c r="E40" s="0" t="s">
        <v>142</v>
      </c>
      <c r="F40" s="0" t="n">
        <v>31.55</v>
      </c>
    </row>
    <row r="41" customFormat="false" ht="12.75" hidden="false" customHeight="false" outlineLevel="0" collapsed="false">
      <c r="A41" s="0" t="s">
        <v>143</v>
      </c>
      <c r="B41" s="0" t="s">
        <v>7</v>
      </c>
      <c r="C41" s="0" t="s">
        <v>8</v>
      </c>
      <c r="D41" s="0" t="s">
        <v>144</v>
      </c>
      <c r="E41" s="0" t="s">
        <v>145</v>
      </c>
      <c r="F41" s="0" t="n">
        <v>31.54</v>
      </c>
    </row>
    <row r="42" customFormat="false" ht="12.75" hidden="false" customHeight="false" outlineLevel="0" collapsed="false">
      <c r="A42" s="0" t="s">
        <v>146</v>
      </c>
      <c r="B42" s="0" t="s">
        <v>147</v>
      </c>
      <c r="C42" s="0" t="s">
        <v>8</v>
      </c>
      <c r="D42" s="0" t="s">
        <v>148</v>
      </c>
      <c r="E42" s="0" t="s">
        <v>149</v>
      </c>
      <c r="F42" s="0" t="n">
        <v>31.53</v>
      </c>
    </row>
    <row r="43" customFormat="false" ht="12.75" hidden="false" customHeight="false" outlineLevel="0" collapsed="false">
      <c r="A43" s="0" t="s">
        <v>150</v>
      </c>
      <c r="B43" s="0" t="s">
        <v>31</v>
      </c>
      <c r="C43" s="0" t="s">
        <v>8</v>
      </c>
      <c r="D43" s="0" t="s">
        <v>151</v>
      </c>
      <c r="E43" s="0" t="s">
        <v>152</v>
      </c>
      <c r="F43" s="0" t="n">
        <v>31.49</v>
      </c>
    </row>
    <row r="44" customFormat="false" ht="12.75" hidden="false" customHeight="false" outlineLevel="0" collapsed="false">
      <c r="A44" s="0" t="s">
        <v>153</v>
      </c>
      <c r="B44" s="0" t="s">
        <v>154</v>
      </c>
      <c r="C44" s="0" t="s">
        <v>8</v>
      </c>
      <c r="D44" s="0" t="s">
        <v>155</v>
      </c>
      <c r="E44" s="0" t="s">
        <v>156</v>
      </c>
      <c r="F44" s="0" t="n">
        <v>31.33</v>
      </c>
    </row>
    <row r="45" customFormat="false" ht="12.75" hidden="false" customHeight="false" outlineLevel="0" collapsed="false">
      <c r="A45" s="0" t="s">
        <v>157</v>
      </c>
      <c r="B45" s="0" t="s">
        <v>158</v>
      </c>
      <c r="C45" s="0" t="s">
        <v>8</v>
      </c>
      <c r="D45" s="0" t="s">
        <v>159</v>
      </c>
      <c r="E45" s="0" t="s">
        <v>160</v>
      </c>
      <c r="F45" s="0" t="n">
        <v>31.25</v>
      </c>
    </row>
    <row r="46" customFormat="false" ht="12.75" hidden="false" customHeight="false" outlineLevel="0" collapsed="false">
      <c r="A46" s="0" t="s">
        <v>161</v>
      </c>
      <c r="B46" s="0" t="s">
        <v>24</v>
      </c>
      <c r="C46" s="0" t="s">
        <v>8</v>
      </c>
      <c r="D46" s="0" t="s">
        <v>162</v>
      </c>
      <c r="E46" s="0" t="s">
        <v>163</v>
      </c>
      <c r="F46" s="0" t="n">
        <v>31.2</v>
      </c>
    </row>
    <row r="47" customFormat="false" ht="12.75" hidden="false" customHeight="false" outlineLevel="0" collapsed="false">
      <c r="A47" s="0" t="s">
        <v>164</v>
      </c>
      <c r="B47" s="0" t="s">
        <v>46</v>
      </c>
      <c r="C47" s="0" t="s">
        <v>8</v>
      </c>
      <c r="D47" s="0" t="s">
        <v>165</v>
      </c>
      <c r="E47" s="0" t="s">
        <v>166</v>
      </c>
      <c r="F47" s="0" t="n">
        <v>31.16</v>
      </c>
    </row>
    <row r="48" customFormat="false" ht="12.75" hidden="false" customHeight="false" outlineLevel="0" collapsed="false">
      <c r="A48" s="0" t="s">
        <v>167</v>
      </c>
      <c r="B48" s="0" t="s">
        <v>168</v>
      </c>
      <c r="C48" s="0" t="s">
        <v>8</v>
      </c>
      <c r="D48" s="0" t="s">
        <v>169</v>
      </c>
      <c r="E48" s="0" t="s">
        <v>170</v>
      </c>
      <c r="F48" s="0" t="n">
        <v>31.15</v>
      </c>
    </row>
    <row r="49" customFormat="false" ht="12.75" hidden="false" customHeight="false" outlineLevel="0" collapsed="false">
      <c r="A49" s="0" t="s">
        <v>171</v>
      </c>
      <c r="B49" s="0" t="s">
        <v>172</v>
      </c>
      <c r="C49" s="0" t="s">
        <v>8</v>
      </c>
      <c r="D49" s="0" t="s">
        <v>169</v>
      </c>
      <c r="E49" s="0" t="s">
        <v>173</v>
      </c>
      <c r="F49" s="0" t="n">
        <v>31.15</v>
      </c>
    </row>
    <row r="50" customFormat="false" ht="12.75" hidden="false" customHeight="false" outlineLevel="0" collapsed="false">
      <c r="A50" s="0" t="s">
        <v>174</v>
      </c>
      <c r="B50" s="0" t="s">
        <v>74</v>
      </c>
      <c r="C50" s="0" t="s">
        <v>8</v>
      </c>
      <c r="D50" s="0" t="s">
        <v>169</v>
      </c>
      <c r="E50" s="0" t="s">
        <v>175</v>
      </c>
      <c r="F50" s="0" t="n">
        <v>31.15</v>
      </c>
    </row>
    <row r="51" customFormat="false" ht="12.75" hidden="false" customHeight="false" outlineLevel="0" collapsed="false">
      <c r="A51" s="0" t="s">
        <v>176</v>
      </c>
      <c r="B51" s="0" t="s">
        <v>177</v>
      </c>
      <c r="C51" s="0" t="s">
        <v>8</v>
      </c>
      <c r="D51" s="0" t="s">
        <v>178</v>
      </c>
      <c r="E51" s="0" t="s">
        <v>179</v>
      </c>
      <c r="F51" s="0" t="n">
        <v>31.06</v>
      </c>
    </row>
    <row r="52" customFormat="false" ht="12.75" hidden="false" customHeight="false" outlineLevel="0" collapsed="false">
      <c r="A52" s="0" t="s">
        <v>180</v>
      </c>
      <c r="B52" s="0" t="s">
        <v>24</v>
      </c>
      <c r="C52" s="0" t="s">
        <v>8</v>
      </c>
      <c r="D52" s="0" t="s">
        <v>181</v>
      </c>
      <c r="E52" s="0" t="s">
        <v>182</v>
      </c>
      <c r="F52" s="0" t="n">
        <v>30.72</v>
      </c>
    </row>
    <row r="53" customFormat="false" ht="12.75" hidden="false" customHeight="false" outlineLevel="0" collapsed="false">
      <c r="A53" s="0" t="s">
        <v>183</v>
      </c>
      <c r="B53" s="0" t="s">
        <v>184</v>
      </c>
      <c r="C53" s="0" t="s">
        <v>8</v>
      </c>
      <c r="D53" s="0" t="s">
        <v>185</v>
      </c>
      <c r="E53" s="0" t="s">
        <v>186</v>
      </c>
      <c r="F53" s="0" t="n">
        <v>30.68</v>
      </c>
    </row>
    <row r="54" customFormat="false" ht="12.75" hidden="false" customHeight="false" outlineLevel="0" collapsed="false">
      <c r="A54" s="0" t="s">
        <v>187</v>
      </c>
      <c r="B54" s="0" t="s">
        <v>46</v>
      </c>
      <c r="C54" s="0" t="s">
        <v>8</v>
      </c>
      <c r="D54" s="0" t="s">
        <v>188</v>
      </c>
      <c r="E54" s="0" t="s">
        <v>189</v>
      </c>
      <c r="F54" s="0" t="n">
        <v>30.55</v>
      </c>
    </row>
    <row r="55" customFormat="false" ht="12.75" hidden="false" customHeight="false" outlineLevel="0" collapsed="false">
      <c r="A55" s="0" t="s">
        <v>190</v>
      </c>
      <c r="B55" s="0" t="s">
        <v>191</v>
      </c>
      <c r="C55" s="0" t="s">
        <v>8</v>
      </c>
      <c r="D55" s="0" t="s">
        <v>192</v>
      </c>
      <c r="E55" s="0" t="s">
        <v>193</v>
      </c>
      <c r="F55" s="0" t="n">
        <v>30.45</v>
      </c>
    </row>
    <row r="56" customFormat="false" ht="12.75" hidden="false" customHeight="false" outlineLevel="0" collapsed="false">
      <c r="A56" s="0" t="s">
        <v>194</v>
      </c>
      <c r="B56" s="0" t="s">
        <v>195</v>
      </c>
      <c r="C56" s="0" t="s">
        <v>8</v>
      </c>
      <c r="D56" s="0" t="s">
        <v>196</v>
      </c>
      <c r="E56" s="0" t="s">
        <v>197</v>
      </c>
      <c r="F56" s="0" t="n">
        <v>30.42</v>
      </c>
    </row>
    <row r="57" customFormat="false" ht="12.75" hidden="false" customHeight="false" outlineLevel="0" collapsed="false">
      <c r="A57" s="0" t="s">
        <v>198</v>
      </c>
      <c r="B57" s="0" t="s">
        <v>199</v>
      </c>
      <c r="C57" s="0" t="s">
        <v>8</v>
      </c>
      <c r="D57" s="0" t="s">
        <v>54</v>
      </c>
      <c r="E57" s="0" t="s">
        <v>200</v>
      </c>
      <c r="F57" s="0" t="n">
        <v>30.33</v>
      </c>
    </row>
    <row r="58" customFormat="false" ht="12.75" hidden="false" customHeight="false" outlineLevel="0" collapsed="false">
      <c r="A58" s="0" t="s">
        <v>201</v>
      </c>
      <c r="B58" s="0" t="s">
        <v>202</v>
      </c>
      <c r="C58" s="0" t="s">
        <v>8</v>
      </c>
      <c r="D58" s="0" t="s">
        <v>203</v>
      </c>
      <c r="E58" s="0" t="s">
        <v>204</v>
      </c>
      <c r="F58" s="0" t="n">
        <v>30.16</v>
      </c>
    </row>
    <row r="59" customFormat="false" ht="12.75" hidden="false" customHeight="false" outlineLevel="0" collapsed="false">
      <c r="A59" s="0" t="s">
        <v>205</v>
      </c>
      <c r="B59" s="0" t="s">
        <v>206</v>
      </c>
      <c r="C59" s="0" t="s">
        <v>8</v>
      </c>
      <c r="D59" s="0" t="s">
        <v>162</v>
      </c>
      <c r="E59" s="0" t="s">
        <v>207</v>
      </c>
      <c r="F59" s="0" t="n">
        <v>30.12</v>
      </c>
    </row>
    <row r="60" customFormat="false" ht="12.75" hidden="false" customHeight="false" outlineLevel="0" collapsed="false">
      <c r="A60" s="0" t="s">
        <v>208</v>
      </c>
      <c r="B60" s="0" t="s">
        <v>35</v>
      </c>
      <c r="C60" s="0" t="s">
        <v>8</v>
      </c>
      <c r="D60" s="0" t="s">
        <v>209</v>
      </c>
      <c r="E60" s="0" t="s">
        <v>210</v>
      </c>
      <c r="F60" s="0" t="n">
        <v>29.27</v>
      </c>
    </row>
    <row r="61" customFormat="false" ht="12.75" hidden="false" customHeight="false" outlineLevel="0" collapsed="false">
      <c r="A61" s="0" t="s">
        <v>211</v>
      </c>
      <c r="B61" s="0" t="s">
        <v>212</v>
      </c>
      <c r="C61" s="0" t="s">
        <v>8</v>
      </c>
      <c r="D61" s="0" t="s">
        <v>209</v>
      </c>
      <c r="E61" s="0" t="s">
        <v>213</v>
      </c>
      <c r="F61" s="0" t="n">
        <v>29.27</v>
      </c>
    </row>
    <row r="62" customFormat="false" ht="12.75" hidden="false" customHeight="false" outlineLevel="0" collapsed="false">
      <c r="A62" s="0" t="s">
        <v>214</v>
      </c>
      <c r="B62" s="0" t="s">
        <v>154</v>
      </c>
      <c r="C62" s="0" t="s">
        <v>8</v>
      </c>
      <c r="D62" s="0" t="s">
        <v>69</v>
      </c>
      <c r="E62" s="0" t="s">
        <v>215</v>
      </c>
      <c r="F62" s="0" t="n">
        <v>29.24</v>
      </c>
    </row>
    <row r="63" customFormat="false" ht="12.75" hidden="false" customHeight="false" outlineLevel="0" collapsed="false">
      <c r="A63" s="0" t="s">
        <v>216</v>
      </c>
      <c r="B63" s="0" t="s">
        <v>217</v>
      </c>
      <c r="C63" s="0" t="s">
        <v>8</v>
      </c>
      <c r="D63" s="0" t="s">
        <v>218</v>
      </c>
      <c r="E63" s="0" t="s">
        <v>219</v>
      </c>
      <c r="F63" s="0" t="n">
        <v>29.23</v>
      </c>
    </row>
    <row r="64" customFormat="false" ht="12.75" hidden="false" customHeight="false" outlineLevel="0" collapsed="false">
      <c r="A64" s="0" t="s">
        <v>220</v>
      </c>
      <c r="B64" s="0" t="s">
        <v>221</v>
      </c>
      <c r="C64" s="0" t="s">
        <v>8</v>
      </c>
      <c r="D64" s="0" t="s">
        <v>222</v>
      </c>
      <c r="E64" s="0" t="s">
        <v>223</v>
      </c>
      <c r="F64" s="0" t="n">
        <v>29.13</v>
      </c>
    </row>
    <row r="65" customFormat="false" ht="12.75" hidden="false" customHeight="false" outlineLevel="0" collapsed="false">
      <c r="A65" s="0" t="s">
        <v>224</v>
      </c>
      <c r="B65" s="0" t="s">
        <v>225</v>
      </c>
      <c r="C65" s="0" t="s">
        <v>8</v>
      </c>
      <c r="D65" s="0" t="s">
        <v>226</v>
      </c>
      <c r="E65" s="0" t="s">
        <v>227</v>
      </c>
      <c r="F65" s="0" t="n">
        <v>29.12</v>
      </c>
    </row>
    <row r="66" customFormat="false" ht="12.75" hidden="false" customHeight="false" outlineLevel="0" collapsed="false">
      <c r="A66" s="0" t="s">
        <v>228</v>
      </c>
      <c r="B66" s="0" t="s">
        <v>229</v>
      </c>
      <c r="C66" s="0" t="s">
        <v>8</v>
      </c>
      <c r="D66" s="0" t="s">
        <v>230</v>
      </c>
      <c r="E66" s="0" t="s">
        <v>231</v>
      </c>
      <c r="F66" s="0" t="n">
        <v>29.1</v>
      </c>
    </row>
    <row r="67" customFormat="false" ht="12.75" hidden="false" customHeight="false" outlineLevel="0" collapsed="false">
      <c r="A67" s="0" t="s">
        <v>232</v>
      </c>
      <c r="B67" s="0" t="s">
        <v>233</v>
      </c>
      <c r="C67" s="0" t="s">
        <v>8</v>
      </c>
      <c r="D67" s="0" t="s">
        <v>234</v>
      </c>
      <c r="E67" s="0" t="s">
        <v>235</v>
      </c>
      <c r="F67" s="0" t="n">
        <v>28.99</v>
      </c>
    </row>
    <row r="68" customFormat="false" ht="12.75" hidden="false" customHeight="false" outlineLevel="0" collapsed="false">
      <c r="A68" s="0" t="s">
        <v>236</v>
      </c>
      <c r="B68" s="0" t="s">
        <v>237</v>
      </c>
      <c r="C68" s="0" t="s">
        <v>8</v>
      </c>
      <c r="D68" s="0" t="s">
        <v>238</v>
      </c>
      <c r="E68" s="0" t="s">
        <v>239</v>
      </c>
      <c r="F68" s="0" t="n">
        <v>28.81</v>
      </c>
    </row>
    <row r="69" customFormat="false" ht="12.75" hidden="false" customHeight="false" outlineLevel="0" collapsed="false">
      <c r="A69" s="0" t="s">
        <v>240</v>
      </c>
      <c r="B69" s="0" t="s">
        <v>241</v>
      </c>
      <c r="C69" s="0" t="s">
        <v>8</v>
      </c>
      <c r="D69" s="0" t="s">
        <v>242</v>
      </c>
      <c r="E69" s="0" t="s">
        <v>243</v>
      </c>
      <c r="F69" s="0" t="n">
        <v>28.69</v>
      </c>
    </row>
    <row r="70" customFormat="false" ht="12.75" hidden="false" customHeight="false" outlineLevel="0" collapsed="false">
      <c r="A70" s="0" t="s">
        <v>244</v>
      </c>
      <c r="B70" s="0" t="s">
        <v>245</v>
      </c>
      <c r="C70" s="0" t="s">
        <v>8</v>
      </c>
      <c r="D70" s="0" t="s">
        <v>246</v>
      </c>
      <c r="E70" s="0" t="s">
        <v>247</v>
      </c>
      <c r="F70" s="0" t="n">
        <v>28.29</v>
      </c>
    </row>
    <row r="71" customFormat="false" ht="12.75" hidden="false" customHeight="false" outlineLevel="0" collapsed="false">
      <c r="A71" s="0" t="s">
        <v>248</v>
      </c>
      <c r="B71" s="0" t="s">
        <v>16</v>
      </c>
      <c r="C71" s="0" t="s">
        <v>8</v>
      </c>
      <c r="D71" s="0" t="s">
        <v>249</v>
      </c>
      <c r="E71" s="0" t="s">
        <v>250</v>
      </c>
      <c r="F71" s="0" t="n">
        <v>28.27</v>
      </c>
    </row>
    <row r="72" customFormat="false" ht="12.75" hidden="false" customHeight="false" outlineLevel="0" collapsed="false">
      <c r="A72" s="0" t="s">
        <v>251</v>
      </c>
      <c r="B72" s="0" t="s">
        <v>252</v>
      </c>
      <c r="C72" s="0" t="s">
        <v>8</v>
      </c>
      <c r="D72" s="0" t="s">
        <v>253</v>
      </c>
      <c r="E72" s="0" t="s">
        <v>254</v>
      </c>
      <c r="F72" s="0" t="n">
        <v>28.21</v>
      </c>
    </row>
    <row r="73" customFormat="false" ht="12.75" hidden="false" customHeight="false" outlineLevel="0" collapsed="false">
      <c r="A73" s="0" t="s">
        <v>255</v>
      </c>
      <c r="B73" s="0" t="s">
        <v>256</v>
      </c>
      <c r="C73" s="0" t="s">
        <v>61</v>
      </c>
      <c r="D73" s="0" t="s">
        <v>257</v>
      </c>
      <c r="E73" s="0" t="s">
        <v>258</v>
      </c>
      <c r="F73" s="0" t="n">
        <v>28.15</v>
      </c>
    </row>
    <row r="74" customFormat="false" ht="12.75" hidden="false" customHeight="false" outlineLevel="0" collapsed="false">
      <c r="A74" s="0" t="s">
        <v>259</v>
      </c>
      <c r="B74" s="0" t="s">
        <v>260</v>
      </c>
      <c r="C74" s="0" t="s">
        <v>8</v>
      </c>
      <c r="D74" s="0" t="s">
        <v>261</v>
      </c>
      <c r="E74" s="0" t="s">
        <v>262</v>
      </c>
      <c r="F74" s="0" t="n">
        <v>28.11</v>
      </c>
    </row>
    <row r="75" customFormat="false" ht="12.75" hidden="false" customHeight="false" outlineLevel="0" collapsed="false">
      <c r="A75" s="0" t="s">
        <v>263</v>
      </c>
      <c r="B75" s="0" t="s">
        <v>264</v>
      </c>
      <c r="C75" s="0" t="s">
        <v>8</v>
      </c>
      <c r="D75" s="0" t="s">
        <v>209</v>
      </c>
      <c r="E75" s="0" t="s">
        <v>265</v>
      </c>
      <c r="F75" s="0" t="n">
        <v>28.02</v>
      </c>
    </row>
    <row r="76" customFormat="false" ht="12.75" hidden="false" customHeight="false" outlineLevel="0" collapsed="false">
      <c r="A76" s="0" t="s">
        <v>266</v>
      </c>
      <c r="B76" s="0" t="s">
        <v>267</v>
      </c>
      <c r="C76" s="0" t="s">
        <v>8</v>
      </c>
      <c r="D76" s="0" t="s">
        <v>75</v>
      </c>
      <c r="E76" s="0" t="s">
        <v>268</v>
      </c>
      <c r="F76" s="0" t="n">
        <v>27.85</v>
      </c>
    </row>
    <row r="77" customFormat="false" ht="12.75" hidden="false" customHeight="false" outlineLevel="0" collapsed="false">
      <c r="A77" s="0" t="s">
        <v>269</v>
      </c>
      <c r="B77" s="0" t="s">
        <v>7</v>
      </c>
      <c r="C77" s="0" t="s">
        <v>8</v>
      </c>
      <c r="D77" s="0" t="s">
        <v>270</v>
      </c>
      <c r="E77" s="0" t="s">
        <v>271</v>
      </c>
      <c r="F77" s="0" t="n">
        <v>27.77</v>
      </c>
    </row>
    <row r="78" customFormat="false" ht="12.75" hidden="false" customHeight="false" outlineLevel="0" collapsed="false">
      <c r="A78" s="0" t="s">
        <v>272</v>
      </c>
      <c r="B78" s="0" t="s">
        <v>24</v>
      </c>
      <c r="C78" s="0" t="s">
        <v>8</v>
      </c>
      <c r="D78" s="0" t="s">
        <v>273</v>
      </c>
      <c r="E78" s="0" t="s">
        <v>274</v>
      </c>
      <c r="F78" s="0" t="n">
        <v>27.74</v>
      </c>
    </row>
    <row r="79" customFormat="false" ht="12.75" hidden="false" customHeight="false" outlineLevel="0" collapsed="false">
      <c r="A79" s="0" t="s">
        <v>275</v>
      </c>
      <c r="B79" s="0" t="s">
        <v>276</v>
      </c>
      <c r="C79" s="0" t="s">
        <v>8</v>
      </c>
      <c r="D79" s="0" t="s">
        <v>277</v>
      </c>
      <c r="E79" s="0" t="s">
        <v>278</v>
      </c>
      <c r="F79" s="0" t="n">
        <v>27.72</v>
      </c>
    </row>
    <row r="80" customFormat="false" ht="12.75" hidden="false" customHeight="false" outlineLevel="0" collapsed="false">
      <c r="A80" s="0" t="s">
        <v>279</v>
      </c>
      <c r="B80" s="0" t="s">
        <v>280</v>
      </c>
      <c r="C80" s="0" t="s">
        <v>8</v>
      </c>
      <c r="D80" s="0" t="s">
        <v>281</v>
      </c>
      <c r="E80" s="0" t="s">
        <v>282</v>
      </c>
      <c r="F80" s="0" t="n">
        <v>27.67</v>
      </c>
    </row>
    <row r="81" customFormat="false" ht="12.75" hidden="false" customHeight="false" outlineLevel="0" collapsed="false">
      <c r="A81" s="0" t="s">
        <v>283</v>
      </c>
      <c r="B81" s="0" t="s">
        <v>284</v>
      </c>
      <c r="C81" s="0" t="s">
        <v>8</v>
      </c>
      <c r="D81" s="0" t="s">
        <v>285</v>
      </c>
      <c r="E81" s="0" t="s">
        <v>286</v>
      </c>
      <c r="F81" s="0" t="n">
        <v>27.61</v>
      </c>
    </row>
    <row r="82" customFormat="false" ht="12.75" hidden="false" customHeight="false" outlineLevel="0" collapsed="false">
      <c r="A82" s="0" t="s">
        <v>287</v>
      </c>
      <c r="B82" s="0" t="s">
        <v>31</v>
      </c>
      <c r="C82" s="0" t="s">
        <v>8</v>
      </c>
      <c r="D82" s="0" t="s">
        <v>249</v>
      </c>
      <c r="E82" s="0" t="s">
        <v>288</v>
      </c>
      <c r="F82" s="0" t="n">
        <v>27.56</v>
      </c>
    </row>
    <row r="83" customFormat="false" ht="12.75" hidden="false" customHeight="false" outlineLevel="0" collapsed="false">
      <c r="A83" s="0" t="s">
        <v>289</v>
      </c>
      <c r="B83" s="0" t="s">
        <v>118</v>
      </c>
      <c r="C83" s="0" t="s">
        <v>8</v>
      </c>
      <c r="D83" s="0" t="s">
        <v>290</v>
      </c>
      <c r="E83" s="0" t="s">
        <v>291</v>
      </c>
      <c r="F83" s="0" t="n">
        <v>27.54</v>
      </c>
    </row>
    <row r="84" customFormat="false" ht="12.75" hidden="false" customHeight="false" outlineLevel="0" collapsed="false">
      <c r="A84" s="0" t="s">
        <v>292</v>
      </c>
      <c r="B84" s="0" t="s">
        <v>293</v>
      </c>
      <c r="C84" s="0" t="s">
        <v>8</v>
      </c>
      <c r="D84" s="0" t="s">
        <v>294</v>
      </c>
      <c r="E84" s="0" t="s">
        <v>295</v>
      </c>
      <c r="F84" s="0" t="n">
        <v>27.34</v>
      </c>
    </row>
    <row r="85" customFormat="false" ht="12.75" hidden="false" customHeight="false" outlineLevel="0" collapsed="false">
      <c r="A85" s="0" t="s">
        <v>296</v>
      </c>
      <c r="B85" s="0" t="s">
        <v>297</v>
      </c>
      <c r="C85" s="0" t="s">
        <v>8</v>
      </c>
      <c r="D85" s="0" t="s">
        <v>298</v>
      </c>
      <c r="E85" s="0" t="s">
        <v>299</v>
      </c>
      <c r="F85" s="0" t="n">
        <v>27.16</v>
      </c>
    </row>
    <row r="86" customFormat="false" ht="12.75" hidden="false" customHeight="false" outlineLevel="0" collapsed="false">
      <c r="A86" s="0" t="s">
        <v>300</v>
      </c>
      <c r="B86" s="0" t="s">
        <v>301</v>
      </c>
      <c r="C86" s="0" t="s">
        <v>61</v>
      </c>
      <c r="D86" s="0" t="s">
        <v>302</v>
      </c>
      <c r="E86" s="0" t="s">
        <v>303</v>
      </c>
      <c r="F86" s="0" t="n">
        <v>26.9</v>
      </c>
    </row>
    <row r="87" customFormat="false" ht="12.75" hidden="false" customHeight="false" outlineLevel="0" collapsed="false">
      <c r="A87" s="0" t="s">
        <v>304</v>
      </c>
      <c r="B87" s="0" t="s">
        <v>305</v>
      </c>
      <c r="C87" s="0" t="s">
        <v>8</v>
      </c>
      <c r="D87" s="0" t="s">
        <v>302</v>
      </c>
      <c r="E87" s="0" t="s">
        <v>306</v>
      </c>
      <c r="F87" s="0" t="n">
        <v>26.89</v>
      </c>
    </row>
    <row r="88" customFormat="false" ht="12.75" hidden="false" customHeight="false" outlineLevel="0" collapsed="false">
      <c r="A88" s="0" t="s">
        <v>307</v>
      </c>
      <c r="B88" s="0" t="s">
        <v>20</v>
      </c>
      <c r="C88" s="0" t="s">
        <v>8</v>
      </c>
      <c r="D88" s="0" t="s">
        <v>308</v>
      </c>
      <c r="E88" s="0" t="s">
        <v>309</v>
      </c>
      <c r="F88" s="0" t="n">
        <v>26.86</v>
      </c>
    </row>
    <row r="89" customFormat="false" ht="12.75" hidden="false" customHeight="false" outlineLevel="0" collapsed="false">
      <c r="A89" s="0" t="s">
        <v>310</v>
      </c>
      <c r="B89" s="0" t="s">
        <v>184</v>
      </c>
      <c r="C89" s="0" t="s">
        <v>8</v>
      </c>
      <c r="D89" s="0" t="s">
        <v>311</v>
      </c>
      <c r="E89" s="0" t="s">
        <v>312</v>
      </c>
      <c r="F89" s="0" t="n">
        <v>26.77</v>
      </c>
    </row>
    <row r="90" customFormat="false" ht="12.75" hidden="false" customHeight="false" outlineLevel="0" collapsed="false">
      <c r="A90" s="0" t="s">
        <v>313</v>
      </c>
      <c r="B90" s="0" t="s">
        <v>314</v>
      </c>
      <c r="C90" s="0" t="s">
        <v>8</v>
      </c>
      <c r="D90" s="0" t="s">
        <v>315</v>
      </c>
      <c r="E90" s="0" t="s">
        <v>316</v>
      </c>
      <c r="F90" s="0" t="n">
        <v>26.77</v>
      </c>
    </row>
    <row r="91" customFormat="false" ht="12.75" hidden="false" customHeight="false" outlineLevel="0" collapsed="false">
      <c r="A91" s="0" t="s">
        <v>317</v>
      </c>
      <c r="B91" s="0" t="s">
        <v>318</v>
      </c>
      <c r="C91" s="0" t="s">
        <v>8</v>
      </c>
      <c r="D91" s="0" t="s">
        <v>273</v>
      </c>
      <c r="E91" s="0" t="s">
        <v>319</v>
      </c>
      <c r="F91" s="0" t="n">
        <v>26.62</v>
      </c>
    </row>
    <row r="92" customFormat="false" ht="12.75" hidden="false" customHeight="false" outlineLevel="0" collapsed="false">
      <c r="A92" s="0" t="s">
        <v>320</v>
      </c>
      <c r="B92" s="0" t="s">
        <v>321</v>
      </c>
      <c r="C92" s="0" t="s">
        <v>8</v>
      </c>
      <c r="D92" s="0" t="s">
        <v>322</v>
      </c>
      <c r="E92" s="0" t="s">
        <v>323</v>
      </c>
      <c r="F92" s="0" t="n">
        <v>26.6</v>
      </c>
    </row>
    <row r="93" customFormat="false" ht="12.75" hidden="false" customHeight="false" outlineLevel="0" collapsed="false">
      <c r="A93" s="0" t="s">
        <v>324</v>
      </c>
      <c r="B93" s="0" t="s">
        <v>325</v>
      </c>
      <c r="C93" s="0" t="s">
        <v>61</v>
      </c>
      <c r="D93" s="0" t="s">
        <v>326</v>
      </c>
      <c r="E93" s="0" t="s">
        <v>327</v>
      </c>
      <c r="F93" s="0" t="n">
        <v>26.51</v>
      </c>
    </row>
    <row r="94" customFormat="false" ht="12.75" hidden="false" customHeight="false" outlineLevel="0" collapsed="false">
      <c r="A94" s="0" t="s">
        <v>328</v>
      </c>
      <c r="B94" s="0" t="s">
        <v>329</v>
      </c>
      <c r="C94" s="0" t="s">
        <v>8</v>
      </c>
      <c r="D94" s="0" t="s">
        <v>162</v>
      </c>
      <c r="E94" s="0" t="s">
        <v>330</v>
      </c>
      <c r="F94" s="0" t="n">
        <v>26.47</v>
      </c>
    </row>
    <row r="95" customFormat="false" ht="12.75" hidden="false" customHeight="false" outlineLevel="0" collapsed="false">
      <c r="A95" s="0" t="s">
        <v>331</v>
      </c>
      <c r="B95" s="0" t="s">
        <v>237</v>
      </c>
      <c r="C95" s="0" t="s">
        <v>8</v>
      </c>
      <c r="D95" s="0" t="s">
        <v>332</v>
      </c>
      <c r="E95" s="0" t="s">
        <v>333</v>
      </c>
      <c r="F95" s="0" t="n">
        <v>26.43</v>
      </c>
    </row>
    <row r="96" customFormat="false" ht="12.75" hidden="false" customHeight="false" outlineLevel="0" collapsed="false">
      <c r="A96" s="0" t="s">
        <v>334</v>
      </c>
      <c r="B96" s="0" t="s">
        <v>225</v>
      </c>
      <c r="C96" s="0" t="s">
        <v>8</v>
      </c>
      <c r="D96" s="0" t="s">
        <v>181</v>
      </c>
      <c r="E96" s="0" t="s">
        <v>335</v>
      </c>
      <c r="F96" s="0" t="n">
        <v>26.42</v>
      </c>
    </row>
    <row r="97" customFormat="false" ht="12.75" hidden="false" customHeight="false" outlineLevel="0" collapsed="false">
      <c r="A97" s="0" t="s">
        <v>336</v>
      </c>
      <c r="B97" s="0" t="s">
        <v>337</v>
      </c>
      <c r="C97" s="0" t="s">
        <v>8</v>
      </c>
      <c r="D97" s="0" t="s">
        <v>338</v>
      </c>
      <c r="E97" s="0" t="s">
        <v>339</v>
      </c>
      <c r="F97" s="0" t="n">
        <v>26.11</v>
      </c>
    </row>
    <row r="98" customFormat="false" ht="12.75" hidden="false" customHeight="false" outlineLevel="0" collapsed="false">
      <c r="A98" s="0" t="s">
        <v>340</v>
      </c>
      <c r="B98" s="0" t="s">
        <v>191</v>
      </c>
      <c r="C98" s="0" t="s">
        <v>8</v>
      </c>
      <c r="D98" s="0" t="s">
        <v>75</v>
      </c>
      <c r="E98" s="0" t="s">
        <v>341</v>
      </c>
      <c r="F98" s="0" t="n">
        <v>26.11</v>
      </c>
    </row>
    <row r="99" customFormat="false" ht="12.75" hidden="false" customHeight="false" outlineLevel="0" collapsed="false">
      <c r="A99" s="0" t="s">
        <v>342</v>
      </c>
      <c r="B99" s="0" t="s">
        <v>343</v>
      </c>
      <c r="C99" s="0" t="s">
        <v>8</v>
      </c>
      <c r="D99" s="0" t="s">
        <v>344</v>
      </c>
      <c r="E99" s="0" t="s">
        <v>345</v>
      </c>
      <c r="F99" s="0" t="n">
        <v>26.09</v>
      </c>
    </row>
    <row r="100" customFormat="false" ht="12.75" hidden="false" customHeight="false" outlineLevel="0" collapsed="false">
      <c r="A100" s="0" t="s">
        <v>346</v>
      </c>
      <c r="B100" s="0" t="s">
        <v>229</v>
      </c>
      <c r="C100" s="0" t="s">
        <v>8</v>
      </c>
      <c r="D100" s="0" t="s">
        <v>181</v>
      </c>
      <c r="E100" s="0" t="s">
        <v>347</v>
      </c>
      <c r="F100" s="0" t="n">
        <v>25.89</v>
      </c>
    </row>
    <row r="101" customFormat="false" ht="12.75" hidden="false" customHeight="false" outlineLevel="0" collapsed="false">
      <c r="A101" s="0" t="s">
        <v>348</v>
      </c>
      <c r="B101" s="0" t="s">
        <v>349</v>
      </c>
      <c r="C101" s="0" t="s">
        <v>8</v>
      </c>
      <c r="D101" s="0" t="s">
        <v>181</v>
      </c>
      <c r="E101" s="0" t="s">
        <v>350</v>
      </c>
      <c r="F101" s="0" t="n">
        <v>25.88</v>
      </c>
    </row>
    <row r="102" customFormat="false" ht="12.75" hidden="false" customHeight="false" outlineLevel="0" collapsed="false">
      <c r="A102" s="0" t="s">
        <v>351</v>
      </c>
      <c r="B102" s="0" t="s">
        <v>352</v>
      </c>
      <c r="C102" s="0" t="s">
        <v>8</v>
      </c>
      <c r="D102" s="0" t="s">
        <v>353</v>
      </c>
      <c r="E102" s="0" t="s">
        <v>354</v>
      </c>
      <c r="F102" s="0" t="n">
        <v>25.75</v>
      </c>
    </row>
    <row r="103" customFormat="false" ht="12.75" hidden="false" customHeight="false" outlineLevel="0" collapsed="false">
      <c r="A103" s="0" t="s">
        <v>355</v>
      </c>
      <c r="B103" s="0" t="s">
        <v>74</v>
      </c>
      <c r="C103" s="0" t="s">
        <v>8</v>
      </c>
      <c r="D103" s="0" t="s">
        <v>356</v>
      </c>
      <c r="E103" s="0" t="s">
        <v>357</v>
      </c>
      <c r="F103" s="0" t="n">
        <v>25.63</v>
      </c>
    </row>
    <row r="104" customFormat="false" ht="12.75" hidden="false" customHeight="false" outlineLevel="0" collapsed="false">
      <c r="A104" s="0" t="s">
        <v>358</v>
      </c>
      <c r="B104" s="0" t="s">
        <v>359</v>
      </c>
      <c r="C104" s="0" t="s">
        <v>61</v>
      </c>
      <c r="D104" s="0" t="s">
        <v>356</v>
      </c>
      <c r="E104" s="0" t="s">
        <v>360</v>
      </c>
      <c r="F104" s="0" t="n">
        <v>25.63</v>
      </c>
    </row>
    <row r="105" customFormat="false" ht="12.75" hidden="false" customHeight="false" outlineLevel="0" collapsed="false">
      <c r="A105" s="0" t="s">
        <v>361</v>
      </c>
      <c r="B105" s="0" t="s">
        <v>68</v>
      </c>
      <c r="C105" s="0" t="s">
        <v>8</v>
      </c>
      <c r="D105" s="0" t="s">
        <v>362</v>
      </c>
      <c r="E105" s="0" t="s">
        <v>363</v>
      </c>
      <c r="F105" s="0" t="n">
        <v>25.56</v>
      </c>
    </row>
    <row r="106" customFormat="false" ht="12.75" hidden="false" customHeight="false" outlineLevel="0" collapsed="false">
      <c r="A106" s="0" t="s">
        <v>364</v>
      </c>
      <c r="B106" s="0" t="s">
        <v>74</v>
      </c>
      <c r="C106" s="0" t="s">
        <v>8</v>
      </c>
      <c r="D106" s="0" t="s">
        <v>365</v>
      </c>
      <c r="E106" s="0" t="s">
        <v>366</v>
      </c>
      <c r="F106" s="0" t="n">
        <v>25.56</v>
      </c>
    </row>
    <row r="107" customFormat="false" ht="12.75" hidden="false" customHeight="false" outlineLevel="0" collapsed="false">
      <c r="A107" s="0" t="s">
        <v>367</v>
      </c>
      <c r="B107" s="0" t="s">
        <v>368</v>
      </c>
      <c r="C107" s="0" t="s">
        <v>8</v>
      </c>
      <c r="D107" s="0" t="s">
        <v>369</v>
      </c>
      <c r="E107" s="0" t="s">
        <v>370</v>
      </c>
      <c r="F107" s="0" t="n">
        <v>25.03</v>
      </c>
    </row>
    <row r="108" customFormat="false" ht="12.75" hidden="false" customHeight="false" outlineLevel="0" collapsed="false">
      <c r="A108" s="0" t="s">
        <v>371</v>
      </c>
      <c r="B108" s="0" t="s">
        <v>85</v>
      </c>
      <c r="C108" s="0" t="s">
        <v>8</v>
      </c>
      <c r="D108" s="0" t="s">
        <v>369</v>
      </c>
      <c r="E108" s="0" t="s">
        <v>372</v>
      </c>
      <c r="F108" s="0" t="n">
        <v>25.03</v>
      </c>
    </row>
    <row r="109" customFormat="false" ht="12.75" hidden="false" customHeight="false" outlineLevel="0" collapsed="false">
      <c r="A109" s="0" t="s">
        <v>373</v>
      </c>
      <c r="B109" s="0" t="s">
        <v>212</v>
      </c>
      <c r="C109" s="0" t="s">
        <v>8</v>
      </c>
      <c r="D109" s="0" t="s">
        <v>308</v>
      </c>
      <c r="E109" s="0" t="s">
        <v>374</v>
      </c>
      <c r="F109" s="0" t="n">
        <v>24.76</v>
      </c>
    </row>
    <row r="110" customFormat="false" ht="12.75" hidden="false" customHeight="false" outlineLevel="0" collapsed="false">
      <c r="A110" s="0" t="s">
        <v>375</v>
      </c>
      <c r="B110" s="0" t="s">
        <v>202</v>
      </c>
      <c r="C110" s="0" t="s">
        <v>8</v>
      </c>
      <c r="D110" s="0" t="s">
        <v>376</v>
      </c>
      <c r="E110" s="0" t="s">
        <v>377</v>
      </c>
      <c r="F110" s="0" t="n">
        <v>23.98</v>
      </c>
    </row>
    <row r="111" customFormat="false" ht="12.75" hidden="false" customHeight="false" outlineLevel="0" collapsed="false">
      <c r="A111" s="0" t="s">
        <v>378</v>
      </c>
      <c r="B111" s="0" t="s">
        <v>24</v>
      </c>
      <c r="C111" s="0" t="s">
        <v>8</v>
      </c>
      <c r="D111" s="0" t="s">
        <v>308</v>
      </c>
      <c r="E111" s="0" t="s">
        <v>379</v>
      </c>
      <c r="F111" s="0" t="n">
        <v>23.76</v>
      </c>
    </row>
    <row r="112" customFormat="false" ht="12.75" hidden="false" customHeight="false" outlineLevel="0" collapsed="false">
      <c r="A112" s="0" t="s">
        <v>380</v>
      </c>
      <c r="B112" s="0" t="s">
        <v>381</v>
      </c>
      <c r="C112" s="0" t="s">
        <v>8</v>
      </c>
      <c r="D112" s="0" t="s">
        <v>382</v>
      </c>
      <c r="E112" s="0" t="s">
        <v>383</v>
      </c>
      <c r="F112" s="0" t="n">
        <v>23.74</v>
      </c>
    </row>
    <row r="113" customFormat="false" ht="12.75" hidden="false" customHeight="false" outlineLevel="0" collapsed="false">
      <c r="A113" s="0" t="s">
        <v>384</v>
      </c>
      <c r="B113" s="0" t="s">
        <v>385</v>
      </c>
      <c r="C113" s="0" t="s">
        <v>8</v>
      </c>
      <c r="D113" s="0" t="s">
        <v>386</v>
      </c>
      <c r="E113" s="0" t="s">
        <v>387</v>
      </c>
      <c r="F113" s="0" t="n">
        <v>23.65</v>
      </c>
    </row>
    <row r="114" customFormat="false" ht="12.75" hidden="false" customHeight="false" outlineLevel="0" collapsed="false">
      <c r="A114" s="0" t="s">
        <v>388</v>
      </c>
      <c r="B114" s="0" t="s">
        <v>147</v>
      </c>
      <c r="C114" s="0" t="s">
        <v>8</v>
      </c>
      <c r="D114" s="0" t="s">
        <v>389</v>
      </c>
      <c r="E114" s="0" t="s">
        <v>390</v>
      </c>
      <c r="F114" s="0" t="n">
        <v>23.64</v>
      </c>
    </row>
    <row r="115" customFormat="false" ht="12.75" hidden="false" customHeight="false" outlineLevel="0" collapsed="false">
      <c r="A115" s="0" t="s">
        <v>384</v>
      </c>
      <c r="B115" s="0" t="s">
        <v>85</v>
      </c>
      <c r="C115" s="0" t="s">
        <v>8</v>
      </c>
      <c r="D115" s="0" t="s">
        <v>391</v>
      </c>
      <c r="E115" s="0" t="s">
        <v>392</v>
      </c>
      <c r="F115" s="0" t="n">
        <v>23.61</v>
      </c>
    </row>
    <row r="116" customFormat="false" ht="12.75" hidden="false" customHeight="false" outlineLevel="0" collapsed="false">
      <c r="A116" s="0" t="s">
        <v>393</v>
      </c>
      <c r="B116" s="0" t="s">
        <v>394</v>
      </c>
      <c r="C116" s="0" t="s">
        <v>61</v>
      </c>
      <c r="D116" s="0" t="s">
        <v>386</v>
      </c>
      <c r="E116" s="0" t="s">
        <v>395</v>
      </c>
      <c r="F116" s="0" t="n">
        <v>23.6</v>
      </c>
    </row>
    <row r="117" customFormat="false" ht="12.75" hidden="false" customHeight="false" outlineLevel="0" collapsed="false">
      <c r="A117" s="0" t="s">
        <v>396</v>
      </c>
      <c r="B117" s="0" t="s">
        <v>118</v>
      </c>
      <c r="C117" s="0" t="s">
        <v>8</v>
      </c>
      <c r="D117" s="0" t="s">
        <v>397</v>
      </c>
      <c r="E117" s="0" t="s">
        <v>398</v>
      </c>
      <c r="F117" s="0" t="n">
        <v>23.6</v>
      </c>
    </row>
    <row r="118" customFormat="false" ht="12.75" hidden="false" customHeight="false" outlineLevel="0" collapsed="false">
      <c r="A118" s="0" t="s">
        <v>399</v>
      </c>
      <c r="B118" s="0" t="s">
        <v>177</v>
      </c>
      <c r="C118" s="0" t="s">
        <v>8</v>
      </c>
      <c r="D118" s="0" t="s">
        <v>400</v>
      </c>
      <c r="E118" s="0" t="s">
        <v>401</v>
      </c>
      <c r="F118" s="0" t="n">
        <v>23.6</v>
      </c>
    </row>
    <row r="119" customFormat="false" ht="12.75" hidden="false" customHeight="false" outlineLevel="0" collapsed="false">
      <c r="A119" s="0" t="s">
        <v>402</v>
      </c>
      <c r="B119" s="0" t="s">
        <v>403</v>
      </c>
      <c r="C119" s="0" t="s">
        <v>8</v>
      </c>
      <c r="D119" s="0" t="s">
        <v>404</v>
      </c>
      <c r="E119" s="0" t="s">
        <v>405</v>
      </c>
      <c r="F119" s="0" t="n">
        <v>23.47</v>
      </c>
    </row>
    <row r="120" customFormat="false" ht="12.75" hidden="false" customHeight="false" outlineLevel="0" collapsed="false">
      <c r="A120" s="0" t="s">
        <v>406</v>
      </c>
      <c r="B120" s="0" t="s">
        <v>191</v>
      </c>
      <c r="C120" s="0" t="s">
        <v>8</v>
      </c>
      <c r="D120" s="0" t="s">
        <v>407</v>
      </c>
      <c r="E120" s="0" t="s">
        <v>408</v>
      </c>
      <c r="F120" s="0" t="n">
        <v>23.34</v>
      </c>
    </row>
    <row r="121" customFormat="false" ht="12.75" hidden="false" customHeight="false" outlineLevel="0" collapsed="false">
      <c r="A121" s="0" t="s">
        <v>409</v>
      </c>
      <c r="B121" s="0" t="s">
        <v>217</v>
      </c>
      <c r="C121" s="0" t="s">
        <v>8</v>
      </c>
      <c r="D121" s="0" t="s">
        <v>410</v>
      </c>
      <c r="E121" s="0" t="s">
        <v>411</v>
      </c>
      <c r="F121" s="0" t="n">
        <v>23.06</v>
      </c>
    </row>
    <row r="122" customFormat="false" ht="12.75" hidden="false" customHeight="false" outlineLevel="0" collapsed="false">
      <c r="A122" s="0" t="s">
        <v>412</v>
      </c>
      <c r="B122" s="0" t="s">
        <v>413</v>
      </c>
      <c r="C122" s="0" t="s">
        <v>61</v>
      </c>
      <c r="D122" s="0" t="s">
        <v>414</v>
      </c>
      <c r="E122" s="0" t="s">
        <v>415</v>
      </c>
      <c r="F122" s="0" t="n">
        <v>23.02</v>
      </c>
    </row>
    <row r="123" customFormat="false" ht="12.75" hidden="false" customHeight="false" outlineLevel="0" collapsed="false">
      <c r="A123" s="0" t="s">
        <v>416</v>
      </c>
      <c r="B123" s="0" t="s">
        <v>417</v>
      </c>
      <c r="C123" s="0" t="s">
        <v>8</v>
      </c>
      <c r="D123" s="0" t="s">
        <v>414</v>
      </c>
      <c r="E123" s="0" t="s">
        <v>418</v>
      </c>
      <c r="F123" s="0" t="n">
        <v>23.02</v>
      </c>
    </row>
    <row r="124" customFormat="false" ht="12.75" hidden="false" customHeight="false" outlineLevel="0" collapsed="false">
      <c r="A124" s="0" t="s">
        <v>419</v>
      </c>
      <c r="B124" s="0" t="s">
        <v>420</v>
      </c>
      <c r="C124" s="0" t="s">
        <v>8</v>
      </c>
      <c r="D124" s="0" t="s">
        <v>75</v>
      </c>
      <c r="E124" s="0" t="s">
        <v>421</v>
      </c>
      <c r="F124" s="0" t="n">
        <v>22.78</v>
      </c>
    </row>
    <row r="125" customFormat="false" ht="12.75" hidden="false" customHeight="false" outlineLevel="0" collapsed="false">
      <c r="A125" s="0" t="s">
        <v>422</v>
      </c>
      <c r="B125" s="0" t="s">
        <v>423</v>
      </c>
      <c r="C125" s="0" t="s">
        <v>8</v>
      </c>
      <c r="D125" s="0" t="s">
        <v>424</v>
      </c>
      <c r="E125" s="0" t="s">
        <v>425</v>
      </c>
      <c r="F125" s="0" t="n">
        <v>22.75</v>
      </c>
    </row>
    <row r="126" customFormat="false" ht="12.75" hidden="false" customHeight="false" outlineLevel="0" collapsed="false">
      <c r="A126" s="0" t="s">
        <v>426</v>
      </c>
      <c r="B126" s="0" t="s">
        <v>12</v>
      </c>
      <c r="C126" s="0" t="s">
        <v>8</v>
      </c>
      <c r="D126" s="0" t="s">
        <v>249</v>
      </c>
      <c r="E126" s="0" t="s">
        <v>427</v>
      </c>
      <c r="F126" s="0" t="n">
        <v>22.67</v>
      </c>
    </row>
    <row r="127" customFormat="false" ht="12.75" hidden="false" customHeight="false" outlineLevel="0" collapsed="false">
      <c r="A127" s="0" t="s">
        <v>428</v>
      </c>
      <c r="B127" s="0" t="s">
        <v>429</v>
      </c>
      <c r="C127" s="0" t="s">
        <v>8</v>
      </c>
      <c r="D127" s="0" t="s">
        <v>430</v>
      </c>
      <c r="E127" s="0" t="s">
        <v>431</v>
      </c>
      <c r="F127" s="0" t="n">
        <v>22.47</v>
      </c>
    </row>
    <row r="128" customFormat="false" ht="12.75" hidden="false" customHeight="false" outlineLevel="0" collapsed="false">
      <c r="A128" s="0" t="s">
        <v>432</v>
      </c>
      <c r="B128" s="0" t="s">
        <v>433</v>
      </c>
      <c r="C128" s="0" t="s">
        <v>8</v>
      </c>
      <c r="D128" s="0" t="s">
        <v>434</v>
      </c>
      <c r="E128" s="0" t="s">
        <v>435</v>
      </c>
      <c r="F128" s="0" t="n">
        <v>22.17</v>
      </c>
    </row>
    <row r="129" customFormat="false" ht="12.75" hidden="false" customHeight="false" outlineLevel="0" collapsed="false">
      <c r="A129" s="0" t="s">
        <v>436</v>
      </c>
      <c r="B129" s="0" t="s">
        <v>225</v>
      </c>
      <c r="C129" s="0" t="s">
        <v>8</v>
      </c>
      <c r="D129" s="0" t="s">
        <v>434</v>
      </c>
      <c r="E129" s="0" t="s">
        <v>437</v>
      </c>
      <c r="F129" s="0" t="n">
        <v>22.16</v>
      </c>
    </row>
    <row r="130" customFormat="false" ht="12.75" hidden="false" customHeight="false" outlineLevel="0" collapsed="false">
      <c r="A130" s="0" t="s">
        <v>438</v>
      </c>
      <c r="B130" s="0" t="s">
        <v>439</v>
      </c>
      <c r="C130" s="0" t="s">
        <v>8</v>
      </c>
      <c r="D130" s="0" t="s">
        <v>440</v>
      </c>
      <c r="E130" s="0" t="s">
        <v>441</v>
      </c>
      <c r="F130" s="0" t="n">
        <v>22.0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0" topLeftCell="BM4" activePane="topLeft" state="split"/>
      <selection pane="topLeft" activeCell="A1" activeCellId="0" sqref="A1:I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51.56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>
      <c r="A2" s="3" t="n">
        <v>866</v>
      </c>
      <c r="B2" s="3" t="s">
        <v>443</v>
      </c>
      <c r="C2" s="3" t="s">
        <v>31</v>
      </c>
      <c r="D2" s="3" t="s">
        <v>8</v>
      </c>
      <c r="E2" s="3" t="s">
        <v>444</v>
      </c>
      <c r="F2" s="3" t="s">
        <v>445</v>
      </c>
      <c r="G2" s="3" t="s">
        <v>446</v>
      </c>
      <c r="H2" s="3" t="s">
        <v>447</v>
      </c>
      <c r="I2" s="3" t="n">
        <v>26.08</v>
      </c>
    </row>
    <row r="3" s="1" customFormat="true" ht="12.75" hidden="false" customHeight="false" outlineLevel="0" collapsed="false">
      <c r="A3" s="3" t="n">
        <v>912</v>
      </c>
      <c r="B3" s="3" t="s">
        <v>448</v>
      </c>
      <c r="C3" s="3" t="s">
        <v>229</v>
      </c>
      <c r="D3" s="3" t="s">
        <v>8</v>
      </c>
      <c r="E3" s="3" t="s">
        <v>449</v>
      </c>
      <c r="F3" s="3" t="s">
        <v>450</v>
      </c>
      <c r="G3" s="3" t="s">
        <v>446</v>
      </c>
      <c r="H3" s="3" t="s">
        <v>451</v>
      </c>
      <c r="I3" s="3" t="n">
        <v>25.16</v>
      </c>
    </row>
    <row r="4" customFormat="false" ht="12.75" hidden="false" customHeight="false" outlineLevel="0" collapsed="false">
      <c r="A4" s="1" t="s">
        <v>452</v>
      </c>
      <c r="B4" s="1" t="s">
        <v>0</v>
      </c>
      <c r="C4" s="1" t="s">
        <v>1</v>
      </c>
      <c r="D4" s="1" t="s">
        <v>2</v>
      </c>
      <c r="E4" s="1" t="s">
        <v>453</v>
      </c>
      <c r="F4" s="1" t="s">
        <v>454</v>
      </c>
      <c r="G4" s="1" t="s">
        <v>3</v>
      </c>
      <c r="H4" s="1" t="s">
        <v>4</v>
      </c>
      <c r="I4" s="1" t="s">
        <v>5</v>
      </c>
    </row>
    <row r="5" customFormat="false" ht="12.75" hidden="false" customHeight="false" outlineLevel="0" collapsed="false">
      <c r="A5" s="0" t="n">
        <v>1</v>
      </c>
      <c r="B5" s="0" t="s">
        <v>455</v>
      </c>
      <c r="C5" s="0" t="s">
        <v>74</v>
      </c>
      <c r="D5" s="0" t="s">
        <v>8</v>
      </c>
      <c r="E5" s="0" t="s">
        <v>444</v>
      </c>
      <c r="F5" s="0" t="s">
        <v>456</v>
      </c>
      <c r="G5" s="0" t="s">
        <v>457</v>
      </c>
      <c r="H5" s="0" t="s">
        <v>458</v>
      </c>
      <c r="I5" s="0" t="n">
        <v>38.22</v>
      </c>
    </row>
    <row r="6" customFormat="false" ht="12.75" hidden="false" customHeight="false" outlineLevel="0" collapsed="false">
      <c r="A6" s="0" t="n">
        <v>2</v>
      </c>
      <c r="B6" s="0" t="s">
        <v>459</v>
      </c>
      <c r="C6" s="0" t="s">
        <v>460</v>
      </c>
      <c r="D6" s="0" t="s">
        <v>8</v>
      </c>
      <c r="E6" s="0" t="s">
        <v>461</v>
      </c>
      <c r="F6" s="0" t="s">
        <v>462</v>
      </c>
      <c r="G6" s="0" t="s">
        <v>463</v>
      </c>
      <c r="H6" s="0" t="s">
        <v>464</v>
      </c>
      <c r="I6" s="0" t="n">
        <v>38.2</v>
      </c>
    </row>
    <row r="7" customFormat="false" ht="12.75" hidden="false" customHeight="false" outlineLevel="0" collapsed="false">
      <c r="A7" s="0" t="n">
        <v>3</v>
      </c>
      <c r="B7" s="0" t="s">
        <v>465</v>
      </c>
      <c r="C7" s="0" t="s">
        <v>466</v>
      </c>
      <c r="D7" s="0" t="s">
        <v>8</v>
      </c>
      <c r="E7" s="0" t="s">
        <v>467</v>
      </c>
      <c r="F7" s="0" t="s">
        <v>468</v>
      </c>
      <c r="G7" s="0" t="s">
        <v>469</v>
      </c>
      <c r="H7" s="0" t="s">
        <v>470</v>
      </c>
      <c r="I7" s="0" t="n">
        <v>38.2</v>
      </c>
    </row>
    <row r="8" customFormat="false" ht="12.75" hidden="false" customHeight="false" outlineLevel="0" collapsed="false">
      <c r="A8" s="0" t="n">
        <v>4</v>
      </c>
      <c r="B8" s="0" t="s">
        <v>471</v>
      </c>
      <c r="C8" s="0" t="s">
        <v>46</v>
      </c>
      <c r="D8" s="0" t="s">
        <v>8</v>
      </c>
      <c r="E8" s="0" t="s">
        <v>472</v>
      </c>
      <c r="F8" s="0" t="s">
        <v>473</v>
      </c>
      <c r="G8" s="0" t="s">
        <v>474</v>
      </c>
      <c r="H8" s="0" t="s">
        <v>475</v>
      </c>
      <c r="I8" s="0" t="n">
        <v>38.2</v>
      </c>
    </row>
    <row r="9" customFormat="false" ht="12.75" hidden="false" customHeight="false" outlineLevel="0" collapsed="false">
      <c r="A9" s="0" t="n">
        <v>5</v>
      </c>
      <c r="B9" s="0" t="s">
        <v>476</v>
      </c>
      <c r="C9" s="0" t="s">
        <v>477</v>
      </c>
      <c r="D9" s="0" t="s">
        <v>8</v>
      </c>
      <c r="E9" s="0" t="s">
        <v>472</v>
      </c>
      <c r="F9" s="0" t="s">
        <v>478</v>
      </c>
      <c r="G9" s="0" t="s">
        <v>479</v>
      </c>
      <c r="H9" s="0" t="s">
        <v>480</v>
      </c>
      <c r="I9" s="0" t="n">
        <v>38.19</v>
      </c>
    </row>
    <row r="10" customFormat="false" ht="12.75" hidden="false" customHeight="false" outlineLevel="0" collapsed="false">
      <c r="A10" s="0" t="n">
        <v>6</v>
      </c>
      <c r="B10" s="0" t="s">
        <v>481</v>
      </c>
      <c r="C10" s="0" t="s">
        <v>482</v>
      </c>
      <c r="D10" s="0" t="s">
        <v>8</v>
      </c>
      <c r="E10" s="0" t="s">
        <v>461</v>
      </c>
      <c r="F10" s="0" t="s">
        <v>483</v>
      </c>
      <c r="G10" s="0" t="s">
        <v>89</v>
      </c>
      <c r="H10" s="0" t="s">
        <v>484</v>
      </c>
      <c r="I10" s="0" t="n">
        <v>38.19</v>
      </c>
    </row>
    <row r="11" customFormat="false" ht="12.75" hidden="false" customHeight="false" outlineLevel="0" collapsed="false">
      <c r="A11" s="0" t="n">
        <v>7</v>
      </c>
      <c r="B11" s="0" t="s">
        <v>485</v>
      </c>
      <c r="C11" s="0" t="s">
        <v>241</v>
      </c>
      <c r="D11" s="0" t="s">
        <v>8</v>
      </c>
      <c r="E11" s="0" t="s">
        <v>444</v>
      </c>
      <c r="F11" s="0" t="s">
        <v>486</v>
      </c>
      <c r="G11" s="0" t="s">
        <v>487</v>
      </c>
      <c r="H11" s="0" t="s">
        <v>488</v>
      </c>
      <c r="I11" s="0" t="n">
        <v>38.18</v>
      </c>
    </row>
    <row r="12" customFormat="false" ht="12.75" hidden="false" customHeight="false" outlineLevel="0" collapsed="false">
      <c r="A12" s="0" t="n">
        <v>8</v>
      </c>
      <c r="B12" s="0" t="s">
        <v>489</v>
      </c>
      <c r="C12" s="0" t="s">
        <v>233</v>
      </c>
      <c r="D12" s="0" t="s">
        <v>8</v>
      </c>
      <c r="E12" s="0" t="s">
        <v>461</v>
      </c>
      <c r="F12" s="0" t="s">
        <v>490</v>
      </c>
      <c r="G12" s="0" t="s">
        <v>119</v>
      </c>
      <c r="H12" s="0" t="s">
        <v>491</v>
      </c>
      <c r="I12" s="0" t="n">
        <v>38.16</v>
      </c>
    </row>
    <row r="13" customFormat="false" ht="12.75" hidden="false" customHeight="false" outlineLevel="0" collapsed="false">
      <c r="A13" s="0" t="n">
        <v>9</v>
      </c>
      <c r="B13" s="0" t="s">
        <v>492</v>
      </c>
      <c r="C13" s="0" t="s">
        <v>337</v>
      </c>
      <c r="D13" s="0" t="s">
        <v>8</v>
      </c>
      <c r="E13" s="0" t="s">
        <v>461</v>
      </c>
      <c r="F13" s="0" t="s">
        <v>493</v>
      </c>
      <c r="G13" s="0" t="s">
        <v>119</v>
      </c>
      <c r="H13" s="0" t="s">
        <v>494</v>
      </c>
      <c r="I13" s="0" t="n">
        <v>38.13</v>
      </c>
    </row>
    <row r="14" customFormat="false" ht="12.75" hidden="false" customHeight="false" outlineLevel="0" collapsed="false">
      <c r="A14" s="0" t="n">
        <v>10</v>
      </c>
      <c r="B14" s="0" t="s">
        <v>495</v>
      </c>
      <c r="C14" s="0" t="s">
        <v>233</v>
      </c>
      <c r="D14" s="0" t="s">
        <v>8</v>
      </c>
      <c r="E14" s="0" t="s">
        <v>444</v>
      </c>
      <c r="F14" s="0" t="s">
        <v>496</v>
      </c>
      <c r="G14" s="0" t="s">
        <v>203</v>
      </c>
      <c r="H14" s="0" t="s">
        <v>497</v>
      </c>
      <c r="I14" s="0" t="n">
        <v>38.12</v>
      </c>
    </row>
    <row r="15" customFormat="false" ht="12.75" hidden="false" customHeight="false" outlineLevel="0" collapsed="false">
      <c r="A15" s="0" t="n">
        <v>11</v>
      </c>
      <c r="B15" s="0" t="s">
        <v>498</v>
      </c>
      <c r="C15" s="0" t="s">
        <v>241</v>
      </c>
      <c r="D15" s="0" t="s">
        <v>8</v>
      </c>
      <c r="E15" s="0" t="s">
        <v>444</v>
      </c>
      <c r="F15" s="0" t="s">
        <v>499</v>
      </c>
      <c r="G15" s="0" t="s">
        <v>469</v>
      </c>
      <c r="H15" s="0" t="s">
        <v>500</v>
      </c>
      <c r="I15" s="0" t="n">
        <v>37.66</v>
      </c>
    </row>
    <row r="16" customFormat="false" ht="12.75" hidden="false" customHeight="false" outlineLevel="0" collapsed="false">
      <c r="A16" s="0" t="n">
        <v>12</v>
      </c>
      <c r="B16" s="0" t="s">
        <v>501</v>
      </c>
      <c r="C16" s="0" t="s">
        <v>502</v>
      </c>
      <c r="D16" s="0" t="s">
        <v>8</v>
      </c>
      <c r="E16" s="0" t="s">
        <v>467</v>
      </c>
      <c r="F16" s="0" t="s">
        <v>503</v>
      </c>
      <c r="G16" s="0" t="s">
        <v>504</v>
      </c>
      <c r="H16" s="0" t="s">
        <v>505</v>
      </c>
      <c r="I16" s="0" t="n">
        <v>37.65</v>
      </c>
    </row>
    <row r="17" customFormat="false" ht="12.75" hidden="false" customHeight="false" outlineLevel="0" collapsed="false">
      <c r="A17" s="0" t="n">
        <v>13</v>
      </c>
      <c r="B17" s="0" t="s">
        <v>506</v>
      </c>
      <c r="C17" s="0" t="s">
        <v>466</v>
      </c>
      <c r="D17" s="0" t="s">
        <v>8</v>
      </c>
      <c r="E17" s="0" t="s">
        <v>444</v>
      </c>
      <c r="F17" s="0" t="s">
        <v>507</v>
      </c>
      <c r="G17" s="0" t="s">
        <v>508</v>
      </c>
      <c r="H17" s="0" t="s">
        <v>509</v>
      </c>
      <c r="I17" s="0" t="n">
        <v>37.65</v>
      </c>
    </row>
    <row r="18" customFormat="false" ht="12.75" hidden="false" customHeight="false" outlineLevel="0" collapsed="false">
      <c r="A18" s="0" t="n">
        <v>14</v>
      </c>
      <c r="B18" s="0" t="s">
        <v>510</v>
      </c>
      <c r="C18" s="0" t="s">
        <v>27</v>
      </c>
      <c r="D18" s="0" t="s">
        <v>8</v>
      </c>
      <c r="E18" s="0" t="s">
        <v>511</v>
      </c>
      <c r="F18" s="0" t="s">
        <v>512</v>
      </c>
      <c r="G18" s="0" t="s">
        <v>513</v>
      </c>
      <c r="H18" s="0" t="s">
        <v>514</v>
      </c>
      <c r="I18" s="0" t="n">
        <v>37.65</v>
      </c>
    </row>
    <row r="19" customFormat="false" ht="12.75" hidden="false" customHeight="false" outlineLevel="0" collapsed="false">
      <c r="A19" s="0" t="n">
        <v>15</v>
      </c>
      <c r="B19" s="0" t="s">
        <v>515</v>
      </c>
      <c r="C19" s="0" t="s">
        <v>118</v>
      </c>
      <c r="D19" s="0" t="s">
        <v>8</v>
      </c>
      <c r="E19" s="0" t="s">
        <v>444</v>
      </c>
      <c r="F19" s="0" t="s">
        <v>516</v>
      </c>
      <c r="G19" s="0" t="s">
        <v>517</v>
      </c>
      <c r="H19" s="0" t="s">
        <v>518</v>
      </c>
      <c r="I19" s="0" t="n">
        <v>37.64</v>
      </c>
    </row>
    <row r="20" customFormat="false" ht="12.75" hidden="false" customHeight="false" outlineLevel="0" collapsed="false">
      <c r="A20" s="0" t="n">
        <v>16</v>
      </c>
      <c r="B20" s="0" t="s">
        <v>519</v>
      </c>
      <c r="C20" s="0" t="s">
        <v>237</v>
      </c>
      <c r="D20" s="0" t="s">
        <v>8</v>
      </c>
      <c r="E20" s="0" t="s">
        <v>461</v>
      </c>
      <c r="F20" s="0" t="s">
        <v>520</v>
      </c>
      <c r="G20" s="0" t="s">
        <v>32</v>
      </c>
      <c r="H20" s="0" t="s">
        <v>521</v>
      </c>
      <c r="I20" s="0" t="n">
        <v>37.64</v>
      </c>
    </row>
    <row r="21" customFormat="false" ht="12.75" hidden="false" customHeight="false" outlineLevel="0" collapsed="false">
      <c r="A21" s="0" t="n">
        <v>17</v>
      </c>
      <c r="B21" s="0" t="s">
        <v>522</v>
      </c>
      <c r="C21" s="0" t="s">
        <v>523</v>
      </c>
      <c r="D21" s="0" t="s">
        <v>8</v>
      </c>
      <c r="E21" s="0" t="s">
        <v>467</v>
      </c>
      <c r="F21" s="0" t="s">
        <v>524</v>
      </c>
      <c r="G21" s="0" t="s">
        <v>525</v>
      </c>
      <c r="H21" s="0" t="s">
        <v>526</v>
      </c>
      <c r="I21" s="0" t="n">
        <v>37.63</v>
      </c>
    </row>
    <row r="22" customFormat="false" ht="12.75" hidden="false" customHeight="false" outlineLevel="0" collapsed="false">
      <c r="A22" s="0" t="n">
        <v>18</v>
      </c>
      <c r="B22" s="0" t="s">
        <v>527</v>
      </c>
      <c r="C22" s="0" t="s">
        <v>74</v>
      </c>
      <c r="D22" s="0" t="s">
        <v>8</v>
      </c>
      <c r="E22" s="0" t="s">
        <v>444</v>
      </c>
      <c r="F22" s="0" t="s">
        <v>528</v>
      </c>
      <c r="G22" s="0" t="s">
        <v>508</v>
      </c>
      <c r="H22" s="0" t="s">
        <v>529</v>
      </c>
      <c r="I22" s="0" t="n">
        <v>37.63</v>
      </c>
    </row>
    <row r="23" customFormat="false" ht="12.75" hidden="false" customHeight="false" outlineLevel="0" collapsed="false">
      <c r="A23" s="0" t="n">
        <v>19</v>
      </c>
      <c r="B23" s="0" t="s">
        <v>530</v>
      </c>
      <c r="C23" s="0" t="s">
        <v>168</v>
      </c>
      <c r="D23" s="0" t="s">
        <v>8</v>
      </c>
      <c r="E23" s="0" t="s">
        <v>444</v>
      </c>
      <c r="F23" s="0" t="s">
        <v>531</v>
      </c>
      <c r="G23" s="0" t="s">
        <v>487</v>
      </c>
      <c r="H23" s="0" t="s">
        <v>532</v>
      </c>
      <c r="I23" s="0" t="n">
        <v>37.62</v>
      </c>
    </row>
    <row r="24" customFormat="false" ht="12.75" hidden="false" customHeight="false" outlineLevel="0" collapsed="false">
      <c r="A24" s="0" t="n">
        <v>20</v>
      </c>
      <c r="B24" s="0" t="s">
        <v>533</v>
      </c>
      <c r="C24" s="0" t="s">
        <v>314</v>
      </c>
      <c r="D24" s="0" t="s">
        <v>8</v>
      </c>
      <c r="E24" s="0" t="s">
        <v>461</v>
      </c>
      <c r="F24" s="0" t="s">
        <v>534</v>
      </c>
      <c r="G24" s="0" t="s">
        <v>535</v>
      </c>
      <c r="H24" s="0" t="s">
        <v>536</v>
      </c>
      <c r="I24" s="0" t="n">
        <v>37.62</v>
      </c>
    </row>
    <row r="25" customFormat="false" ht="12.75" hidden="false" customHeight="false" outlineLevel="0" collapsed="false">
      <c r="A25" s="0" t="n">
        <v>21</v>
      </c>
      <c r="B25" s="0" t="s">
        <v>537</v>
      </c>
      <c r="C25" s="0" t="s">
        <v>538</v>
      </c>
      <c r="D25" s="0" t="s">
        <v>8</v>
      </c>
      <c r="E25" s="0" t="s">
        <v>467</v>
      </c>
      <c r="F25" s="0" t="s">
        <v>539</v>
      </c>
      <c r="G25" s="0" t="s">
        <v>540</v>
      </c>
      <c r="H25" s="0" t="s">
        <v>541</v>
      </c>
      <c r="I25" s="0" t="n">
        <v>37.54</v>
      </c>
    </row>
    <row r="26" customFormat="false" ht="12.75" hidden="false" customHeight="false" outlineLevel="0" collapsed="false">
      <c r="A26" s="0" t="n">
        <v>22</v>
      </c>
      <c r="B26" s="0" t="s">
        <v>542</v>
      </c>
      <c r="C26" s="0" t="s">
        <v>502</v>
      </c>
      <c r="D26" s="0" t="s">
        <v>8</v>
      </c>
      <c r="E26" s="0" t="s">
        <v>461</v>
      </c>
      <c r="F26" s="0" t="s">
        <v>543</v>
      </c>
      <c r="G26" s="0" t="s">
        <v>544</v>
      </c>
      <c r="H26" s="0" t="s">
        <v>545</v>
      </c>
      <c r="I26" s="0" t="n">
        <v>37.41</v>
      </c>
    </row>
    <row r="27" customFormat="false" ht="12.75" hidden="false" customHeight="false" outlineLevel="0" collapsed="false">
      <c r="A27" s="0" t="n">
        <v>23</v>
      </c>
      <c r="B27" s="0" t="s">
        <v>546</v>
      </c>
      <c r="C27" s="0" t="s">
        <v>191</v>
      </c>
      <c r="D27" s="0" t="s">
        <v>8</v>
      </c>
      <c r="E27" s="0" t="s">
        <v>444</v>
      </c>
      <c r="F27" s="0" t="s">
        <v>547</v>
      </c>
      <c r="G27" s="0" t="s">
        <v>548</v>
      </c>
      <c r="H27" s="0" t="s">
        <v>549</v>
      </c>
      <c r="I27" s="0" t="n">
        <v>37.22</v>
      </c>
    </row>
    <row r="28" customFormat="false" ht="12.75" hidden="false" customHeight="false" outlineLevel="0" collapsed="false">
      <c r="A28" s="0" t="n">
        <v>24</v>
      </c>
      <c r="B28" s="0" t="s">
        <v>550</v>
      </c>
      <c r="C28" s="0" t="s">
        <v>241</v>
      </c>
      <c r="D28" s="0" t="s">
        <v>8</v>
      </c>
      <c r="E28" s="0" t="s">
        <v>461</v>
      </c>
      <c r="F28" s="0" t="s">
        <v>551</v>
      </c>
      <c r="G28" s="0" t="s">
        <v>50</v>
      </c>
      <c r="H28" s="0" t="s">
        <v>552</v>
      </c>
      <c r="I28" s="0" t="n">
        <v>37.1</v>
      </c>
    </row>
    <row r="29" customFormat="false" ht="12.75" hidden="false" customHeight="false" outlineLevel="0" collapsed="false">
      <c r="A29" s="0" t="n">
        <v>25</v>
      </c>
      <c r="B29" s="0" t="s">
        <v>553</v>
      </c>
      <c r="C29" s="0" t="s">
        <v>85</v>
      </c>
      <c r="D29" s="0" t="s">
        <v>8</v>
      </c>
      <c r="E29" s="0" t="s">
        <v>461</v>
      </c>
      <c r="F29" s="0" t="s">
        <v>554</v>
      </c>
      <c r="G29" s="0" t="s">
        <v>555</v>
      </c>
      <c r="H29" s="0" t="s">
        <v>556</v>
      </c>
      <c r="I29" s="0" t="n">
        <v>37.09</v>
      </c>
    </row>
    <row r="30" customFormat="false" ht="12.75" hidden="false" customHeight="false" outlineLevel="0" collapsed="false">
      <c r="A30" s="0" t="n">
        <v>26</v>
      </c>
      <c r="B30" s="0" t="s">
        <v>557</v>
      </c>
      <c r="C30" s="0" t="s">
        <v>133</v>
      </c>
      <c r="D30" s="0" t="s">
        <v>8</v>
      </c>
      <c r="E30" s="0" t="s">
        <v>444</v>
      </c>
      <c r="F30" s="0" t="s">
        <v>558</v>
      </c>
      <c r="G30" s="0" t="s">
        <v>559</v>
      </c>
      <c r="H30" s="0" t="s">
        <v>560</v>
      </c>
      <c r="I30" s="0" t="n">
        <v>36.99</v>
      </c>
    </row>
    <row r="31" customFormat="false" ht="12.75" hidden="false" customHeight="false" outlineLevel="0" collapsed="false">
      <c r="A31" s="0" t="n">
        <v>27</v>
      </c>
      <c r="B31" s="0" t="s">
        <v>561</v>
      </c>
      <c r="C31" s="0" t="s">
        <v>502</v>
      </c>
      <c r="D31" s="0" t="s">
        <v>8</v>
      </c>
      <c r="E31" s="0" t="s">
        <v>467</v>
      </c>
      <c r="F31" s="0" t="s">
        <v>562</v>
      </c>
      <c r="G31" s="0" t="s">
        <v>119</v>
      </c>
      <c r="H31" s="0" t="s">
        <v>563</v>
      </c>
      <c r="I31" s="0" t="n">
        <v>36.9</v>
      </c>
    </row>
    <row r="32" customFormat="false" ht="12.75" hidden="false" customHeight="false" outlineLevel="0" collapsed="false">
      <c r="A32" s="0" t="n">
        <v>28</v>
      </c>
      <c r="B32" s="0" t="s">
        <v>564</v>
      </c>
      <c r="C32" s="0" t="s">
        <v>46</v>
      </c>
      <c r="D32" s="0" t="s">
        <v>8</v>
      </c>
      <c r="E32" s="0" t="s">
        <v>472</v>
      </c>
      <c r="F32" s="0" t="s">
        <v>565</v>
      </c>
      <c r="G32" s="0" t="s">
        <v>487</v>
      </c>
      <c r="H32" s="0" t="s">
        <v>566</v>
      </c>
      <c r="I32" s="0" t="n">
        <v>36.87</v>
      </c>
    </row>
    <row r="33" customFormat="false" ht="12.75" hidden="false" customHeight="false" outlineLevel="0" collapsed="false">
      <c r="A33" s="0" t="n">
        <v>29</v>
      </c>
      <c r="B33" s="0" t="s">
        <v>567</v>
      </c>
      <c r="C33" s="0" t="s">
        <v>202</v>
      </c>
      <c r="D33" s="0" t="s">
        <v>8</v>
      </c>
      <c r="E33" s="0" t="s">
        <v>444</v>
      </c>
      <c r="F33" s="0" t="s">
        <v>568</v>
      </c>
      <c r="G33" s="0" t="s">
        <v>119</v>
      </c>
      <c r="H33" s="0" t="s">
        <v>569</v>
      </c>
      <c r="I33" s="0" t="n">
        <v>36.82</v>
      </c>
    </row>
    <row r="34" customFormat="false" ht="12.75" hidden="false" customHeight="false" outlineLevel="0" collapsed="false">
      <c r="A34" s="0" t="n">
        <v>30</v>
      </c>
      <c r="B34" s="0" t="s">
        <v>570</v>
      </c>
      <c r="C34" s="0" t="s">
        <v>147</v>
      </c>
      <c r="D34" s="0" t="s">
        <v>8</v>
      </c>
      <c r="E34" s="0" t="s">
        <v>461</v>
      </c>
      <c r="F34" s="0" t="s">
        <v>571</v>
      </c>
      <c r="G34" s="0" t="s">
        <v>457</v>
      </c>
      <c r="H34" s="0" t="s">
        <v>572</v>
      </c>
      <c r="I34" s="0" t="n">
        <v>36.71</v>
      </c>
    </row>
    <row r="35" customFormat="false" ht="12.75" hidden="false" customHeight="false" outlineLevel="0" collapsed="false">
      <c r="A35" s="0" t="n">
        <v>31</v>
      </c>
      <c r="B35" s="0" t="s">
        <v>573</v>
      </c>
      <c r="C35" s="0" t="s">
        <v>74</v>
      </c>
      <c r="D35" s="0" t="s">
        <v>8</v>
      </c>
      <c r="E35" s="0" t="s">
        <v>461</v>
      </c>
      <c r="F35" s="0" t="s">
        <v>574</v>
      </c>
      <c r="G35" s="0" t="s">
        <v>575</v>
      </c>
      <c r="H35" s="0" t="s">
        <v>576</v>
      </c>
      <c r="I35" s="0" t="n">
        <v>36.62</v>
      </c>
    </row>
    <row r="36" customFormat="false" ht="12.75" hidden="false" customHeight="false" outlineLevel="0" collapsed="false">
      <c r="A36" s="0" t="n">
        <v>32</v>
      </c>
      <c r="B36" s="0" t="s">
        <v>577</v>
      </c>
      <c r="C36" s="0" t="s">
        <v>16</v>
      </c>
      <c r="D36" s="0" t="s">
        <v>8</v>
      </c>
      <c r="E36" s="0" t="s">
        <v>467</v>
      </c>
      <c r="F36" s="0" t="s">
        <v>578</v>
      </c>
      <c r="G36" s="0" t="s">
        <v>540</v>
      </c>
      <c r="H36" s="0" t="s">
        <v>579</v>
      </c>
      <c r="I36" s="0" t="n">
        <v>36.46</v>
      </c>
    </row>
    <row r="37" customFormat="false" ht="12.75" hidden="false" customHeight="false" outlineLevel="0" collapsed="false">
      <c r="A37" s="0" t="n">
        <v>33</v>
      </c>
      <c r="B37" s="0" t="s">
        <v>580</v>
      </c>
      <c r="C37" s="0" t="s">
        <v>237</v>
      </c>
      <c r="D37" s="0" t="s">
        <v>8</v>
      </c>
      <c r="E37" s="0" t="s">
        <v>444</v>
      </c>
      <c r="F37" s="0" t="s">
        <v>581</v>
      </c>
      <c r="G37" s="0" t="s">
        <v>119</v>
      </c>
      <c r="H37" s="0" t="s">
        <v>582</v>
      </c>
      <c r="I37" s="0" t="n">
        <v>36.46</v>
      </c>
    </row>
    <row r="38" customFormat="false" ht="12.75" hidden="false" customHeight="false" outlineLevel="0" collapsed="false">
      <c r="A38" s="0" t="n">
        <v>34</v>
      </c>
      <c r="B38" s="0" t="s">
        <v>583</v>
      </c>
      <c r="C38" s="0" t="s">
        <v>584</v>
      </c>
      <c r="D38" s="0" t="s">
        <v>8</v>
      </c>
      <c r="E38" s="0" t="s">
        <v>461</v>
      </c>
      <c r="F38" s="0" t="s">
        <v>585</v>
      </c>
      <c r="G38" s="0" t="s">
        <v>586</v>
      </c>
      <c r="H38" s="0" t="s">
        <v>587</v>
      </c>
      <c r="I38" s="0" t="n">
        <v>36.46</v>
      </c>
    </row>
    <row r="39" customFormat="false" ht="12.75" hidden="false" customHeight="false" outlineLevel="0" collapsed="false">
      <c r="A39" s="0" t="n">
        <v>35</v>
      </c>
      <c r="B39" s="0" t="s">
        <v>588</v>
      </c>
      <c r="C39" s="0" t="s">
        <v>260</v>
      </c>
      <c r="D39" s="0" t="s">
        <v>8</v>
      </c>
      <c r="E39" s="0" t="s">
        <v>472</v>
      </c>
      <c r="F39" s="0" t="s">
        <v>589</v>
      </c>
      <c r="G39" s="0" t="s">
        <v>590</v>
      </c>
      <c r="H39" s="0" t="s">
        <v>591</v>
      </c>
      <c r="I39" s="0" t="n">
        <v>36.45</v>
      </c>
    </row>
    <row r="40" customFormat="false" ht="12.75" hidden="false" customHeight="false" outlineLevel="0" collapsed="false">
      <c r="A40" s="0" t="n">
        <v>36</v>
      </c>
      <c r="B40" s="0" t="s">
        <v>592</v>
      </c>
      <c r="C40" s="0" t="s">
        <v>118</v>
      </c>
      <c r="D40" s="0" t="s">
        <v>8</v>
      </c>
      <c r="E40" s="0" t="s">
        <v>444</v>
      </c>
      <c r="F40" s="0" t="s">
        <v>593</v>
      </c>
      <c r="G40" s="0" t="s">
        <v>487</v>
      </c>
      <c r="H40" s="0" t="s">
        <v>594</v>
      </c>
      <c r="I40" s="0" t="n">
        <v>36.45</v>
      </c>
    </row>
    <row r="41" customFormat="false" ht="12.75" hidden="false" customHeight="false" outlineLevel="0" collapsed="false">
      <c r="A41" s="0" t="n">
        <v>37</v>
      </c>
      <c r="B41" s="0" t="s">
        <v>595</v>
      </c>
      <c r="C41" s="0" t="s">
        <v>191</v>
      </c>
      <c r="D41" s="0" t="s">
        <v>8</v>
      </c>
      <c r="E41" s="0" t="s">
        <v>444</v>
      </c>
      <c r="F41" s="0" t="s">
        <v>596</v>
      </c>
      <c r="G41" s="0" t="s">
        <v>487</v>
      </c>
      <c r="H41" s="0" t="s">
        <v>597</v>
      </c>
      <c r="I41" s="0" t="n">
        <v>36.45</v>
      </c>
    </row>
    <row r="42" customFormat="false" ht="12.75" hidden="false" customHeight="false" outlineLevel="0" collapsed="false">
      <c r="A42" s="0" t="n">
        <v>38</v>
      </c>
      <c r="B42" s="0" t="s">
        <v>598</v>
      </c>
      <c r="C42" s="0" t="s">
        <v>599</v>
      </c>
      <c r="D42" s="0" t="s">
        <v>8</v>
      </c>
      <c r="E42" s="0" t="s">
        <v>461</v>
      </c>
      <c r="F42" s="0" t="s">
        <v>600</v>
      </c>
      <c r="G42" s="0" t="s">
        <v>517</v>
      </c>
      <c r="H42" s="0" t="s">
        <v>601</v>
      </c>
      <c r="I42" s="0" t="n">
        <v>36.45</v>
      </c>
    </row>
    <row r="43" customFormat="false" ht="12.75" hidden="false" customHeight="false" outlineLevel="0" collapsed="false">
      <c r="A43" s="0" t="n">
        <v>39</v>
      </c>
      <c r="B43" s="0" t="s">
        <v>602</v>
      </c>
      <c r="C43" s="0" t="s">
        <v>118</v>
      </c>
      <c r="D43" s="0" t="s">
        <v>8</v>
      </c>
      <c r="E43" s="0" t="s">
        <v>449</v>
      </c>
      <c r="F43" s="0" t="s">
        <v>603</v>
      </c>
      <c r="G43" s="0" t="s">
        <v>555</v>
      </c>
      <c r="H43" s="0" t="s">
        <v>604</v>
      </c>
      <c r="I43" s="0" t="n">
        <v>36.42</v>
      </c>
    </row>
    <row r="44" customFormat="false" ht="12.75" hidden="false" customHeight="false" outlineLevel="0" collapsed="false">
      <c r="A44" s="0" t="n">
        <v>40</v>
      </c>
      <c r="B44" s="0" t="s">
        <v>605</v>
      </c>
      <c r="C44" s="0" t="s">
        <v>606</v>
      </c>
      <c r="D44" s="0" t="s">
        <v>8</v>
      </c>
      <c r="E44" s="0" t="s">
        <v>461</v>
      </c>
      <c r="F44" s="0" t="s">
        <v>607</v>
      </c>
      <c r="G44" s="0" t="s">
        <v>544</v>
      </c>
      <c r="H44" s="0" t="s">
        <v>608</v>
      </c>
      <c r="I44" s="0" t="n">
        <v>36.42</v>
      </c>
    </row>
    <row r="45" customFormat="false" ht="12.75" hidden="false" customHeight="false" outlineLevel="0" collapsed="false">
      <c r="A45" s="0" t="n">
        <v>41</v>
      </c>
      <c r="B45" s="0" t="s">
        <v>609</v>
      </c>
      <c r="C45" s="0" t="s">
        <v>233</v>
      </c>
      <c r="D45" s="0" t="s">
        <v>8</v>
      </c>
      <c r="E45" s="0" t="s">
        <v>472</v>
      </c>
      <c r="F45" s="0" t="s">
        <v>610</v>
      </c>
      <c r="G45" s="0" t="s">
        <v>89</v>
      </c>
      <c r="H45" s="0" t="s">
        <v>611</v>
      </c>
      <c r="I45" s="0" t="n">
        <v>36.41</v>
      </c>
    </row>
    <row r="46" customFormat="false" ht="12.75" hidden="false" customHeight="false" outlineLevel="0" collapsed="false">
      <c r="A46" s="0" t="n">
        <v>42</v>
      </c>
      <c r="B46" s="0" t="s">
        <v>612</v>
      </c>
      <c r="C46" s="0" t="s">
        <v>233</v>
      </c>
      <c r="D46" s="0" t="s">
        <v>8</v>
      </c>
      <c r="E46" s="0" t="s">
        <v>461</v>
      </c>
      <c r="F46" s="0" t="s">
        <v>613</v>
      </c>
      <c r="G46" s="0" t="s">
        <v>54</v>
      </c>
      <c r="H46" s="0" t="s">
        <v>614</v>
      </c>
      <c r="I46" s="0" t="n">
        <v>36.41</v>
      </c>
    </row>
    <row r="47" customFormat="false" ht="12.75" hidden="false" customHeight="false" outlineLevel="0" collapsed="false">
      <c r="A47" s="0" t="n">
        <v>43</v>
      </c>
      <c r="B47" s="0" t="s">
        <v>615</v>
      </c>
      <c r="C47" s="0" t="s">
        <v>314</v>
      </c>
      <c r="D47" s="0" t="s">
        <v>8</v>
      </c>
      <c r="E47" s="0" t="s">
        <v>467</v>
      </c>
      <c r="F47" s="0" t="s">
        <v>616</v>
      </c>
      <c r="G47" s="0" t="s">
        <v>617</v>
      </c>
      <c r="H47" s="0" t="s">
        <v>618</v>
      </c>
      <c r="I47" s="0" t="n">
        <v>36.4</v>
      </c>
    </row>
    <row r="48" customFormat="false" ht="12.75" hidden="false" customHeight="false" outlineLevel="0" collapsed="false">
      <c r="A48" s="0" t="n">
        <v>44</v>
      </c>
      <c r="B48" s="0" t="s">
        <v>619</v>
      </c>
      <c r="C48" s="0" t="s">
        <v>31</v>
      </c>
      <c r="D48" s="0" t="s">
        <v>8</v>
      </c>
      <c r="E48" s="0" t="s">
        <v>444</v>
      </c>
      <c r="F48" s="0" t="s">
        <v>620</v>
      </c>
      <c r="G48" s="0" t="s">
        <v>621</v>
      </c>
      <c r="H48" s="0" t="s">
        <v>622</v>
      </c>
      <c r="I48" s="0" t="n">
        <v>36.4</v>
      </c>
    </row>
    <row r="49" customFormat="false" ht="12.75" hidden="false" customHeight="false" outlineLevel="0" collapsed="false">
      <c r="A49" s="0" t="n">
        <v>45</v>
      </c>
      <c r="B49" s="0" t="s">
        <v>623</v>
      </c>
      <c r="C49" s="0" t="s">
        <v>46</v>
      </c>
      <c r="D49" s="0" t="s">
        <v>8</v>
      </c>
      <c r="E49" s="0" t="s">
        <v>511</v>
      </c>
      <c r="F49" s="0" t="s">
        <v>624</v>
      </c>
      <c r="G49" s="0" t="s">
        <v>277</v>
      </c>
      <c r="H49" s="0" t="s">
        <v>625</v>
      </c>
      <c r="I49" s="0" t="n">
        <v>36.4</v>
      </c>
    </row>
    <row r="50" customFormat="false" ht="12.75" hidden="false" customHeight="false" outlineLevel="0" collapsed="false">
      <c r="A50" s="0" t="n">
        <v>46</v>
      </c>
      <c r="B50" s="0" t="s">
        <v>626</v>
      </c>
      <c r="C50" s="0" t="s">
        <v>74</v>
      </c>
      <c r="D50" s="0" t="s">
        <v>8</v>
      </c>
      <c r="E50" s="0" t="s">
        <v>444</v>
      </c>
      <c r="F50" s="0" t="s">
        <v>627</v>
      </c>
      <c r="G50" s="0" t="s">
        <v>508</v>
      </c>
      <c r="H50" s="0" t="s">
        <v>628</v>
      </c>
      <c r="I50" s="0" t="n">
        <v>36.39</v>
      </c>
    </row>
    <row r="51" customFormat="false" ht="12.75" hidden="false" customHeight="false" outlineLevel="0" collapsed="false">
      <c r="A51" s="0" t="n">
        <v>47</v>
      </c>
      <c r="B51" s="0" t="s">
        <v>629</v>
      </c>
      <c r="C51" s="0" t="s">
        <v>7</v>
      </c>
      <c r="D51" s="0" t="s">
        <v>8</v>
      </c>
      <c r="E51" s="0" t="s">
        <v>444</v>
      </c>
      <c r="F51" s="0" t="s">
        <v>630</v>
      </c>
      <c r="G51" s="0" t="s">
        <v>430</v>
      </c>
      <c r="H51" s="0" t="s">
        <v>631</v>
      </c>
      <c r="I51" s="0" t="n">
        <v>36.39</v>
      </c>
    </row>
    <row r="52" customFormat="false" ht="12.75" hidden="false" customHeight="false" outlineLevel="0" collapsed="false">
      <c r="A52" s="0" t="n">
        <v>48</v>
      </c>
      <c r="B52" s="0" t="s">
        <v>632</v>
      </c>
      <c r="C52" s="0" t="s">
        <v>241</v>
      </c>
      <c r="D52" s="0" t="s">
        <v>8</v>
      </c>
      <c r="E52" s="0" t="s">
        <v>461</v>
      </c>
      <c r="F52" s="0" t="s">
        <v>633</v>
      </c>
      <c r="G52" s="0" t="s">
        <v>634</v>
      </c>
      <c r="H52" s="0" t="s">
        <v>635</v>
      </c>
      <c r="I52" s="0" t="n">
        <v>36.38</v>
      </c>
    </row>
    <row r="53" customFormat="false" ht="12.75" hidden="false" customHeight="false" outlineLevel="0" collapsed="false">
      <c r="A53" s="0" t="n">
        <v>49</v>
      </c>
      <c r="B53" s="0" t="s">
        <v>636</v>
      </c>
      <c r="C53" s="0" t="s">
        <v>46</v>
      </c>
      <c r="D53" s="0" t="s">
        <v>8</v>
      </c>
      <c r="E53" s="0" t="s">
        <v>444</v>
      </c>
      <c r="F53" s="0" t="s">
        <v>637</v>
      </c>
      <c r="G53" s="0" t="s">
        <v>638</v>
      </c>
      <c r="H53" s="0" t="s">
        <v>639</v>
      </c>
      <c r="I53" s="0" t="n">
        <v>36.38</v>
      </c>
    </row>
    <row r="54" customFormat="false" ht="12.75" hidden="false" customHeight="false" outlineLevel="0" collapsed="false">
      <c r="A54" s="0" t="n">
        <v>50</v>
      </c>
      <c r="B54" s="0" t="s">
        <v>640</v>
      </c>
      <c r="C54" s="0" t="s">
        <v>293</v>
      </c>
      <c r="D54" s="0" t="s">
        <v>8</v>
      </c>
      <c r="E54" s="0" t="s">
        <v>461</v>
      </c>
      <c r="F54" s="0" t="s">
        <v>641</v>
      </c>
      <c r="G54" s="0" t="s">
        <v>544</v>
      </c>
      <c r="H54" s="0" t="s">
        <v>642</v>
      </c>
      <c r="I54" s="0" t="n">
        <v>36.37</v>
      </c>
    </row>
    <row r="55" customFormat="false" ht="12.75" hidden="false" customHeight="false" outlineLevel="0" collapsed="false">
      <c r="A55" s="0" t="n">
        <v>51</v>
      </c>
      <c r="B55" s="0" t="s">
        <v>643</v>
      </c>
      <c r="C55" s="0" t="s">
        <v>85</v>
      </c>
      <c r="D55" s="0" t="s">
        <v>8</v>
      </c>
      <c r="E55" s="0" t="s">
        <v>444</v>
      </c>
      <c r="F55" s="0" t="s">
        <v>644</v>
      </c>
      <c r="G55" s="0" t="s">
        <v>617</v>
      </c>
      <c r="H55" s="0" t="s">
        <v>645</v>
      </c>
      <c r="I55" s="0" t="n">
        <v>36.36</v>
      </c>
    </row>
    <row r="56" customFormat="false" ht="12.75" hidden="false" customHeight="false" outlineLevel="0" collapsed="false">
      <c r="A56" s="0" t="n">
        <v>52</v>
      </c>
      <c r="B56" s="0" t="s">
        <v>646</v>
      </c>
      <c r="C56" s="0" t="s">
        <v>118</v>
      </c>
      <c r="D56" s="0" t="s">
        <v>8</v>
      </c>
      <c r="E56" s="0" t="s">
        <v>444</v>
      </c>
      <c r="F56" s="0" t="s">
        <v>647</v>
      </c>
      <c r="G56" s="0" t="s">
        <v>54</v>
      </c>
      <c r="H56" s="0" t="s">
        <v>648</v>
      </c>
      <c r="I56" s="0" t="n">
        <v>36.36</v>
      </c>
    </row>
    <row r="57" customFormat="false" ht="12.75" hidden="false" customHeight="false" outlineLevel="0" collapsed="false">
      <c r="A57" s="0" t="n">
        <v>53</v>
      </c>
      <c r="B57" s="0" t="s">
        <v>52</v>
      </c>
      <c r="C57" s="0" t="s">
        <v>199</v>
      </c>
      <c r="D57" s="0" t="s">
        <v>8</v>
      </c>
      <c r="E57" s="0" t="s">
        <v>461</v>
      </c>
      <c r="F57" s="0" t="s">
        <v>649</v>
      </c>
      <c r="G57" s="0" t="s">
        <v>617</v>
      </c>
      <c r="H57" s="0" t="s">
        <v>650</v>
      </c>
      <c r="I57" s="0" t="n">
        <v>36.35</v>
      </c>
    </row>
    <row r="58" customFormat="false" ht="12.75" hidden="false" customHeight="false" outlineLevel="0" collapsed="false">
      <c r="A58" s="0" t="n">
        <v>54</v>
      </c>
      <c r="B58" s="0" t="s">
        <v>651</v>
      </c>
      <c r="C58" s="0" t="s">
        <v>7</v>
      </c>
      <c r="D58" s="0" t="s">
        <v>8</v>
      </c>
      <c r="E58" s="0" t="s">
        <v>461</v>
      </c>
      <c r="F58" s="0" t="s">
        <v>652</v>
      </c>
      <c r="G58" s="0" t="s">
        <v>54</v>
      </c>
      <c r="H58" s="0" t="s">
        <v>653</v>
      </c>
      <c r="I58" s="0" t="n">
        <v>36.35</v>
      </c>
    </row>
    <row r="59" customFormat="false" ht="12.75" hidden="false" customHeight="false" outlineLevel="0" collapsed="false">
      <c r="A59" s="0" t="n">
        <v>55</v>
      </c>
      <c r="B59" s="0" t="s">
        <v>654</v>
      </c>
      <c r="C59" s="0" t="s">
        <v>655</v>
      </c>
      <c r="D59" s="0" t="s">
        <v>8</v>
      </c>
      <c r="E59" s="0" t="s">
        <v>444</v>
      </c>
      <c r="F59" s="0" t="s">
        <v>656</v>
      </c>
      <c r="G59" s="0" t="s">
        <v>657</v>
      </c>
      <c r="H59" s="0" t="s">
        <v>658</v>
      </c>
      <c r="I59" s="0" t="n">
        <v>36.34</v>
      </c>
    </row>
    <row r="60" customFormat="false" ht="12.75" hidden="false" customHeight="false" outlineLevel="0" collapsed="false">
      <c r="A60" s="0" t="n">
        <v>56</v>
      </c>
      <c r="B60" s="0" t="s">
        <v>659</v>
      </c>
      <c r="C60" s="0" t="s">
        <v>31</v>
      </c>
      <c r="D60" s="0" t="s">
        <v>8</v>
      </c>
      <c r="E60" s="0" t="s">
        <v>444</v>
      </c>
      <c r="F60" s="0" t="s">
        <v>660</v>
      </c>
      <c r="G60" s="0" t="s">
        <v>661</v>
      </c>
      <c r="H60" s="0" t="s">
        <v>662</v>
      </c>
      <c r="I60" s="0" t="n">
        <v>36.34</v>
      </c>
    </row>
    <row r="61" customFormat="false" ht="12.75" hidden="false" customHeight="false" outlineLevel="0" collapsed="false">
      <c r="A61" s="0" t="n">
        <v>57</v>
      </c>
      <c r="B61" s="0" t="s">
        <v>663</v>
      </c>
      <c r="C61" s="0" t="s">
        <v>329</v>
      </c>
      <c r="D61" s="0" t="s">
        <v>8</v>
      </c>
      <c r="E61" s="0" t="s">
        <v>461</v>
      </c>
      <c r="F61" s="0" t="s">
        <v>664</v>
      </c>
      <c r="G61" s="0" t="s">
        <v>665</v>
      </c>
      <c r="H61" s="0" t="s">
        <v>666</v>
      </c>
      <c r="I61" s="0" t="n">
        <v>36.33</v>
      </c>
    </row>
    <row r="62" customFormat="false" ht="12.75" hidden="false" customHeight="false" outlineLevel="0" collapsed="false">
      <c r="A62" s="0" t="n">
        <v>58</v>
      </c>
      <c r="B62" s="0" t="s">
        <v>667</v>
      </c>
      <c r="C62" s="0" t="s">
        <v>229</v>
      </c>
      <c r="D62" s="0" t="s">
        <v>8</v>
      </c>
      <c r="E62" s="0" t="s">
        <v>449</v>
      </c>
      <c r="F62" s="0" t="s">
        <v>668</v>
      </c>
      <c r="G62" s="0" t="s">
        <v>669</v>
      </c>
      <c r="H62" s="0" t="s">
        <v>670</v>
      </c>
      <c r="I62" s="0" t="n">
        <v>36.33</v>
      </c>
    </row>
    <row r="63" customFormat="false" ht="12.75" hidden="false" customHeight="false" outlineLevel="0" collapsed="false">
      <c r="A63" s="0" t="n">
        <v>59</v>
      </c>
      <c r="B63" s="0" t="s">
        <v>671</v>
      </c>
      <c r="C63" s="0" t="s">
        <v>7</v>
      </c>
      <c r="D63" s="0" t="s">
        <v>8</v>
      </c>
      <c r="E63" s="0" t="s">
        <v>472</v>
      </c>
      <c r="F63" s="0" t="s">
        <v>672</v>
      </c>
      <c r="G63" s="0" t="s">
        <v>673</v>
      </c>
      <c r="H63" s="0" t="s">
        <v>674</v>
      </c>
      <c r="I63" s="0" t="n">
        <v>36.32</v>
      </c>
    </row>
    <row r="64" customFormat="false" ht="12.75" hidden="false" customHeight="false" outlineLevel="0" collapsed="false">
      <c r="A64" s="0" t="n">
        <v>60</v>
      </c>
      <c r="B64" s="0" t="s">
        <v>675</v>
      </c>
      <c r="C64" s="0" t="s">
        <v>676</v>
      </c>
      <c r="D64" s="0" t="s">
        <v>8</v>
      </c>
      <c r="E64" s="0" t="s">
        <v>444</v>
      </c>
      <c r="F64" s="0" t="s">
        <v>677</v>
      </c>
      <c r="G64" s="0" t="s">
        <v>487</v>
      </c>
      <c r="H64" s="0" t="s">
        <v>678</v>
      </c>
      <c r="I64" s="0" t="n">
        <v>36.32</v>
      </c>
    </row>
    <row r="65" customFormat="false" ht="12.75" hidden="false" customHeight="false" outlineLevel="0" collapsed="false">
      <c r="A65" s="0" t="n">
        <v>61</v>
      </c>
      <c r="B65" s="0" t="s">
        <v>679</v>
      </c>
      <c r="C65" s="0" t="s">
        <v>680</v>
      </c>
      <c r="D65" s="0" t="s">
        <v>8</v>
      </c>
      <c r="E65" s="0" t="s">
        <v>461</v>
      </c>
      <c r="F65" s="0" t="s">
        <v>681</v>
      </c>
      <c r="G65" s="0" t="s">
        <v>89</v>
      </c>
      <c r="H65" s="0" t="s">
        <v>682</v>
      </c>
      <c r="I65" s="0" t="n">
        <v>36.3</v>
      </c>
    </row>
    <row r="66" customFormat="false" ht="12.75" hidden="false" customHeight="false" outlineLevel="0" collapsed="false">
      <c r="A66" s="0" t="n">
        <v>62</v>
      </c>
      <c r="B66" s="0" t="s">
        <v>683</v>
      </c>
      <c r="C66" s="0" t="s">
        <v>684</v>
      </c>
      <c r="D66" s="0" t="s">
        <v>61</v>
      </c>
      <c r="E66" s="0" t="s">
        <v>685</v>
      </c>
      <c r="F66" s="0" t="s">
        <v>686</v>
      </c>
      <c r="G66" s="0" t="s">
        <v>575</v>
      </c>
      <c r="H66" s="0" t="s">
        <v>687</v>
      </c>
      <c r="I66" s="0" t="n">
        <v>36.28</v>
      </c>
    </row>
    <row r="67" customFormat="false" ht="12.75" hidden="false" customHeight="false" outlineLevel="0" collapsed="false">
      <c r="A67" s="0" t="n">
        <v>63</v>
      </c>
      <c r="B67" s="0" t="s">
        <v>688</v>
      </c>
      <c r="C67" s="0" t="s">
        <v>74</v>
      </c>
      <c r="D67" s="0" t="s">
        <v>8</v>
      </c>
      <c r="E67" s="0" t="s">
        <v>444</v>
      </c>
      <c r="F67" s="0" t="s">
        <v>689</v>
      </c>
      <c r="G67" s="0" t="s">
        <v>575</v>
      </c>
      <c r="H67" s="0" t="s">
        <v>690</v>
      </c>
      <c r="I67" s="0" t="n">
        <v>36.27</v>
      </c>
    </row>
    <row r="68" customFormat="false" ht="12.75" hidden="false" customHeight="false" outlineLevel="0" collapsed="false">
      <c r="A68" s="0" t="n">
        <v>64</v>
      </c>
      <c r="B68" s="0" t="s">
        <v>691</v>
      </c>
      <c r="C68" s="0" t="s">
        <v>46</v>
      </c>
      <c r="D68" s="0" t="s">
        <v>8</v>
      </c>
      <c r="E68" s="0" t="s">
        <v>467</v>
      </c>
      <c r="F68" s="0" t="s">
        <v>692</v>
      </c>
      <c r="G68" s="0" t="s">
        <v>693</v>
      </c>
      <c r="H68" s="0" t="s">
        <v>694</v>
      </c>
      <c r="I68" s="0" t="n">
        <v>36.25</v>
      </c>
    </row>
    <row r="69" customFormat="false" ht="12.75" hidden="false" customHeight="false" outlineLevel="0" collapsed="false">
      <c r="A69" s="0" t="n">
        <v>65</v>
      </c>
      <c r="B69" s="0" t="s">
        <v>695</v>
      </c>
      <c r="C69" s="0" t="s">
        <v>233</v>
      </c>
      <c r="D69" s="0" t="s">
        <v>8</v>
      </c>
      <c r="E69" s="0" t="s">
        <v>472</v>
      </c>
      <c r="F69" s="0" t="s">
        <v>696</v>
      </c>
      <c r="G69" s="0" t="s">
        <v>430</v>
      </c>
      <c r="H69" s="0" t="s">
        <v>697</v>
      </c>
      <c r="I69" s="0" t="n">
        <v>36.21</v>
      </c>
    </row>
    <row r="70" customFormat="false" ht="12.75" hidden="false" customHeight="false" outlineLevel="0" collapsed="false">
      <c r="A70" s="0" t="n">
        <v>66</v>
      </c>
      <c r="B70" s="0" t="s">
        <v>698</v>
      </c>
      <c r="C70" s="0" t="s">
        <v>184</v>
      </c>
      <c r="D70" s="0" t="s">
        <v>8</v>
      </c>
      <c r="E70" s="0" t="s">
        <v>461</v>
      </c>
      <c r="F70" s="0" t="s">
        <v>699</v>
      </c>
      <c r="G70" s="0" t="s">
        <v>638</v>
      </c>
      <c r="H70" s="0" t="s">
        <v>700</v>
      </c>
      <c r="I70" s="0" t="n">
        <v>36.08</v>
      </c>
    </row>
    <row r="71" customFormat="false" ht="12.75" hidden="false" customHeight="false" outlineLevel="0" collapsed="false">
      <c r="A71" s="0" t="n">
        <v>67</v>
      </c>
      <c r="B71" s="0" t="s">
        <v>701</v>
      </c>
      <c r="C71" s="0" t="s">
        <v>241</v>
      </c>
      <c r="D71" s="0" t="s">
        <v>8</v>
      </c>
      <c r="E71" s="0" t="s">
        <v>449</v>
      </c>
      <c r="F71" s="0" t="s">
        <v>702</v>
      </c>
      <c r="G71" s="0" t="s">
        <v>487</v>
      </c>
      <c r="H71" s="0" t="s">
        <v>703</v>
      </c>
      <c r="I71" s="0" t="n">
        <v>36.02</v>
      </c>
    </row>
    <row r="72" customFormat="false" ht="12.75" hidden="false" customHeight="false" outlineLevel="0" collapsed="false">
      <c r="A72" s="0" t="n">
        <v>68</v>
      </c>
      <c r="B72" s="0" t="s">
        <v>704</v>
      </c>
      <c r="C72" s="0" t="s">
        <v>477</v>
      </c>
      <c r="D72" s="0" t="s">
        <v>8</v>
      </c>
      <c r="E72" s="0" t="s">
        <v>467</v>
      </c>
      <c r="F72" s="0" t="s">
        <v>705</v>
      </c>
      <c r="G72" s="0" t="s">
        <v>706</v>
      </c>
      <c r="H72" s="0" t="s">
        <v>707</v>
      </c>
      <c r="I72" s="0" t="n">
        <v>35.95</v>
      </c>
    </row>
    <row r="73" customFormat="false" ht="12.75" hidden="false" customHeight="false" outlineLevel="0" collapsed="false">
      <c r="A73" s="0" t="n">
        <v>69</v>
      </c>
      <c r="B73" s="0" t="s">
        <v>708</v>
      </c>
      <c r="C73" s="0" t="s">
        <v>709</v>
      </c>
      <c r="D73" s="0" t="s">
        <v>8</v>
      </c>
      <c r="E73" s="0" t="s">
        <v>444</v>
      </c>
      <c r="F73" s="0" t="s">
        <v>710</v>
      </c>
      <c r="G73" s="0" t="s">
        <v>711</v>
      </c>
      <c r="H73" s="0" t="s">
        <v>712</v>
      </c>
      <c r="I73" s="0" t="n">
        <v>35.91</v>
      </c>
    </row>
    <row r="74" customFormat="false" ht="12.75" hidden="false" customHeight="false" outlineLevel="0" collapsed="false">
      <c r="A74" s="0" t="n">
        <v>70</v>
      </c>
      <c r="B74" s="0" t="s">
        <v>713</v>
      </c>
      <c r="C74" s="0" t="s">
        <v>74</v>
      </c>
      <c r="D74" s="0" t="s">
        <v>8</v>
      </c>
      <c r="E74" s="0" t="s">
        <v>511</v>
      </c>
      <c r="F74" s="0" t="s">
        <v>714</v>
      </c>
      <c r="G74" s="0" t="s">
        <v>715</v>
      </c>
      <c r="H74" s="0" t="s">
        <v>716</v>
      </c>
      <c r="I74" s="0" t="n">
        <v>35.89</v>
      </c>
    </row>
    <row r="75" customFormat="false" ht="12.75" hidden="false" customHeight="false" outlineLevel="0" collapsed="false">
      <c r="A75" s="0" t="n">
        <v>71</v>
      </c>
      <c r="B75" s="0" t="s">
        <v>455</v>
      </c>
      <c r="C75" s="0" t="s">
        <v>466</v>
      </c>
      <c r="D75" s="0" t="s">
        <v>8</v>
      </c>
      <c r="E75" s="0" t="s">
        <v>444</v>
      </c>
      <c r="F75" s="0" t="s">
        <v>717</v>
      </c>
      <c r="G75" s="0" t="s">
        <v>718</v>
      </c>
      <c r="H75" s="0" t="s">
        <v>719</v>
      </c>
      <c r="I75" s="0" t="n">
        <v>35.82</v>
      </c>
    </row>
    <row r="76" customFormat="false" ht="12.75" hidden="false" customHeight="false" outlineLevel="0" collapsed="false">
      <c r="A76" s="0" t="n">
        <v>72</v>
      </c>
      <c r="B76" s="0" t="s">
        <v>720</v>
      </c>
      <c r="C76" s="0" t="s">
        <v>721</v>
      </c>
      <c r="D76" s="0" t="s">
        <v>8</v>
      </c>
      <c r="E76" s="0" t="s">
        <v>461</v>
      </c>
      <c r="F76" s="0" t="s">
        <v>722</v>
      </c>
      <c r="G76" s="0" t="s">
        <v>555</v>
      </c>
      <c r="H76" s="0" t="s">
        <v>723</v>
      </c>
      <c r="I76" s="0" t="n">
        <v>35.81</v>
      </c>
    </row>
    <row r="77" customFormat="false" ht="12.75" hidden="false" customHeight="false" outlineLevel="0" collapsed="false">
      <c r="A77" s="0" t="n">
        <v>73</v>
      </c>
      <c r="B77" s="0" t="s">
        <v>724</v>
      </c>
      <c r="C77" s="0" t="s">
        <v>74</v>
      </c>
      <c r="D77" s="0" t="s">
        <v>8</v>
      </c>
      <c r="E77" s="0" t="s">
        <v>444</v>
      </c>
      <c r="F77" s="0" t="s">
        <v>725</v>
      </c>
      <c r="G77" s="0" t="s">
        <v>89</v>
      </c>
      <c r="H77" s="0" t="s">
        <v>726</v>
      </c>
      <c r="I77" s="0" t="n">
        <v>35.79</v>
      </c>
    </row>
    <row r="78" customFormat="false" ht="12.75" hidden="false" customHeight="false" outlineLevel="0" collapsed="false">
      <c r="A78" s="0" t="n">
        <v>74</v>
      </c>
      <c r="B78" s="0" t="s">
        <v>727</v>
      </c>
      <c r="C78" s="0" t="s">
        <v>31</v>
      </c>
      <c r="D78" s="0" t="s">
        <v>8</v>
      </c>
      <c r="E78" s="0" t="s">
        <v>461</v>
      </c>
      <c r="F78" s="0" t="s">
        <v>728</v>
      </c>
      <c r="G78" s="0" t="s">
        <v>729</v>
      </c>
      <c r="H78" s="0" t="s">
        <v>730</v>
      </c>
      <c r="I78" s="0" t="n">
        <v>35.78</v>
      </c>
    </row>
    <row r="79" customFormat="false" ht="12.75" hidden="false" customHeight="false" outlineLevel="0" collapsed="false">
      <c r="A79" s="0" t="n">
        <v>75</v>
      </c>
      <c r="B79" s="0" t="s">
        <v>708</v>
      </c>
      <c r="C79" s="0" t="s">
        <v>731</v>
      </c>
      <c r="D79" s="0" t="s">
        <v>8</v>
      </c>
      <c r="E79" s="0" t="s">
        <v>444</v>
      </c>
      <c r="F79" s="0" t="s">
        <v>732</v>
      </c>
      <c r="G79" s="0" t="s">
        <v>457</v>
      </c>
      <c r="H79" s="0" t="s">
        <v>733</v>
      </c>
      <c r="I79" s="0" t="n">
        <v>35.73</v>
      </c>
    </row>
    <row r="80" customFormat="false" ht="12.75" hidden="false" customHeight="false" outlineLevel="0" collapsed="false">
      <c r="A80" s="0" t="n">
        <v>76</v>
      </c>
      <c r="B80" s="0" t="s">
        <v>734</v>
      </c>
      <c r="C80" s="0" t="s">
        <v>31</v>
      </c>
      <c r="D80" s="0" t="s">
        <v>8</v>
      </c>
      <c r="E80" s="0" t="s">
        <v>461</v>
      </c>
      <c r="F80" s="0" t="s">
        <v>735</v>
      </c>
      <c r="G80" s="0" t="s">
        <v>736</v>
      </c>
      <c r="H80" s="0" t="s">
        <v>737</v>
      </c>
      <c r="I80" s="0" t="n">
        <v>35.71</v>
      </c>
    </row>
    <row r="81" customFormat="false" ht="12.75" hidden="false" customHeight="false" outlineLevel="0" collapsed="false">
      <c r="A81" s="0" t="n">
        <v>77</v>
      </c>
      <c r="B81" s="0" t="s">
        <v>738</v>
      </c>
      <c r="C81" s="0" t="s">
        <v>225</v>
      </c>
      <c r="D81" s="0" t="s">
        <v>8</v>
      </c>
      <c r="E81" s="0" t="s">
        <v>444</v>
      </c>
      <c r="F81" s="0" t="s">
        <v>739</v>
      </c>
      <c r="G81" s="0" t="s">
        <v>740</v>
      </c>
      <c r="H81" s="0" t="s">
        <v>741</v>
      </c>
      <c r="I81" s="0" t="n">
        <v>35.28</v>
      </c>
    </row>
    <row r="82" customFormat="false" ht="12.75" hidden="false" customHeight="false" outlineLevel="0" collapsed="false">
      <c r="A82" s="0" t="n">
        <v>78</v>
      </c>
      <c r="B82" s="0" t="s">
        <v>742</v>
      </c>
      <c r="C82" s="0" t="s">
        <v>212</v>
      </c>
      <c r="D82" s="0" t="s">
        <v>8</v>
      </c>
      <c r="E82" s="0" t="s">
        <v>449</v>
      </c>
      <c r="F82" s="0" t="s">
        <v>743</v>
      </c>
      <c r="G82" s="0" t="s">
        <v>638</v>
      </c>
      <c r="H82" s="0" t="s">
        <v>744</v>
      </c>
      <c r="I82" s="0" t="n">
        <v>35.25</v>
      </c>
    </row>
    <row r="83" customFormat="false" ht="12.75" hidden="false" customHeight="false" outlineLevel="0" collapsed="false">
      <c r="A83" s="0" t="n">
        <v>79</v>
      </c>
      <c r="B83" s="0" t="s">
        <v>745</v>
      </c>
      <c r="C83" s="0" t="s">
        <v>746</v>
      </c>
      <c r="D83" s="0" t="s">
        <v>8</v>
      </c>
      <c r="E83" s="0" t="s">
        <v>461</v>
      </c>
      <c r="F83" s="0" t="s">
        <v>747</v>
      </c>
      <c r="G83" s="0" t="s">
        <v>617</v>
      </c>
      <c r="H83" s="0" t="s">
        <v>748</v>
      </c>
      <c r="I83" s="0" t="n">
        <v>35.22</v>
      </c>
    </row>
    <row r="84" customFormat="false" ht="12.75" hidden="false" customHeight="false" outlineLevel="0" collapsed="false">
      <c r="A84" s="0" t="n">
        <v>80</v>
      </c>
      <c r="B84" s="0" t="s">
        <v>749</v>
      </c>
      <c r="C84" s="0" t="s">
        <v>68</v>
      </c>
      <c r="D84" s="0" t="s">
        <v>8</v>
      </c>
      <c r="E84" s="0" t="s">
        <v>750</v>
      </c>
      <c r="F84" s="0" t="s">
        <v>751</v>
      </c>
      <c r="G84" s="0" t="s">
        <v>487</v>
      </c>
      <c r="H84" s="0" t="s">
        <v>752</v>
      </c>
      <c r="I84" s="0" t="n">
        <v>35.22</v>
      </c>
    </row>
    <row r="85" customFormat="false" ht="12.75" hidden="false" customHeight="false" outlineLevel="0" collapsed="false">
      <c r="A85" s="0" t="n">
        <v>81</v>
      </c>
      <c r="B85" s="0" t="s">
        <v>753</v>
      </c>
      <c r="C85" s="0" t="s">
        <v>233</v>
      </c>
      <c r="D85" s="0" t="s">
        <v>8</v>
      </c>
      <c r="E85" s="0" t="s">
        <v>472</v>
      </c>
      <c r="F85" s="0" t="s">
        <v>754</v>
      </c>
      <c r="G85" s="0" t="s">
        <v>555</v>
      </c>
      <c r="H85" s="0" t="s">
        <v>755</v>
      </c>
      <c r="I85" s="0" t="n">
        <v>35.22</v>
      </c>
    </row>
    <row r="86" customFormat="false" ht="12.75" hidden="false" customHeight="false" outlineLevel="0" collapsed="false">
      <c r="A86" s="0" t="n">
        <v>82</v>
      </c>
      <c r="B86" s="0" t="s">
        <v>756</v>
      </c>
      <c r="C86" s="0" t="s">
        <v>466</v>
      </c>
      <c r="D86" s="0" t="s">
        <v>8</v>
      </c>
      <c r="E86" s="0" t="s">
        <v>461</v>
      </c>
      <c r="F86" s="0" t="s">
        <v>757</v>
      </c>
      <c r="G86" s="0" t="s">
        <v>758</v>
      </c>
      <c r="H86" s="0" t="s">
        <v>759</v>
      </c>
      <c r="I86" s="0" t="n">
        <v>35.22</v>
      </c>
    </row>
    <row r="87" customFormat="false" ht="12.75" hidden="false" customHeight="false" outlineLevel="0" collapsed="false">
      <c r="A87" s="0" t="n">
        <v>83</v>
      </c>
      <c r="B87" s="0" t="s">
        <v>760</v>
      </c>
      <c r="C87" s="0" t="s">
        <v>433</v>
      </c>
      <c r="D87" s="0" t="s">
        <v>8</v>
      </c>
      <c r="E87" s="0" t="s">
        <v>461</v>
      </c>
      <c r="F87" s="0" t="s">
        <v>761</v>
      </c>
      <c r="G87" s="0" t="s">
        <v>544</v>
      </c>
      <c r="H87" s="0" t="s">
        <v>762</v>
      </c>
      <c r="I87" s="0" t="n">
        <v>35.21</v>
      </c>
    </row>
    <row r="88" customFormat="false" ht="12.75" hidden="false" customHeight="false" outlineLevel="0" collapsed="false">
      <c r="A88" s="0" t="n">
        <v>84</v>
      </c>
      <c r="B88" s="0" t="s">
        <v>763</v>
      </c>
      <c r="C88" s="0" t="s">
        <v>191</v>
      </c>
      <c r="D88" s="0" t="s">
        <v>8</v>
      </c>
      <c r="E88" s="0" t="s">
        <v>461</v>
      </c>
      <c r="F88" s="0" t="s">
        <v>764</v>
      </c>
      <c r="G88" s="0" t="s">
        <v>638</v>
      </c>
      <c r="H88" s="0" t="s">
        <v>765</v>
      </c>
      <c r="I88" s="0" t="n">
        <v>35.17</v>
      </c>
    </row>
    <row r="89" customFormat="false" ht="12.75" hidden="false" customHeight="false" outlineLevel="0" collapsed="false">
      <c r="A89" s="0" t="n">
        <v>85</v>
      </c>
      <c r="B89" s="0" t="s">
        <v>766</v>
      </c>
      <c r="C89" s="0" t="s">
        <v>74</v>
      </c>
      <c r="D89" s="0" t="s">
        <v>8</v>
      </c>
      <c r="E89" s="0" t="s">
        <v>467</v>
      </c>
      <c r="F89" s="0" t="s">
        <v>767</v>
      </c>
      <c r="G89" s="0" t="s">
        <v>54</v>
      </c>
      <c r="H89" s="0" t="s">
        <v>768</v>
      </c>
      <c r="I89" s="0" t="n">
        <v>34.94</v>
      </c>
    </row>
    <row r="90" customFormat="false" ht="12.75" hidden="false" customHeight="false" outlineLevel="0" collapsed="false">
      <c r="A90" s="0" t="n">
        <v>86</v>
      </c>
      <c r="B90" s="0" t="s">
        <v>769</v>
      </c>
      <c r="C90" s="0" t="s">
        <v>477</v>
      </c>
      <c r="D90" s="0" t="s">
        <v>8</v>
      </c>
      <c r="E90" s="0" t="s">
        <v>461</v>
      </c>
      <c r="F90" s="0" t="s">
        <v>770</v>
      </c>
      <c r="G90" s="0" t="s">
        <v>544</v>
      </c>
      <c r="H90" s="0" t="s">
        <v>771</v>
      </c>
      <c r="I90" s="0" t="n">
        <v>34.82</v>
      </c>
    </row>
    <row r="91" customFormat="false" ht="12.75" hidden="false" customHeight="false" outlineLevel="0" collapsed="false">
      <c r="A91" s="0" t="n">
        <v>87</v>
      </c>
      <c r="B91" s="0" t="s">
        <v>772</v>
      </c>
      <c r="C91" s="0" t="s">
        <v>423</v>
      </c>
      <c r="D91" s="0" t="s">
        <v>8</v>
      </c>
      <c r="E91" s="0" t="s">
        <v>467</v>
      </c>
      <c r="F91" s="0" t="s">
        <v>773</v>
      </c>
      <c r="G91" s="0" t="s">
        <v>89</v>
      </c>
      <c r="H91" s="0" t="s">
        <v>774</v>
      </c>
      <c r="I91" s="0" t="n">
        <v>34.75</v>
      </c>
    </row>
    <row r="92" customFormat="false" ht="12.75" hidden="false" customHeight="false" outlineLevel="0" collapsed="false">
      <c r="A92" s="0" t="n">
        <v>88</v>
      </c>
      <c r="B92" s="0" t="s">
        <v>775</v>
      </c>
      <c r="C92" s="0" t="s">
        <v>523</v>
      </c>
      <c r="D92" s="0" t="s">
        <v>8</v>
      </c>
      <c r="E92" s="0" t="s">
        <v>461</v>
      </c>
      <c r="F92" s="0" t="s">
        <v>776</v>
      </c>
      <c r="G92" s="0" t="s">
        <v>777</v>
      </c>
      <c r="H92" s="0" t="s">
        <v>778</v>
      </c>
      <c r="I92" s="0" t="n">
        <v>34.75</v>
      </c>
    </row>
    <row r="93" customFormat="false" ht="12.75" hidden="false" customHeight="false" outlineLevel="0" collapsed="false">
      <c r="A93" s="0" t="n">
        <v>89</v>
      </c>
      <c r="B93" s="0" t="s">
        <v>779</v>
      </c>
      <c r="C93" s="0" t="s">
        <v>172</v>
      </c>
      <c r="D93" s="0" t="s">
        <v>8</v>
      </c>
      <c r="E93" s="0" t="s">
        <v>449</v>
      </c>
      <c r="F93" s="0" t="s">
        <v>780</v>
      </c>
      <c r="G93" s="0" t="s">
        <v>781</v>
      </c>
      <c r="H93" s="0" t="s">
        <v>782</v>
      </c>
      <c r="I93" s="0" t="n">
        <v>34.74</v>
      </c>
    </row>
    <row r="94" customFormat="false" ht="12.75" hidden="false" customHeight="false" outlineLevel="0" collapsed="false">
      <c r="A94" s="0" t="n">
        <v>90</v>
      </c>
      <c r="B94" s="0" t="s">
        <v>783</v>
      </c>
      <c r="C94" s="0" t="s">
        <v>46</v>
      </c>
      <c r="D94" s="0" t="s">
        <v>8</v>
      </c>
      <c r="E94" s="0" t="s">
        <v>472</v>
      </c>
      <c r="F94" s="0" t="s">
        <v>784</v>
      </c>
      <c r="G94" s="0" t="s">
        <v>89</v>
      </c>
      <c r="H94" s="0" t="s">
        <v>785</v>
      </c>
      <c r="I94" s="0" t="n">
        <v>34.73</v>
      </c>
    </row>
    <row r="95" customFormat="false" ht="12.75" hidden="false" customHeight="false" outlineLevel="0" collapsed="false">
      <c r="A95" s="0" t="n">
        <v>91</v>
      </c>
      <c r="B95" s="0" t="s">
        <v>786</v>
      </c>
      <c r="C95" s="0" t="s">
        <v>118</v>
      </c>
      <c r="D95" s="0" t="s">
        <v>8</v>
      </c>
      <c r="E95" s="0" t="s">
        <v>444</v>
      </c>
      <c r="F95" s="0" t="s">
        <v>787</v>
      </c>
      <c r="G95" s="0" t="s">
        <v>487</v>
      </c>
      <c r="H95" s="0" t="s">
        <v>788</v>
      </c>
      <c r="I95" s="0" t="n">
        <v>34.72</v>
      </c>
    </row>
    <row r="96" customFormat="false" ht="12.75" hidden="false" customHeight="false" outlineLevel="0" collapsed="false">
      <c r="A96" s="0" t="n">
        <v>92</v>
      </c>
      <c r="B96" s="0" t="s">
        <v>789</v>
      </c>
      <c r="C96" s="0" t="s">
        <v>95</v>
      </c>
      <c r="D96" s="0" t="s">
        <v>8</v>
      </c>
      <c r="E96" s="0" t="s">
        <v>444</v>
      </c>
      <c r="F96" s="0" t="s">
        <v>790</v>
      </c>
      <c r="G96" s="0" t="s">
        <v>791</v>
      </c>
      <c r="H96" s="0" t="s">
        <v>792</v>
      </c>
      <c r="I96" s="0" t="n">
        <v>34.71</v>
      </c>
    </row>
    <row r="97" customFormat="false" ht="12.75" hidden="false" customHeight="false" outlineLevel="0" collapsed="false">
      <c r="A97" s="0" t="n">
        <v>93</v>
      </c>
      <c r="B97" s="0" t="s">
        <v>793</v>
      </c>
      <c r="C97" s="0" t="s">
        <v>42</v>
      </c>
      <c r="D97" s="0" t="s">
        <v>8</v>
      </c>
      <c r="E97" s="0" t="s">
        <v>461</v>
      </c>
      <c r="F97" s="0" t="s">
        <v>794</v>
      </c>
      <c r="G97" s="0" t="s">
        <v>544</v>
      </c>
      <c r="H97" s="0" t="s">
        <v>795</v>
      </c>
      <c r="I97" s="0" t="n">
        <v>34.68</v>
      </c>
    </row>
    <row r="98" customFormat="false" ht="12.75" hidden="false" customHeight="false" outlineLevel="0" collapsed="false">
      <c r="A98" s="0" t="n">
        <v>94</v>
      </c>
      <c r="B98" s="0" t="s">
        <v>796</v>
      </c>
      <c r="C98" s="0" t="s">
        <v>502</v>
      </c>
      <c r="D98" s="0" t="s">
        <v>8</v>
      </c>
      <c r="E98" s="0" t="s">
        <v>461</v>
      </c>
      <c r="F98" s="0" t="s">
        <v>797</v>
      </c>
      <c r="G98" s="0" t="s">
        <v>575</v>
      </c>
      <c r="H98" s="0" t="s">
        <v>798</v>
      </c>
      <c r="I98" s="0" t="n">
        <v>34.67</v>
      </c>
    </row>
    <row r="99" customFormat="false" ht="12.75" hidden="false" customHeight="false" outlineLevel="0" collapsed="false">
      <c r="A99" s="0" t="n">
        <v>95</v>
      </c>
      <c r="B99" s="0" t="s">
        <v>799</v>
      </c>
      <c r="C99" s="0" t="s">
        <v>314</v>
      </c>
      <c r="D99" s="0" t="s">
        <v>8</v>
      </c>
      <c r="E99" s="0" t="s">
        <v>467</v>
      </c>
      <c r="F99" s="0" t="s">
        <v>800</v>
      </c>
      <c r="G99" s="0" t="s">
        <v>513</v>
      </c>
      <c r="H99" s="0" t="s">
        <v>801</v>
      </c>
      <c r="I99" s="0" t="n">
        <v>34.64</v>
      </c>
    </row>
    <row r="100" customFormat="false" ht="12.75" hidden="false" customHeight="false" outlineLevel="0" collapsed="false">
      <c r="A100" s="0" t="n">
        <v>96</v>
      </c>
      <c r="B100" s="0" t="s">
        <v>802</v>
      </c>
      <c r="C100" s="0" t="s">
        <v>803</v>
      </c>
      <c r="D100" s="0" t="s">
        <v>8</v>
      </c>
      <c r="E100" s="0" t="s">
        <v>444</v>
      </c>
      <c r="F100" s="0" t="s">
        <v>804</v>
      </c>
      <c r="G100" s="0" t="s">
        <v>758</v>
      </c>
      <c r="H100" s="0" t="s">
        <v>805</v>
      </c>
      <c r="I100" s="0" t="n">
        <v>34.63</v>
      </c>
    </row>
    <row r="101" customFormat="false" ht="12.75" hidden="false" customHeight="false" outlineLevel="0" collapsed="false">
      <c r="A101" s="0" t="n">
        <v>97</v>
      </c>
      <c r="B101" s="0" t="s">
        <v>806</v>
      </c>
      <c r="C101" s="0" t="s">
        <v>191</v>
      </c>
      <c r="D101" s="0" t="s">
        <v>8</v>
      </c>
      <c r="E101" s="0" t="s">
        <v>449</v>
      </c>
      <c r="F101" s="0" t="s">
        <v>807</v>
      </c>
      <c r="G101" s="0" t="s">
        <v>50</v>
      </c>
      <c r="H101" s="0" t="s">
        <v>808</v>
      </c>
      <c r="I101" s="0" t="n">
        <v>34.62</v>
      </c>
    </row>
    <row r="102" customFormat="false" ht="12.75" hidden="false" customHeight="false" outlineLevel="0" collapsed="false">
      <c r="A102" s="0" t="n">
        <v>98</v>
      </c>
      <c r="B102" s="0" t="s">
        <v>809</v>
      </c>
      <c r="C102" s="0" t="s">
        <v>154</v>
      </c>
      <c r="D102" s="0" t="s">
        <v>8</v>
      </c>
      <c r="E102" s="0" t="s">
        <v>449</v>
      </c>
      <c r="F102" s="0" t="s">
        <v>810</v>
      </c>
      <c r="G102" s="0" t="s">
        <v>369</v>
      </c>
      <c r="H102" s="0" t="s">
        <v>811</v>
      </c>
      <c r="I102" s="0" t="n">
        <v>34.61</v>
      </c>
    </row>
    <row r="103" customFormat="false" ht="12.75" hidden="false" customHeight="false" outlineLevel="0" collapsed="false">
      <c r="A103" s="0" t="n">
        <v>99</v>
      </c>
      <c r="B103" s="0" t="s">
        <v>812</v>
      </c>
      <c r="C103" s="0" t="s">
        <v>233</v>
      </c>
      <c r="D103" s="0" t="s">
        <v>8</v>
      </c>
      <c r="E103" s="0" t="s">
        <v>461</v>
      </c>
      <c r="F103" s="0" t="s">
        <v>813</v>
      </c>
      <c r="G103" s="0" t="s">
        <v>814</v>
      </c>
      <c r="H103" s="0" t="s">
        <v>815</v>
      </c>
      <c r="I103" s="0" t="n">
        <v>34.58</v>
      </c>
    </row>
    <row r="104" customFormat="false" ht="12.75" hidden="false" customHeight="false" outlineLevel="0" collapsed="false">
      <c r="A104" s="0" t="n">
        <v>100</v>
      </c>
      <c r="B104" s="0" t="s">
        <v>816</v>
      </c>
      <c r="C104" s="0" t="s">
        <v>817</v>
      </c>
      <c r="D104" s="0" t="s">
        <v>8</v>
      </c>
      <c r="E104" s="0" t="s">
        <v>461</v>
      </c>
      <c r="F104" s="0" t="s">
        <v>818</v>
      </c>
      <c r="G104" s="0" t="s">
        <v>544</v>
      </c>
      <c r="H104" s="0" t="s">
        <v>819</v>
      </c>
      <c r="I104" s="0" t="n">
        <v>34.58</v>
      </c>
    </row>
    <row r="105" customFormat="false" ht="12.75" hidden="false" customHeight="false" outlineLevel="0" collapsed="false">
      <c r="A105" s="0" t="n">
        <v>101</v>
      </c>
      <c r="B105" s="0" t="s">
        <v>820</v>
      </c>
      <c r="C105" s="0" t="s">
        <v>46</v>
      </c>
      <c r="D105" s="0" t="s">
        <v>8</v>
      </c>
      <c r="E105" s="0" t="s">
        <v>467</v>
      </c>
      <c r="F105" s="0" t="s">
        <v>821</v>
      </c>
      <c r="G105" s="0" t="s">
        <v>513</v>
      </c>
      <c r="H105" s="0" t="s">
        <v>822</v>
      </c>
      <c r="I105" s="0" t="n">
        <v>34.55</v>
      </c>
    </row>
    <row r="106" customFormat="false" ht="12.75" hidden="false" customHeight="false" outlineLevel="0" collapsed="false">
      <c r="A106" s="0" t="n">
        <v>102</v>
      </c>
      <c r="B106" s="0" t="s">
        <v>823</v>
      </c>
      <c r="C106" s="0" t="s">
        <v>824</v>
      </c>
      <c r="D106" s="0" t="s">
        <v>8</v>
      </c>
      <c r="E106" s="0" t="s">
        <v>449</v>
      </c>
      <c r="F106" s="0" t="s">
        <v>825</v>
      </c>
      <c r="G106" s="0" t="s">
        <v>555</v>
      </c>
      <c r="H106" s="0" t="s">
        <v>826</v>
      </c>
      <c r="I106" s="0" t="n">
        <v>34.53</v>
      </c>
    </row>
    <row r="107" customFormat="false" ht="12.75" hidden="false" customHeight="false" outlineLevel="0" collapsed="false">
      <c r="A107" s="0" t="n">
        <v>103</v>
      </c>
      <c r="B107" s="0" t="s">
        <v>827</v>
      </c>
      <c r="C107" s="0" t="s">
        <v>35</v>
      </c>
      <c r="D107" s="0" t="s">
        <v>8</v>
      </c>
      <c r="E107" s="0" t="s">
        <v>444</v>
      </c>
      <c r="F107" s="0" t="s">
        <v>828</v>
      </c>
      <c r="G107" s="0" t="s">
        <v>829</v>
      </c>
      <c r="H107" s="0" t="s">
        <v>830</v>
      </c>
      <c r="I107" s="0" t="n">
        <v>34.52</v>
      </c>
    </row>
    <row r="108" customFormat="false" ht="12.75" hidden="false" customHeight="false" outlineLevel="0" collapsed="false">
      <c r="A108" s="0" t="n">
        <v>104</v>
      </c>
      <c r="B108" s="0" t="s">
        <v>831</v>
      </c>
      <c r="C108" s="0" t="s">
        <v>233</v>
      </c>
      <c r="D108" s="0" t="s">
        <v>8</v>
      </c>
      <c r="E108" s="0" t="s">
        <v>444</v>
      </c>
      <c r="F108" s="0" t="s">
        <v>832</v>
      </c>
      <c r="G108" s="0" t="s">
        <v>833</v>
      </c>
      <c r="H108" s="0" t="s">
        <v>834</v>
      </c>
      <c r="I108" s="0" t="n">
        <v>34.51</v>
      </c>
    </row>
    <row r="109" customFormat="false" ht="12.75" hidden="false" customHeight="false" outlineLevel="0" collapsed="false">
      <c r="A109" s="0" t="n">
        <v>105</v>
      </c>
      <c r="B109" s="0" t="s">
        <v>835</v>
      </c>
      <c r="C109" s="0" t="s">
        <v>836</v>
      </c>
      <c r="D109" s="0" t="s">
        <v>8</v>
      </c>
      <c r="E109" s="0" t="s">
        <v>444</v>
      </c>
      <c r="F109" s="0" t="s">
        <v>837</v>
      </c>
      <c r="G109" s="0" t="s">
        <v>838</v>
      </c>
      <c r="H109" s="0" t="s">
        <v>839</v>
      </c>
      <c r="I109" s="0" t="n">
        <v>34.49</v>
      </c>
    </row>
    <row r="110" customFormat="false" ht="12.75" hidden="false" customHeight="false" outlineLevel="0" collapsed="false">
      <c r="A110" s="0" t="n">
        <v>106</v>
      </c>
      <c r="B110" s="0" t="s">
        <v>840</v>
      </c>
      <c r="C110" s="0" t="s">
        <v>225</v>
      </c>
      <c r="D110" s="0" t="s">
        <v>8</v>
      </c>
      <c r="E110" s="0" t="s">
        <v>444</v>
      </c>
      <c r="F110" s="0" t="s">
        <v>841</v>
      </c>
      <c r="G110" s="0" t="s">
        <v>740</v>
      </c>
      <c r="H110" s="0" t="s">
        <v>842</v>
      </c>
      <c r="I110" s="0" t="n">
        <v>34.49</v>
      </c>
    </row>
    <row r="111" customFormat="false" ht="12.75" hidden="false" customHeight="false" outlineLevel="0" collapsed="false">
      <c r="A111" s="0" t="n">
        <v>107</v>
      </c>
      <c r="B111" s="0" t="s">
        <v>843</v>
      </c>
      <c r="C111" s="0" t="s">
        <v>46</v>
      </c>
      <c r="D111" s="0" t="s">
        <v>8</v>
      </c>
      <c r="E111" s="0" t="s">
        <v>461</v>
      </c>
      <c r="F111" s="0" t="s">
        <v>844</v>
      </c>
      <c r="G111" s="0" t="s">
        <v>89</v>
      </c>
      <c r="H111" s="0" t="s">
        <v>842</v>
      </c>
      <c r="I111" s="0" t="n">
        <v>34.49</v>
      </c>
    </row>
    <row r="112" customFormat="false" ht="12.75" hidden="false" customHeight="false" outlineLevel="0" collapsed="false">
      <c r="A112" s="0" t="n">
        <v>108</v>
      </c>
      <c r="B112" s="0" t="s">
        <v>845</v>
      </c>
      <c r="C112" s="0" t="s">
        <v>846</v>
      </c>
      <c r="D112" s="0" t="s">
        <v>8</v>
      </c>
      <c r="E112" s="0" t="s">
        <v>449</v>
      </c>
      <c r="F112" s="0" t="s">
        <v>847</v>
      </c>
      <c r="G112" s="0" t="s">
        <v>234</v>
      </c>
      <c r="H112" s="0" t="s">
        <v>848</v>
      </c>
      <c r="I112" s="0" t="n">
        <v>34.47</v>
      </c>
    </row>
    <row r="113" customFormat="false" ht="12.75" hidden="false" customHeight="false" outlineLevel="0" collapsed="false">
      <c r="A113" s="0" t="n">
        <v>109</v>
      </c>
      <c r="B113" s="0" t="s">
        <v>849</v>
      </c>
      <c r="C113" s="0" t="s">
        <v>850</v>
      </c>
      <c r="D113" s="0" t="s">
        <v>8</v>
      </c>
      <c r="E113" s="0" t="s">
        <v>461</v>
      </c>
      <c r="F113" s="0" t="s">
        <v>851</v>
      </c>
      <c r="G113" s="0" t="s">
        <v>852</v>
      </c>
      <c r="H113" s="0" t="s">
        <v>853</v>
      </c>
      <c r="I113" s="0" t="n">
        <v>34.47</v>
      </c>
    </row>
    <row r="114" customFormat="false" ht="12.75" hidden="false" customHeight="false" outlineLevel="0" collapsed="false">
      <c r="A114" s="0" t="n">
        <v>110</v>
      </c>
      <c r="B114" s="0" t="s">
        <v>708</v>
      </c>
      <c r="C114" s="0" t="s">
        <v>7</v>
      </c>
      <c r="D114" s="0" t="s">
        <v>8</v>
      </c>
      <c r="E114" s="0" t="s">
        <v>444</v>
      </c>
      <c r="F114" s="0" t="s">
        <v>854</v>
      </c>
      <c r="G114" s="0" t="s">
        <v>855</v>
      </c>
      <c r="H114" s="0" t="s">
        <v>856</v>
      </c>
      <c r="I114" s="0" t="n">
        <v>34.46</v>
      </c>
    </row>
    <row r="115" customFormat="false" ht="12.75" hidden="false" customHeight="false" outlineLevel="0" collapsed="false">
      <c r="A115" s="0" t="n">
        <v>111</v>
      </c>
      <c r="B115" s="0" t="s">
        <v>857</v>
      </c>
      <c r="C115" s="0" t="s">
        <v>237</v>
      </c>
      <c r="D115" s="0" t="s">
        <v>8</v>
      </c>
      <c r="E115" s="0" t="s">
        <v>461</v>
      </c>
      <c r="F115" s="0" t="s">
        <v>858</v>
      </c>
      <c r="G115" s="0" t="s">
        <v>54</v>
      </c>
      <c r="H115" s="0" t="s">
        <v>859</v>
      </c>
      <c r="I115" s="0" t="n">
        <v>34.42</v>
      </c>
    </row>
    <row r="116" customFormat="false" ht="12.75" hidden="false" customHeight="false" outlineLevel="0" collapsed="false">
      <c r="A116" s="0" t="n">
        <v>112</v>
      </c>
      <c r="B116" s="0" t="s">
        <v>860</v>
      </c>
      <c r="C116" s="0" t="s">
        <v>523</v>
      </c>
      <c r="D116" s="0" t="s">
        <v>8</v>
      </c>
      <c r="E116" s="0" t="s">
        <v>472</v>
      </c>
      <c r="F116" s="0" t="s">
        <v>861</v>
      </c>
      <c r="G116" s="0" t="s">
        <v>862</v>
      </c>
      <c r="H116" s="0" t="s">
        <v>863</v>
      </c>
      <c r="I116" s="0" t="n">
        <v>34.4</v>
      </c>
    </row>
    <row r="117" customFormat="false" ht="12.75" hidden="false" customHeight="false" outlineLevel="0" collapsed="false">
      <c r="A117" s="0" t="n">
        <v>113</v>
      </c>
      <c r="B117" s="0" t="s">
        <v>864</v>
      </c>
      <c r="C117" s="0" t="s">
        <v>38</v>
      </c>
      <c r="D117" s="0" t="s">
        <v>8</v>
      </c>
      <c r="E117" s="0" t="s">
        <v>461</v>
      </c>
      <c r="F117" s="0" t="s">
        <v>865</v>
      </c>
      <c r="G117" s="0" t="s">
        <v>866</v>
      </c>
      <c r="H117" s="0" t="s">
        <v>867</v>
      </c>
      <c r="I117" s="0" t="n">
        <v>34.4</v>
      </c>
    </row>
    <row r="118" customFormat="false" ht="12.75" hidden="false" customHeight="false" outlineLevel="0" collapsed="false">
      <c r="A118" s="0" t="n">
        <v>114</v>
      </c>
      <c r="B118" s="0" t="s">
        <v>868</v>
      </c>
      <c r="C118" s="0" t="s">
        <v>477</v>
      </c>
      <c r="D118" s="0" t="s">
        <v>8</v>
      </c>
      <c r="E118" s="0" t="s">
        <v>461</v>
      </c>
      <c r="F118" s="0" t="s">
        <v>869</v>
      </c>
      <c r="G118" s="0" t="s">
        <v>82</v>
      </c>
      <c r="H118" s="0" t="s">
        <v>870</v>
      </c>
      <c r="I118" s="0" t="n">
        <v>34.39</v>
      </c>
    </row>
    <row r="119" customFormat="false" ht="12.75" hidden="false" customHeight="false" outlineLevel="0" collapsed="false">
      <c r="A119" s="0" t="n">
        <v>115</v>
      </c>
      <c r="B119" s="0" t="s">
        <v>871</v>
      </c>
      <c r="C119" s="0" t="s">
        <v>746</v>
      </c>
      <c r="D119" s="0" t="s">
        <v>8</v>
      </c>
      <c r="E119" s="0" t="s">
        <v>444</v>
      </c>
      <c r="F119" s="0" t="s">
        <v>872</v>
      </c>
      <c r="G119" s="0" t="s">
        <v>89</v>
      </c>
      <c r="H119" s="0" t="s">
        <v>873</v>
      </c>
      <c r="I119" s="0" t="n">
        <v>34.38</v>
      </c>
    </row>
    <row r="120" customFormat="false" ht="12.75" hidden="false" customHeight="false" outlineLevel="0" collapsed="false">
      <c r="A120" s="0" t="n">
        <v>116</v>
      </c>
      <c r="B120" s="0" t="s">
        <v>874</v>
      </c>
      <c r="C120" s="0" t="s">
        <v>318</v>
      </c>
      <c r="D120" s="0" t="s">
        <v>8</v>
      </c>
      <c r="E120" s="0" t="s">
        <v>444</v>
      </c>
      <c r="F120" s="0" t="s">
        <v>875</v>
      </c>
      <c r="G120" s="0" t="s">
        <v>876</v>
      </c>
      <c r="H120" s="0" t="s">
        <v>877</v>
      </c>
      <c r="I120" s="0" t="n">
        <v>34.37</v>
      </c>
    </row>
    <row r="121" customFormat="false" ht="12.75" hidden="false" customHeight="false" outlineLevel="0" collapsed="false">
      <c r="A121" s="0" t="n">
        <v>117</v>
      </c>
      <c r="B121" s="0" t="s">
        <v>878</v>
      </c>
      <c r="C121" s="0" t="s">
        <v>85</v>
      </c>
      <c r="D121" s="0" t="s">
        <v>8</v>
      </c>
      <c r="E121" s="0" t="s">
        <v>461</v>
      </c>
      <c r="F121" s="0" t="s">
        <v>879</v>
      </c>
      <c r="G121" s="0" t="s">
        <v>880</v>
      </c>
      <c r="H121" s="0" t="s">
        <v>881</v>
      </c>
      <c r="I121" s="0" t="n">
        <v>34.36</v>
      </c>
    </row>
    <row r="122" customFormat="false" ht="12.75" hidden="false" customHeight="false" outlineLevel="0" collapsed="false">
      <c r="A122" s="0" t="n">
        <v>118</v>
      </c>
      <c r="B122" s="0" t="s">
        <v>882</v>
      </c>
      <c r="C122" s="0" t="s">
        <v>95</v>
      </c>
      <c r="D122" s="0" t="s">
        <v>8</v>
      </c>
      <c r="E122" s="0" t="s">
        <v>444</v>
      </c>
      <c r="F122" s="0" t="s">
        <v>883</v>
      </c>
      <c r="G122" s="0" t="s">
        <v>54</v>
      </c>
      <c r="H122" s="0" t="s">
        <v>884</v>
      </c>
      <c r="I122" s="0" t="n">
        <v>34.35</v>
      </c>
    </row>
    <row r="123" customFormat="false" ht="12.75" hidden="false" customHeight="false" outlineLevel="0" collapsed="false">
      <c r="A123" s="0" t="n">
        <v>119</v>
      </c>
      <c r="B123" s="0" t="s">
        <v>885</v>
      </c>
      <c r="C123" s="0" t="s">
        <v>233</v>
      </c>
      <c r="D123" s="0" t="s">
        <v>8</v>
      </c>
      <c r="E123" s="0" t="s">
        <v>444</v>
      </c>
      <c r="F123" s="0" t="s">
        <v>886</v>
      </c>
      <c r="G123" s="0" t="s">
        <v>544</v>
      </c>
      <c r="H123" s="0" t="s">
        <v>887</v>
      </c>
      <c r="I123" s="0" t="n">
        <v>34.34</v>
      </c>
    </row>
    <row r="124" customFormat="false" ht="12.75" hidden="false" customHeight="false" outlineLevel="0" collapsed="false">
      <c r="A124" s="0" t="n">
        <v>120</v>
      </c>
      <c r="B124" s="0" t="s">
        <v>888</v>
      </c>
      <c r="C124" s="0" t="s">
        <v>466</v>
      </c>
      <c r="D124" s="0" t="s">
        <v>8</v>
      </c>
      <c r="E124" s="0" t="s">
        <v>444</v>
      </c>
      <c r="F124" s="0" t="s">
        <v>889</v>
      </c>
      <c r="G124" s="0" t="s">
        <v>544</v>
      </c>
      <c r="H124" s="0" t="s">
        <v>890</v>
      </c>
      <c r="I124" s="0" t="n">
        <v>34.33</v>
      </c>
    </row>
    <row r="125" customFormat="false" ht="12.75" hidden="false" customHeight="false" outlineLevel="0" collapsed="false">
      <c r="A125" s="0" t="n">
        <v>121</v>
      </c>
      <c r="B125" s="0" t="s">
        <v>891</v>
      </c>
      <c r="C125" s="0" t="s">
        <v>85</v>
      </c>
      <c r="D125" s="0" t="s">
        <v>8</v>
      </c>
      <c r="E125" s="0" t="s">
        <v>472</v>
      </c>
      <c r="F125" s="0" t="s">
        <v>892</v>
      </c>
      <c r="G125" s="0" t="s">
        <v>852</v>
      </c>
      <c r="H125" s="0" t="s">
        <v>893</v>
      </c>
      <c r="I125" s="0" t="n">
        <v>34.31</v>
      </c>
    </row>
    <row r="126" customFormat="false" ht="12.75" hidden="false" customHeight="false" outlineLevel="0" collapsed="false">
      <c r="A126" s="0" t="n">
        <v>122</v>
      </c>
      <c r="B126" s="0" t="s">
        <v>894</v>
      </c>
      <c r="C126" s="0" t="s">
        <v>229</v>
      </c>
      <c r="D126" s="0" t="s">
        <v>8</v>
      </c>
      <c r="E126" s="0" t="s">
        <v>444</v>
      </c>
      <c r="F126" s="0" t="s">
        <v>895</v>
      </c>
      <c r="G126" s="0" t="s">
        <v>896</v>
      </c>
      <c r="H126" s="0" t="s">
        <v>897</v>
      </c>
      <c r="I126" s="0" t="n">
        <v>34.28</v>
      </c>
    </row>
    <row r="127" customFormat="false" ht="12.75" hidden="false" customHeight="false" outlineLevel="0" collapsed="false">
      <c r="A127" s="0" t="n">
        <v>123</v>
      </c>
      <c r="B127" s="0" t="s">
        <v>898</v>
      </c>
      <c r="C127" s="0" t="s">
        <v>899</v>
      </c>
      <c r="D127" s="0" t="s">
        <v>8</v>
      </c>
      <c r="E127" s="0" t="s">
        <v>467</v>
      </c>
      <c r="F127" s="0" t="s">
        <v>900</v>
      </c>
      <c r="G127" s="0" t="s">
        <v>901</v>
      </c>
      <c r="H127" s="0" t="s">
        <v>902</v>
      </c>
      <c r="I127" s="0" t="n">
        <v>34.26</v>
      </c>
    </row>
    <row r="128" customFormat="false" ht="12.75" hidden="false" customHeight="false" outlineLevel="0" collapsed="false">
      <c r="A128" s="0" t="n">
        <v>124</v>
      </c>
      <c r="B128" s="0" t="s">
        <v>903</v>
      </c>
      <c r="C128" s="0" t="s">
        <v>904</v>
      </c>
      <c r="D128" s="0" t="s">
        <v>8</v>
      </c>
      <c r="E128" s="0" t="s">
        <v>444</v>
      </c>
      <c r="F128" s="0" t="s">
        <v>905</v>
      </c>
      <c r="G128" s="0" t="s">
        <v>669</v>
      </c>
      <c r="H128" s="0" t="s">
        <v>906</v>
      </c>
      <c r="I128" s="0" t="n">
        <v>34.25</v>
      </c>
    </row>
    <row r="129" customFormat="false" ht="12.75" hidden="false" customHeight="false" outlineLevel="0" collapsed="false">
      <c r="A129" s="0" t="n">
        <v>125</v>
      </c>
      <c r="B129" s="0" t="s">
        <v>907</v>
      </c>
      <c r="C129" s="0" t="s">
        <v>385</v>
      </c>
      <c r="D129" s="0" t="s">
        <v>8</v>
      </c>
      <c r="E129" s="0" t="s">
        <v>461</v>
      </c>
      <c r="F129" s="0" t="s">
        <v>908</v>
      </c>
      <c r="G129" s="0" t="s">
        <v>617</v>
      </c>
      <c r="H129" s="0" t="s">
        <v>909</v>
      </c>
      <c r="I129" s="0" t="n">
        <v>34.23</v>
      </c>
    </row>
    <row r="130" customFormat="false" ht="12.75" hidden="false" customHeight="false" outlineLevel="0" collapsed="false">
      <c r="A130" s="0" t="n">
        <v>126</v>
      </c>
      <c r="B130" s="0" t="s">
        <v>910</v>
      </c>
      <c r="C130" s="0" t="s">
        <v>7</v>
      </c>
      <c r="D130" s="0" t="s">
        <v>8</v>
      </c>
      <c r="E130" s="0" t="s">
        <v>444</v>
      </c>
      <c r="F130" s="0" t="s">
        <v>911</v>
      </c>
      <c r="G130" s="0" t="s">
        <v>912</v>
      </c>
      <c r="H130" s="0" t="s">
        <v>913</v>
      </c>
      <c r="I130" s="0" t="n">
        <v>34.23</v>
      </c>
    </row>
    <row r="131" customFormat="false" ht="12.75" hidden="false" customHeight="false" outlineLevel="0" collapsed="false">
      <c r="A131" s="0" t="n">
        <v>127</v>
      </c>
      <c r="B131" s="0" t="s">
        <v>914</v>
      </c>
      <c r="C131" s="0" t="s">
        <v>46</v>
      </c>
      <c r="D131" s="0" t="s">
        <v>8</v>
      </c>
      <c r="E131" s="0" t="s">
        <v>461</v>
      </c>
      <c r="F131" s="0" t="s">
        <v>915</v>
      </c>
      <c r="G131" s="0" t="s">
        <v>916</v>
      </c>
      <c r="H131" s="0" t="s">
        <v>917</v>
      </c>
      <c r="I131" s="0" t="n">
        <v>34.21</v>
      </c>
    </row>
    <row r="132" customFormat="false" ht="12.75" hidden="false" customHeight="false" outlineLevel="0" collapsed="false">
      <c r="A132" s="0" t="n">
        <v>128</v>
      </c>
      <c r="B132" s="0" t="s">
        <v>918</v>
      </c>
      <c r="C132" s="0" t="s">
        <v>241</v>
      </c>
      <c r="D132" s="0" t="s">
        <v>8</v>
      </c>
      <c r="E132" s="0" t="s">
        <v>444</v>
      </c>
      <c r="F132" s="0" t="s">
        <v>919</v>
      </c>
      <c r="G132" s="0" t="s">
        <v>718</v>
      </c>
      <c r="H132" s="0" t="s">
        <v>920</v>
      </c>
      <c r="I132" s="0" t="n">
        <v>33.95</v>
      </c>
    </row>
    <row r="133" customFormat="false" ht="12.75" hidden="false" customHeight="false" outlineLevel="0" collapsed="false">
      <c r="A133" s="0" t="n">
        <v>129</v>
      </c>
      <c r="B133" s="0" t="s">
        <v>921</v>
      </c>
      <c r="C133" s="0" t="s">
        <v>105</v>
      </c>
      <c r="D133" s="0" t="s">
        <v>8</v>
      </c>
      <c r="E133" s="0" t="s">
        <v>461</v>
      </c>
      <c r="F133" s="0" t="s">
        <v>922</v>
      </c>
      <c r="G133" s="0" t="s">
        <v>54</v>
      </c>
      <c r="H133" s="0" t="s">
        <v>923</v>
      </c>
      <c r="I133" s="0" t="n">
        <v>33.91</v>
      </c>
    </row>
    <row r="134" customFormat="false" ht="12.75" hidden="false" customHeight="false" outlineLevel="0" collapsed="false">
      <c r="A134" s="0" t="n">
        <v>130</v>
      </c>
      <c r="B134" s="0" t="s">
        <v>924</v>
      </c>
      <c r="C134" s="0" t="s">
        <v>118</v>
      </c>
      <c r="D134" s="0" t="s">
        <v>8</v>
      </c>
      <c r="E134" s="0" t="s">
        <v>444</v>
      </c>
      <c r="F134" s="0" t="s">
        <v>925</v>
      </c>
      <c r="G134" s="0" t="s">
        <v>617</v>
      </c>
      <c r="H134" s="0" t="s">
        <v>926</v>
      </c>
      <c r="I134" s="0" t="n">
        <v>33.88</v>
      </c>
    </row>
    <row r="135" customFormat="false" ht="12.75" hidden="false" customHeight="false" outlineLevel="0" collapsed="false">
      <c r="A135" s="0" t="n">
        <v>131</v>
      </c>
      <c r="B135" s="0" t="s">
        <v>927</v>
      </c>
      <c r="C135" s="0" t="s">
        <v>502</v>
      </c>
      <c r="D135" s="0" t="s">
        <v>8</v>
      </c>
      <c r="E135" s="0" t="s">
        <v>461</v>
      </c>
      <c r="F135" s="0" t="s">
        <v>928</v>
      </c>
      <c r="G135" s="0" t="s">
        <v>82</v>
      </c>
      <c r="H135" s="0" t="s">
        <v>929</v>
      </c>
      <c r="I135" s="0" t="n">
        <v>33.88</v>
      </c>
    </row>
    <row r="136" customFormat="false" ht="12.75" hidden="false" customHeight="false" outlineLevel="0" collapsed="false">
      <c r="A136" s="0" t="n">
        <v>132</v>
      </c>
      <c r="B136" s="0" t="s">
        <v>930</v>
      </c>
      <c r="C136" s="0" t="s">
        <v>229</v>
      </c>
      <c r="D136" s="0" t="s">
        <v>8</v>
      </c>
      <c r="E136" s="0" t="s">
        <v>461</v>
      </c>
      <c r="F136" s="0" t="s">
        <v>931</v>
      </c>
      <c r="G136" s="0" t="s">
        <v>487</v>
      </c>
      <c r="H136" s="0" t="s">
        <v>932</v>
      </c>
      <c r="I136" s="0" t="n">
        <v>33.86</v>
      </c>
    </row>
    <row r="137" customFormat="false" ht="12.75" hidden="false" customHeight="false" outlineLevel="0" collapsed="false">
      <c r="A137" s="0" t="n">
        <v>133</v>
      </c>
      <c r="B137" s="0" t="s">
        <v>933</v>
      </c>
      <c r="C137" s="0" t="s">
        <v>31</v>
      </c>
      <c r="D137" s="0" t="s">
        <v>8</v>
      </c>
      <c r="E137" s="0" t="s">
        <v>449</v>
      </c>
      <c r="F137" s="0" t="s">
        <v>934</v>
      </c>
      <c r="G137" s="0" t="s">
        <v>65</v>
      </c>
      <c r="H137" s="0" t="s">
        <v>935</v>
      </c>
      <c r="I137" s="0" t="n">
        <v>33.84</v>
      </c>
    </row>
    <row r="138" customFormat="false" ht="12.75" hidden="false" customHeight="false" outlineLevel="0" collapsed="false">
      <c r="A138" s="0" t="n">
        <v>134</v>
      </c>
      <c r="B138" s="0" t="s">
        <v>936</v>
      </c>
      <c r="C138" s="0" t="s">
        <v>684</v>
      </c>
      <c r="D138" s="0" t="s">
        <v>61</v>
      </c>
      <c r="E138" s="0" t="s">
        <v>937</v>
      </c>
      <c r="F138" s="0" t="s">
        <v>938</v>
      </c>
      <c r="G138" s="0" t="s">
        <v>469</v>
      </c>
      <c r="H138" s="0" t="s">
        <v>939</v>
      </c>
      <c r="I138" s="0" t="n">
        <v>33.82</v>
      </c>
    </row>
    <row r="139" customFormat="false" ht="12.75" hidden="false" customHeight="false" outlineLevel="0" collapsed="false">
      <c r="A139" s="0" t="n">
        <v>135</v>
      </c>
      <c r="B139" s="0" t="s">
        <v>924</v>
      </c>
      <c r="C139" s="0" t="s">
        <v>31</v>
      </c>
      <c r="D139" s="0" t="s">
        <v>8</v>
      </c>
      <c r="E139" s="0" t="s">
        <v>444</v>
      </c>
      <c r="F139" s="0" t="s">
        <v>940</v>
      </c>
      <c r="G139" s="0" t="s">
        <v>941</v>
      </c>
      <c r="H139" s="0" t="s">
        <v>942</v>
      </c>
      <c r="I139" s="0" t="n">
        <v>33.7</v>
      </c>
    </row>
    <row r="140" customFormat="false" ht="12.75" hidden="false" customHeight="false" outlineLevel="0" collapsed="false">
      <c r="A140" s="0" t="n">
        <v>136</v>
      </c>
      <c r="B140" s="0" t="s">
        <v>943</v>
      </c>
      <c r="C140" s="0" t="s">
        <v>31</v>
      </c>
      <c r="D140" s="0" t="s">
        <v>8</v>
      </c>
      <c r="E140" s="0" t="s">
        <v>472</v>
      </c>
      <c r="F140" s="0" t="s">
        <v>944</v>
      </c>
      <c r="G140" s="0" t="s">
        <v>369</v>
      </c>
      <c r="H140" s="0" t="s">
        <v>945</v>
      </c>
      <c r="I140" s="0" t="n">
        <v>33.42</v>
      </c>
    </row>
    <row r="141" customFormat="false" ht="12.75" hidden="false" customHeight="false" outlineLevel="0" collapsed="false">
      <c r="A141" s="0" t="n">
        <v>137</v>
      </c>
      <c r="B141" s="0" t="s">
        <v>946</v>
      </c>
      <c r="C141" s="0" t="s">
        <v>85</v>
      </c>
      <c r="D141" s="0" t="s">
        <v>8</v>
      </c>
      <c r="E141" s="0" t="s">
        <v>461</v>
      </c>
      <c r="F141" s="0" t="s">
        <v>947</v>
      </c>
      <c r="G141" s="0" t="s">
        <v>43</v>
      </c>
      <c r="H141" s="0" t="s">
        <v>948</v>
      </c>
      <c r="I141" s="0" t="n">
        <v>33.41</v>
      </c>
    </row>
    <row r="142" customFormat="false" ht="12.75" hidden="false" customHeight="false" outlineLevel="0" collapsed="false">
      <c r="A142" s="0" t="n">
        <v>138</v>
      </c>
      <c r="B142" s="0" t="s">
        <v>949</v>
      </c>
      <c r="C142" s="0" t="s">
        <v>42</v>
      </c>
      <c r="D142" s="0" t="s">
        <v>8</v>
      </c>
      <c r="E142" s="0" t="s">
        <v>444</v>
      </c>
      <c r="F142" s="0" t="s">
        <v>950</v>
      </c>
      <c r="G142" s="0" t="s">
        <v>855</v>
      </c>
      <c r="H142" s="0" t="s">
        <v>951</v>
      </c>
      <c r="I142" s="0" t="n">
        <v>33.32</v>
      </c>
    </row>
    <row r="143" customFormat="false" ht="12.75" hidden="false" customHeight="false" outlineLevel="0" collapsed="false">
      <c r="A143" s="0" t="n">
        <v>139</v>
      </c>
      <c r="B143" s="0" t="s">
        <v>546</v>
      </c>
      <c r="C143" s="0" t="s">
        <v>952</v>
      </c>
      <c r="D143" s="0" t="s">
        <v>8</v>
      </c>
      <c r="E143" s="0" t="s">
        <v>461</v>
      </c>
      <c r="F143" s="0" t="s">
        <v>953</v>
      </c>
      <c r="G143" s="0" t="s">
        <v>954</v>
      </c>
      <c r="H143" s="0" t="s">
        <v>955</v>
      </c>
      <c r="I143" s="0" t="n">
        <v>33.28</v>
      </c>
    </row>
    <row r="144" customFormat="false" ht="12.75" hidden="false" customHeight="false" outlineLevel="0" collapsed="false">
      <c r="A144" s="0" t="n">
        <v>140</v>
      </c>
      <c r="B144" s="0" t="s">
        <v>956</v>
      </c>
      <c r="C144" s="0" t="s">
        <v>584</v>
      </c>
      <c r="D144" s="0" t="s">
        <v>8</v>
      </c>
      <c r="E144" s="0" t="s">
        <v>444</v>
      </c>
      <c r="F144" s="0" t="s">
        <v>957</v>
      </c>
      <c r="G144" s="0" t="s">
        <v>958</v>
      </c>
      <c r="H144" s="0" t="s">
        <v>959</v>
      </c>
      <c r="I144" s="0" t="n">
        <v>33.28</v>
      </c>
    </row>
    <row r="145" customFormat="false" ht="12.75" hidden="false" customHeight="false" outlineLevel="0" collapsed="false">
      <c r="A145" s="0" t="n">
        <v>141</v>
      </c>
      <c r="B145" s="0" t="s">
        <v>960</v>
      </c>
      <c r="C145" s="0" t="s">
        <v>423</v>
      </c>
      <c r="D145" s="0" t="s">
        <v>8</v>
      </c>
      <c r="E145" s="0" t="s">
        <v>444</v>
      </c>
      <c r="F145" s="0" t="s">
        <v>961</v>
      </c>
      <c r="G145" s="0" t="s">
        <v>962</v>
      </c>
      <c r="H145" s="0" t="s">
        <v>963</v>
      </c>
      <c r="I145" s="0" t="n">
        <v>33.24</v>
      </c>
    </row>
    <row r="146" customFormat="false" ht="12.75" hidden="false" customHeight="false" outlineLevel="0" collapsed="false">
      <c r="A146" s="0" t="n">
        <v>142</v>
      </c>
      <c r="B146" s="0" t="s">
        <v>498</v>
      </c>
      <c r="C146" s="0" t="s">
        <v>7</v>
      </c>
      <c r="D146" s="0" t="s">
        <v>8</v>
      </c>
      <c r="E146" s="0" t="s">
        <v>461</v>
      </c>
      <c r="F146" s="0" t="s">
        <v>964</v>
      </c>
      <c r="G146" s="0" t="s">
        <v>965</v>
      </c>
      <c r="H146" s="0" t="s">
        <v>966</v>
      </c>
      <c r="I146" s="0" t="n">
        <v>33.19</v>
      </c>
    </row>
    <row r="147" customFormat="false" ht="12.75" hidden="false" customHeight="false" outlineLevel="0" collapsed="false">
      <c r="A147" s="0" t="n">
        <v>143</v>
      </c>
      <c r="B147" s="0" t="s">
        <v>967</v>
      </c>
      <c r="C147" s="0" t="s">
        <v>229</v>
      </c>
      <c r="D147" s="0" t="s">
        <v>8</v>
      </c>
      <c r="E147" s="0" t="s">
        <v>461</v>
      </c>
      <c r="F147" s="0" t="s">
        <v>968</v>
      </c>
      <c r="G147" s="0" t="s">
        <v>969</v>
      </c>
      <c r="H147" s="0" t="s">
        <v>970</v>
      </c>
      <c r="I147" s="0" t="n">
        <v>33.19</v>
      </c>
    </row>
    <row r="148" customFormat="false" ht="12.75" hidden="false" customHeight="false" outlineLevel="0" collapsed="false">
      <c r="A148" s="0" t="n">
        <v>144</v>
      </c>
      <c r="B148" s="0" t="s">
        <v>971</v>
      </c>
      <c r="C148" s="0" t="s">
        <v>46</v>
      </c>
      <c r="D148" s="0" t="s">
        <v>8</v>
      </c>
      <c r="E148" s="0" t="s">
        <v>444</v>
      </c>
      <c r="F148" s="0" t="s">
        <v>972</v>
      </c>
      <c r="G148" s="0" t="s">
        <v>965</v>
      </c>
      <c r="H148" s="0" t="s">
        <v>973</v>
      </c>
      <c r="I148" s="0" t="n">
        <v>33.18</v>
      </c>
    </row>
    <row r="149" customFormat="false" ht="12.75" hidden="false" customHeight="false" outlineLevel="0" collapsed="false">
      <c r="A149" s="0" t="n">
        <v>145</v>
      </c>
      <c r="B149" s="0" t="s">
        <v>974</v>
      </c>
      <c r="C149" s="0" t="s">
        <v>95</v>
      </c>
      <c r="D149" s="0" t="s">
        <v>8</v>
      </c>
      <c r="E149" s="0" t="s">
        <v>472</v>
      </c>
      <c r="F149" s="0" t="s">
        <v>975</v>
      </c>
      <c r="G149" s="0" t="s">
        <v>89</v>
      </c>
      <c r="H149" s="0" t="s">
        <v>976</v>
      </c>
      <c r="I149" s="0" t="n">
        <v>33.18</v>
      </c>
    </row>
    <row r="150" customFormat="false" ht="12.75" hidden="false" customHeight="false" outlineLevel="0" collapsed="false">
      <c r="A150" s="0" t="n">
        <v>146</v>
      </c>
      <c r="B150" s="0" t="s">
        <v>977</v>
      </c>
      <c r="C150" s="0" t="s">
        <v>199</v>
      </c>
      <c r="D150" s="0" t="s">
        <v>8</v>
      </c>
      <c r="E150" s="0" t="s">
        <v>461</v>
      </c>
      <c r="F150" s="0" t="s">
        <v>978</v>
      </c>
      <c r="G150" s="0" t="s">
        <v>979</v>
      </c>
      <c r="H150" s="0" t="s">
        <v>980</v>
      </c>
      <c r="I150" s="0" t="n">
        <v>33.16</v>
      </c>
    </row>
    <row r="151" customFormat="false" ht="12.75" hidden="false" customHeight="false" outlineLevel="0" collapsed="false">
      <c r="A151" s="0" t="n">
        <v>147</v>
      </c>
      <c r="B151" s="0" t="s">
        <v>981</v>
      </c>
      <c r="C151" s="0" t="s">
        <v>982</v>
      </c>
      <c r="D151" s="0" t="s">
        <v>8</v>
      </c>
      <c r="E151" s="0" t="s">
        <v>449</v>
      </c>
      <c r="F151" s="0" t="s">
        <v>983</v>
      </c>
      <c r="G151" s="0" t="s">
        <v>277</v>
      </c>
      <c r="H151" s="0" t="s">
        <v>984</v>
      </c>
      <c r="I151" s="0" t="n">
        <v>33.15</v>
      </c>
    </row>
    <row r="152" customFormat="false" ht="12.75" hidden="false" customHeight="false" outlineLevel="0" collapsed="false">
      <c r="A152" s="0" t="n">
        <v>148</v>
      </c>
      <c r="B152" s="0" t="s">
        <v>985</v>
      </c>
      <c r="C152" s="0" t="s">
        <v>986</v>
      </c>
      <c r="D152" s="0" t="s">
        <v>8</v>
      </c>
      <c r="E152" s="0" t="s">
        <v>444</v>
      </c>
      <c r="F152" s="0" t="s">
        <v>987</v>
      </c>
      <c r="G152" s="0" t="s">
        <v>369</v>
      </c>
      <c r="H152" s="0" t="s">
        <v>988</v>
      </c>
      <c r="I152" s="0" t="n">
        <v>33.14</v>
      </c>
    </row>
    <row r="153" customFormat="false" ht="12.75" hidden="false" customHeight="false" outlineLevel="0" collapsed="false">
      <c r="A153" s="0" t="n">
        <v>149</v>
      </c>
      <c r="B153" s="0" t="s">
        <v>989</v>
      </c>
      <c r="C153" s="0" t="s">
        <v>990</v>
      </c>
      <c r="D153" s="0" t="s">
        <v>8</v>
      </c>
      <c r="E153" s="0" t="s">
        <v>449</v>
      </c>
      <c r="F153" s="0" t="s">
        <v>991</v>
      </c>
      <c r="G153" s="0" t="s">
        <v>992</v>
      </c>
      <c r="H153" s="0" t="s">
        <v>993</v>
      </c>
      <c r="I153" s="0" t="n">
        <v>33.14</v>
      </c>
    </row>
    <row r="154" customFormat="false" ht="12.75" hidden="false" customHeight="false" outlineLevel="0" collapsed="false">
      <c r="A154" s="0" t="n">
        <v>150</v>
      </c>
      <c r="B154" s="0" t="s">
        <v>994</v>
      </c>
      <c r="C154" s="0" t="s">
        <v>995</v>
      </c>
      <c r="D154" s="0" t="s">
        <v>8</v>
      </c>
      <c r="E154" s="0" t="s">
        <v>461</v>
      </c>
      <c r="F154" s="0" t="s">
        <v>996</v>
      </c>
      <c r="G154" s="0" t="s">
        <v>540</v>
      </c>
      <c r="H154" s="0" t="s">
        <v>997</v>
      </c>
      <c r="I154" s="0" t="n">
        <v>33.13</v>
      </c>
    </row>
    <row r="155" customFormat="false" ht="12.75" hidden="false" customHeight="false" outlineLevel="0" collapsed="false">
      <c r="A155" s="0" t="n">
        <v>151</v>
      </c>
      <c r="B155" s="0" t="s">
        <v>619</v>
      </c>
      <c r="C155" s="0" t="s">
        <v>998</v>
      </c>
      <c r="D155" s="0" t="s">
        <v>8</v>
      </c>
      <c r="E155" s="0" t="s">
        <v>461</v>
      </c>
      <c r="F155" s="0" t="s">
        <v>999</v>
      </c>
      <c r="G155" s="0" t="s">
        <v>430</v>
      </c>
      <c r="H155" s="0" t="s">
        <v>1000</v>
      </c>
      <c r="I155" s="0" t="n">
        <v>33.12</v>
      </c>
    </row>
    <row r="156" customFormat="false" ht="12.75" hidden="false" customHeight="false" outlineLevel="0" collapsed="false">
      <c r="A156" s="0" t="n">
        <v>152</v>
      </c>
      <c r="B156" s="0" t="s">
        <v>1001</v>
      </c>
      <c r="C156" s="0" t="s">
        <v>16</v>
      </c>
      <c r="D156" s="0" t="s">
        <v>8</v>
      </c>
      <c r="E156" s="0" t="s">
        <v>444</v>
      </c>
      <c r="F156" s="0" t="s">
        <v>1002</v>
      </c>
      <c r="G156" s="0" t="s">
        <v>1003</v>
      </c>
      <c r="H156" s="0" t="s">
        <v>1004</v>
      </c>
      <c r="I156" s="0" t="n">
        <v>33.11</v>
      </c>
    </row>
    <row r="157" customFormat="false" ht="12.75" hidden="false" customHeight="false" outlineLevel="0" collapsed="false">
      <c r="A157" s="0" t="n">
        <v>153</v>
      </c>
      <c r="B157" s="0" t="s">
        <v>1005</v>
      </c>
      <c r="C157" s="0" t="s">
        <v>241</v>
      </c>
      <c r="D157" s="0" t="s">
        <v>8</v>
      </c>
      <c r="E157" s="0" t="s">
        <v>461</v>
      </c>
      <c r="F157" s="0" t="s">
        <v>1006</v>
      </c>
      <c r="G157" s="0" t="s">
        <v>954</v>
      </c>
      <c r="H157" s="0" t="s">
        <v>1007</v>
      </c>
      <c r="I157" s="0" t="n">
        <v>33.11</v>
      </c>
    </row>
    <row r="158" customFormat="false" ht="12.75" hidden="false" customHeight="false" outlineLevel="0" collapsed="false">
      <c r="A158" s="0" t="n">
        <v>154</v>
      </c>
      <c r="B158" s="0" t="s">
        <v>1008</v>
      </c>
      <c r="C158" s="0" t="s">
        <v>31</v>
      </c>
      <c r="D158" s="0" t="s">
        <v>8</v>
      </c>
      <c r="E158" s="0" t="s">
        <v>461</v>
      </c>
      <c r="F158" s="0" t="s">
        <v>1009</v>
      </c>
      <c r="G158" s="0" t="s">
        <v>1010</v>
      </c>
      <c r="H158" s="0" t="s">
        <v>1011</v>
      </c>
      <c r="I158" s="0" t="n">
        <v>33.08</v>
      </c>
    </row>
    <row r="159" customFormat="false" ht="12.75" hidden="false" customHeight="false" outlineLevel="0" collapsed="false">
      <c r="A159" s="0" t="n">
        <v>155</v>
      </c>
      <c r="B159" s="0" t="s">
        <v>1012</v>
      </c>
      <c r="C159" s="0" t="s">
        <v>95</v>
      </c>
      <c r="D159" s="0" t="s">
        <v>8</v>
      </c>
      <c r="E159" s="0" t="s">
        <v>444</v>
      </c>
      <c r="F159" s="0" t="s">
        <v>1013</v>
      </c>
      <c r="G159" s="0" t="s">
        <v>958</v>
      </c>
      <c r="H159" s="0" t="s">
        <v>1014</v>
      </c>
      <c r="I159" s="0" t="n">
        <v>33.08</v>
      </c>
    </row>
    <row r="160" customFormat="false" ht="12.75" hidden="false" customHeight="false" outlineLevel="0" collapsed="false">
      <c r="A160" s="0" t="n">
        <v>156</v>
      </c>
      <c r="B160" s="0" t="s">
        <v>1015</v>
      </c>
      <c r="C160" s="0" t="s">
        <v>177</v>
      </c>
      <c r="D160" s="0" t="s">
        <v>8</v>
      </c>
      <c r="E160" s="0" t="s">
        <v>750</v>
      </c>
      <c r="F160" s="0" t="s">
        <v>1016</v>
      </c>
      <c r="G160" s="0" t="s">
        <v>1017</v>
      </c>
      <c r="H160" s="0" t="s">
        <v>1018</v>
      </c>
      <c r="I160" s="0" t="n">
        <v>33.06</v>
      </c>
    </row>
    <row r="161" customFormat="false" ht="12.75" hidden="false" customHeight="false" outlineLevel="0" collapsed="false">
      <c r="A161" s="0" t="n">
        <v>157</v>
      </c>
      <c r="B161" s="0" t="s">
        <v>52</v>
      </c>
      <c r="C161" s="0" t="s">
        <v>191</v>
      </c>
      <c r="D161" s="0" t="s">
        <v>8</v>
      </c>
      <c r="E161" s="0" t="s">
        <v>444</v>
      </c>
      <c r="F161" s="0" t="s">
        <v>1019</v>
      </c>
      <c r="G161" s="0" t="s">
        <v>1020</v>
      </c>
      <c r="H161" s="0" t="s">
        <v>1021</v>
      </c>
      <c r="I161" s="0" t="n">
        <v>33.05</v>
      </c>
    </row>
    <row r="162" customFormat="false" ht="12.75" hidden="false" customHeight="false" outlineLevel="0" collapsed="false">
      <c r="A162" s="0" t="n">
        <v>158</v>
      </c>
      <c r="B162" s="0" t="s">
        <v>1022</v>
      </c>
      <c r="C162" s="0" t="s">
        <v>1023</v>
      </c>
      <c r="D162" s="0" t="s">
        <v>8</v>
      </c>
      <c r="E162" s="0" t="s">
        <v>461</v>
      </c>
      <c r="F162" s="0" t="s">
        <v>1024</v>
      </c>
      <c r="G162" s="0" t="s">
        <v>1025</v>
      </c>
      <c r="H162" s="0" t="s">
        <v>1026</v>
      </c>
      <c r="I162" s="0" t="n">
        <v>33.04</v>
      </c>
    </row>
    <row r="163" customFormat="false" ht="12.75" hidden="false" customHeight="false" outlineLevel="0" collapsed="false">
      <c r="A163" s="0" t="n">
        <v>159</v>
      </c>
      <c r="B163" s="0" t="s">
        <v>1027</v>
      </c>
      <c r="C163" s="0" t="s">
        <v>1028</v>
      </c>
      <c r="D163" s="0" t="s">
        <v>8</v>
      </c>
      <c r="E163" s="0" t="s">
        <v>467</v>
      </c>
      <c r="F163" s="0" t="s">
        <v>1029</v>
      </c>
      <c r="G163" s="0" t="s">
        <v>1030</v>
      </c>
      <c r="H163" s="0" t="s">
        <v>1031</v>
      </c>
      <c r="I163" s="0" t="n">
        <v>33.04</v>
      </c>
    </row>
    <row r="164" customFormat="false" ht="12.75" hidden="false" customHeight="false" outlineLevel="0" collapsed="false">
      <c r="A164" s="0" t="n">
        <v>160</v>
      </c>
      <c r="B164" s="0" t="s">
        <v>1032</v>
      </c>
      <c r="C164" s="0" t="s">
        <v>191</v>
      </c>
      <c r="D164" s="0" t="s">
        <v>8</v>
      </c>
      <c r="E164" s="0" t="s">
        <v>444</v>
      </c>
      <c r="F164" s="0" t="s">
        <v>1033</v>
      </c>
      <c r="G164" s="0" t="s">
        <v>1034</v>
      </c>
      <c r="H164" s="0" t="s">
        <v>1035</v>
      </c>
      <c r="I164" s="0" t="n">
        <v>33.04</v>
      </c>
    </row>
    <row r="165" customFormat="false" ht="12.75" hidden="false" customHeight="false" outlineLevel="0" collapsed="false">
      <c r="A165" s="0" t="n">
        <v>161</v>
      </c>
      <c r="B165" s="0" t="s">
        <v>492</v>
      </c>
      <c r="C165" s="0" t="s">
        <v>1036</v>
      </c>
      <c r="D165" s="0" t="s">
        <v>8</v>
      </c>
      <c r="E165" s="0" t="s">
        <v>461</v>
      </c>
      <c r="F165" s="0" t="s">
        <v>1037</v>
      </c>
      <c r="G165" s="0" t="s">
        <v>1038</v>
      </c>
      <c r="H165" s="0" t="s">
        <v>1039</v>
      </c>
      <c r="I165" s="0" t="n">
        <v>33.03</v>
      </c>
    </row>
    <row r="166" customFormat="false" ht="12.75" hidden="false" customHeight="false" outlineLevel="0" collapsed="false">
      <c r="A166" s="0" t="n">
        <v>162</v>
      </c>
      <c r="B166" s="0" t="s">
        <v>1040</v>
      </c>
      <c r="C166" s="0" t="s">
        <v>1041</v>
      </c>
      <c r="D166" s="0" t="s">
        <v>8</v>
      </c>
      <c r="E166" s="0" t="s">
        <v>467</v>
      </c>
      <c r="F166" s="0" t="s">
        <v>1042</v>
      </c>
      <c r="G166" s="0" t="s">
        <v>50</v>
      </c>
      <c r="H166" s="0" t="s">
        <v>1043</v>
      </c>
      <c r="I166" s="0" t="n">
        <v>33.03</v>
      </c>
    </row>
    <row r="167" customFormat="false" ht="12.75" hidden="false" customHeight="false" outlineLevel="0" collapsed="false">
      <c r="A167" s="0" t="n">
        <v>163</v>
      </c>
      <c r="B167" s="0" t="s">
        <v>198</v>
      </c>
      <c r="C167" s="0" t="s">
        <v>233</v>
      </c>
      <c r="D167" s="0" t="s">
        <v>8</v>
      </c>
      <c r="E167" s="0" t="s">
        <v>1044</v>
      </c>
      <c r="F167" s="0" t="s">
        <v>1045</v>
      </c>
      <c r="G167" s="0" t="s">
        <v>54</v>
      </c>
      <c r="H167" s="0" t="s">
        <v>1046</v>
      </c>
      <c r="I167" s="0" t="n">
        <v>33</v>
      </c>
    </row>
    <row r="168" customFormat="false" ht="12.75" hidden="false" customHeight="false" outlineLevel="0" collapsed="false">
      <c r="A168" s="0" t="n">
        <v>164</v>
      </c>
      <c r="B168" s="0" t="s">
        <v>796</v>
      </c>
      <c r="C168" s="0" t="s">
        <v>85</v>
      </c>
      <c r="D168" s="0" t="s">
        <v>8</v>
      </c>
      <c r="E168" s="0" t="s">
        <v>444</v>
      </c>
      <c r="F168" s="0" t="s">
        <v>1047</v>
      </c>
      <c r="G168" s="0" t="s">
        <v>487</v>
      </c>
      <c r="H168" s="0" t="s">
        <v>1048</v>
      </c>
      <c r="I168" s="0" t="n">
        <v>33</v>
      </c>
    </row>
    <row r="169" customFormat="false" ht="12.75" hidden="false" customHeight="false" outlineLevel="0" collapsed="false">
      <c r="A169" s="0" t="n">
        <v>165</v>
      </c>
      <c r="B169" s="0" t="s">
        <v>1049</v>
      </c>
      <c r="C169" s="0" t="s">
        <v>202</v>
      </c>
      <c r="D169" s="0" t="s">
        <v>8</v>
      </c>
      <c r="E169" s="0" t="s">
        <v>472</v>
      </c>
      <c r="F169" s="0" t="s">
        <v>1050</v>
      </c>
      <c r="G169" s="0" t="s">
        <v>1051</v>
      </c>
      <c r="H169" s="0" t="s">
        <v>1052</v>
      </c>
      <c r="I169" s="0" t="n">
        <v>33</v>
      </c>
    </row>
    <row r="170" customFormat="false" ht="12.75" hidden="false" customHeight="false" outlineLevel="0" collapsed="false">
      <c r="A170" s="0" t="n">
        <v>166</v>
      </c>
      <c r="B170" s="0" t="s">
        <v>1053</v>
      </c>
      <c r="C170" s="0" t="s">
        <v>433</v>
      </c>
      <c r="D170" s="0" t="s">
        <v>8</v>
      </c>
      <c r="E170" s="0" t="s">
        <v>472</v>
      </c>
      <c r="F170" s="0" t="s">
        <v>1054</v>
      </c>
      <c r="G170" s="0" t="s">
        <v>673</v>
      </c>
      <c r="H170" s="0" t="s">
        <v>1055</v>
      </c>
      <c r="I170" s="0" t="n">
        <v>32.99</v>
      </c>
    </row>
    <row r="171" customFormat="false" ht="12.75" hidden="false" customHeight="false" outlineLevel="0" collapsed="false">
      <c r="A171" s="0" t="n">
        <v>167</v>
      </c>
      <c r="B171" s="0" t="s">
        <v>1056</v>
      </c>
      <c r="C171" s="0" t="s">
        <v>1057</v>
      </c>
      <c r="D171" s="0" t="s">
        <v>8</v>
      </c>
      <c r="E171" s="0" t="s">
        <v>444</v>
      </c>
      <c r="F171" s="0" t="s">
        <v>1058</v>
      </c>
      <c r="G171" s="0" t="s">
        <v>1059</v>
      </c>
      <c r="H171" s="0" t="s">
        <v>1060</v>
      </c>
      <c r="I171" s="0" t="n">
        <v>32.99</v>
      </c>
    </row>
    <row r="172" customFormat="false" ht="12.75" hidden="false" customHeight="false" outlineLevel="0" collapsed="false">
      <c r="A172" s="0" t="n">
        <v>168</v>
      </c>
      <c r="B172" s="0" t="s">
        <v>671</v>
      </c>
      <c r="C172" s="0" t="s">
        <v>12</v>
      </c>
      <c r="D172" s="0" t="s">
        <v>8</v>
      </c>
      <c r="E172" s="0" t="s">
        <v>449</v>
      </c>
      <c r="F172" s="0" t="s">
        <v>1061</v>
      </c>
      <c r="G172" s="0" t="s">
        <v>673</v>
      </c>
      <c r="H172" s="0" t="s">
        <v>1062</v>
      </c>
      <c r="I172" s="0" t="n">
        <v>32.99</v>
      </c>
    </row>
    <row r="173" customFormat="false" ht="12.75" hidden="false" customHeight="false" outlineLevel="0" collapsed="false">
      <c r="A173" s="0" t="n">
        <v>169</v>
      </c>
      <c r="B173" s="0" t="s">
        <v>1063</v>
      </c>
      <c r="C173" s="0" t="s">
        <v>1064</v>
      </c>
      <c r="D173" s="0" t="s">
        <v>61</v>
      </c>
      <c r="E173" s="0" t="s">
        <v>937</v>
      </c>
      <c r="F173" s="0" t="s">
        <v>1065</v>
      </c>
      <c r="G173" s="0" t="s">
        <v>1066</v>
      </c>
      <c r="H173" s="0" t="s">
        <v>1067</v>
      </c>
      <c r="I173" s="0" t="n">
        <v>32.99</v>
      </c>
    </row>
    <row r="174" customFormat="false" ht="12.75" hidden="false" customHeight="false" outlineLevel="0" collapsed="false">
      <c r="A174" s="0" t="n">
        <v>170</v>
      </c>
      <c r="B174" s="0" t="s">
        <v>1068</v>
      </c>
      <c r="C174" s="0" t="s">
        <v>1057</v>
      </c>
      <c r="D174" s="0" t="s">
        <v>8</v>
      </c>
      <c r="E174" s="0" t="s">
        <v>444</v>
      </c>
      <c r="F174" s="0" t="s">
        <v>1069</v>
      </c>
      <c r="G174" s="0" t="s">
        <v>1070</v>
      </c>
      <c r="H174" s="0" t="s">
        <v>1071</v>
      </c>
      <c r="I174" s="0" t="n">
        <v>32.97</v>
      </c>
    </row>
    <row r="175" customFormat="false" ht="12.75" hidden="false" customHeight="false" outlineLevel="0" collapsed="false">
      <c r="A175" s="0" t="n">
        <v>171</v>
      </c>
      <c r="B175" s="0" t="s">
        <v>1072</v>
      </c>
      <c r="C175" s="0" t="s">
        <v>38</v>
      </c>
      <c r="D175" s="0" t="s">
        <v>8</v>
      </c>
      <c r="E175" s="0" t="s">
        <v>444</v>
      </c>
      <c r="F175" s="0" t="s">
        <v>1073</v>
      </c>
      <c r="G175" s="0" t="s">
        <v>108</v>
      </c>
      <c r="H175" s="0" t="s">
        <v>1074</v>
      </c>
      <c r="I175" s="0" t="n">
        <v>32.97</v>
      </c>
    </row>
    <row r="176" customFormat="false" ht="12.75" hidden="false" customHeight="false" outlineLevel="0" collapsed="false">
      <c r="A176" s="0" t="n">
        <v>172</v>
      </c>
      <c r="B176" s="0" t="s">
        <v>1075</v>
      </c>
      <c r="C176" s="0" t="s">
        <v>314</v>
      </c>
      <c r="D176" s="0" t="s">
        <v>8</v>
      </c>
      <c r="E176" s="0" t="s">
        <v>467</v>
      </c>
      <c r="F176" s="0" t="s">
        <v>1076</v>
      </c>
      <c r="G176" s="0" t="s">
        <v>1077</v>
      </c>
      <c r="H176" s="0" t="s">
        <v>1078</v>
      </c>
      <c r="I176" s="0" t="n">
        <v>32.97</v>
      </c>
    </row>
    <row r="177" customFormat="false" ht="12.75" hidden="false" customHeight="false" outlineLevel="0" collapsed="false">
      <c r="A177" s="0" t="n">
        <v>173</v>
      </c>
      <c r="B177" s="0" t="s">
        <v>1079</v>
      </c>
      <c r="C177" s="0" t="s">
        <v>1080</v>
      </c>
      <c r="D177" s="0" t="s">
        <v>8</v>
      </c>
      <c r="E177" s="0" t="s">
        <v>444</v>
      </c>
      <c r="F177" s="0" t="s">
        <v>1081</v>
      </c>
      <c r="G177" s="0" t="s">
        <v>1038</v>
      </c>
      <c r="H177" s="0" t="s">
        <v>1082</v>
      </c>
      <c r="I177" s="0" t="n">
        <v>32.95</v>
      </c>
    </row>
    <row r="178" customFormat="false" ht="12.75" hidden="false" customHeight="false" outlineLevel="0" collapsed="false">
      <c r="A178" s="0" t="n">
        <v>174</v>
      </c>
      <c r="B178" s="0" t="s">
        <v>1083</v>
      </c>
      <c r="C178" s="0" t="s">
        <v>217</v>
      </c>
      <c r="D178" s="0" t="s">
        <v>8</v>
      </c>
      <c r="E178" s="0" t="s">
        <v>444</v>
      </c>
      <c r="F178" s="0" t="s">
        <v>1084</v>
      </c>
      <c r="G178" s="0" t="s">
        <v>1085</v>
      </c>
      <c r="H178" s="0" t="s">
        <v>1086</v>
      </c>
      <c r="I178" s="0" t="n">
        <v>32.94</v>
      </c>
    </row>
    <row r="179" customFormat="false" ht="12.75" hidden="false" customHeight="false" outlineLevel="0" collapsed="false">
      <c r="A179" s="0" t="n">
        <v>175</v>
      </c>
      <c r="B179" s="0" t="s">
        <v>1087</v>
      </c>
      <c r="C179" s="0" t="s">
        <v>74</v>
      </c>
      <c r="D179" s="0" t="s">
        <v>8</v>
      </c>
      <c r="E179" s="0" t="s">
        <v>444</v>
      </c>
      <c r="F179" s="0" t="s">
        <v>1088</v>
      </c>
      <c r="G179" s="0" t="s">
        <v>1089</v>
      </c>
      <c r="H179" s="0" t="s">
        <v>1090</v>
      </c>
      <c r="I179" s="0" t="n">
        <v>32.93</v>
      </c>
    </row>
    <row r="180" customFormat="false" ht="12.75" hidden="false" customHeight="false" outlineLevel="0" collapsed="false">
      <c r="A180" s="0" t="n">
        <v>176</v>
      </c>
      <c r="B180" s="0" t="s">
        <v>1091</v>
      </c>
      <c r="C180" s="0" t="s">
        <v>423</v>
      </c>
      <c r="D180" s="0" t="s">
        <v>8</v>
      </c>
      <c r="E180" s="0" t="s">
        <v>444</v>
      </c>
      <c r="F180" s="0" t="s">
        <v>1092</v>
      </c>
      <c r="G180" s="0" t="s">
        <v>181</v>
      </c>
      <c r="H180" s="0" t="s">
        <v>1093</v>
      </c>
      <c r="I180" s="0" t="n">
        <v>32.92</v>
      </c>
    </row>
    <row r="181" customFormat="false" ht="12.75" hidden="false" customHeight="false" outlineLevel="0" collapsed="false">
      <c r="A181" s="0" t="n">
        <v>177</v>
      </c>
      <c r="B181" s="0" t="s">
        <v>1094</v>
      </c>
      <c r="C181" s="0" t="s">
        <v>1095</v>
      </c>
      <c r="D181" s="0" t="s">
        <v>8</v>
      </c>
      <c r="E181" s="0" t="s">
        <v>444</v>
      </c>
      <c r="F181" s="0" t="s">
        <v>1096</v>
      </c>
      <c r="G181" s="0" t="s">
        <v>852</v>
      </c>
      <c r="H181" s="0" t="s">
        <v>1097</v>
      </c>
      <c r="I181" s="0" t="n">
        <v>32.91</v>
      </c>
    </row>
    <row r="182" customFormat="false" ht="12.75" hidden="false" customHeight="false" outlineLevel="0" collapsed="false">
      <c r="A182" s="0" t="n">
        <v>178</v>
      </c>
      <c r="B182" s="0" t="s">
        <v>1098</v>
      </c>
      <c r="C182" s="0" t="s">
        <v>31</v>
      </c>
      <c r="D182" s="0" t="s">
        <v>8</v>
      </c>
      <c r="E182" s="0" t="s">
        <v>444</v>
      </c>
      <c r="F182" s="0" t="s">
        <v>1099</v>
      </c>
      <c r="G182" s="0" t="s">
        <v>457</v>
      </c>
      <c r="H182" s="0" t="s">
        <v>1100</v>
      </c>
      <c r="I182" s="0" t="n">
        <v>32.91</v>
      </c>
    </row>
    <row r="183" customFormat="false" ht="12.75" hidden="false" customHeight="false" outlineLevel="0" collapsed="false">
      <c r="A183" s="0" t="n">
        <v>179</v>
      </c>
      <c r="B183" s="0" t="s">
        <v>1101</v>
      </c>
      <c r="C183" s="0" t="s">
        <v>1102</v>
      </c>
      <c r="D183" s="0" t="s">
        <v>8</v>
      </c>
      <c r="E183" s="0" t="s">
        <v>444</v>
      </c>
      <c r="F183" s="0" t="s">
        <v>1103</v>
      </c>
      <c r="G183" s="0" t="s">
        <v>119</v>
      </c>
      <c r="H183" s="0" t="s">
        <v>1104</v>
      </c>
      <c r="I183" s="0" t="n">
        <v>32.9</v>
      </c>
    </row>
    <row r="184" customFormat="false" ht="12.75" hidden="false" customHeight="false" outlineLevel="0" collapsed="false">
      <c r="A184" s="0" t="n">
        <v>180</v>
      </c>
      <c r="B184" s="0" t="s">
        <v>1105</v>
      </c>
      <c r="C184" s="0" t="s">
        <v>1106</v>
      </c>
      <c r="D184" s="0" t="s">
        <v>8</v>
      </c>
      <c r="E184" s="0" t="s">
        <v>449</v>
      </c>
      <c r="F184" s="0" t="s">
        <v>1107</v>
      </c>
      <c r="G184" s="0" t="s">
        <v>673</v>
      </c>
      <c r="H184" s="0" t="s">
        <v>1108</v>
      </c>
      <c r="I184" s="0" t="n">
        <v>32.89</v>
      </c>
    </row>
    <row r="185" customFormat="false" ht="12.75" hidden="false" customHeight="false" outlineLevel="0" collapsed="false">
      <c r="A185" s="0" t="n">
        <v>181</v>
      </c>
      <c r="B185" s="0" t="s">
        <v>1109</v>
      </c>
      <c r="C185" s="0" t="s">
        <v>31</v>
      </c>
      <c r="D185" s="0" t="s">
        <v>8</v>
      </c>
      <c r="E185" s="0" t="s">
        <v>449</v>
      </c>
      <c r="F185" s="0" t="s">
        <v>1110</v>
      </c>
      <c r="G185" s="0" t="s">
        <v>1111</v>
      </c>
      <c r="H185" s="0" t="s">
        <v>1112</v>
      </c>
      <c r="I185" s="0" t="n">
        <v>32.89</v>
      </c>
    </row>
    <row r="186" customFormat="false" ht="12.75" hidden="false" customHeight="false" outlineLevel="0" collapsed="false">
      <c r="A186" s="0" t="n">
        <v>182</v>
      </c>
      <c r="B186" s="0" t="s">
        <v>796</v>
      </c>
      <c r="C186" s="0" t="s">
        <v>95</v>
      </c>
      <c r="D186" s="0" t="s">
        <v>8</v>
      </c>
      <c r="E186" s="0" t="s">
        <v>444</v>
      </c>
      <c r="F186" s="0" t="s">
        <v>1113</v>
      </c>
      <c r="G186" s="0" t="s">
        <v>1114</v>
      </c>
      <c r="H186" s="0" t="s">
        <v>1115</v>
      </c>
      <c r="I186" s="0" t="n">
        <v>32.87</v>
      </c>
    </row>
    <row r="187" customFormat="false" ht="12.75" hidden="false" customHeight="false" outlineLevel="0" collapsed="false">
      <c r="A187" s="0" t="n">
        <v>183</v>
      </c>
      <c r="B187" s="0" t="s">
        <v>1116</v>
      </c>
      <c r="C187" s="0" t="s">
        <v>46</v>
      </c>
      <c r="D187" s="0" t="s">
        <v>8</v>
      </c>
      <c r="E187" s="0" t="s">
        <v>461</v>
      </c>
      <c r="F187" s="0" t="s">
        <v>1117</v>
      </c>
      <c r="G187" s="0" t="s">
        <v>1118</v>
      </c>
      <c r="H187" s="0" t="s">
        <v>1119</v>
      </c>
      <c r="I187" s="0" t="n">
        <v>32.86</v>
      </c>
    </row>
    <row r="188" customFormat="false" ht="12.75" hidden="false" customHeight="false" outlineLevel="0" collapsed="false">
      <c r="A188" s="0" t="n">
        <v>184</v>
      </c>
      <c r="B188" s="0" t="s">
        <v>1120</v>
      </c>
      <c r="C188" s="0" t="s">
        <v>1121</v>
      </c>
      <c r="D188" s="0" t="s">
        <v>8</v>
      </c>
      <c r="E188" s="0" t="s">
        <v>461</v>
      </c>
      <c r="F188" s="0" t="s">
        <v>1122</v>
      </c>
      <c r="G188" s="0" t="s">
        <v>1123</v>
      </c>
      <c r="H188" s="0" t="s">
        <v>1124</v>
      </c>
      <c r="I188" s="0" t="n">
        <v>32.86</v>
      </c>
    </row>
    <row r="189" customFormat="false" ht="12.75" hidden="false" customHeight="false" outlineLevel="0" collapsed="false">
      <c r="A189" s="0" t="n">
        <v>185</v>
      </c>
      <c r="B189" s="0" t="s">
        <v>1125</v>
      </c>
      <c r="C189" s="0" t="s">
        <v>314</v>
      </c>
      <c r="D189" s="0" t="s">
        <v>8</v>
      </c>
      <c r="E189" s="0" t="s">
        <v>461</v>
      </c>
      <c r="F189" s="0" t="s">
        <v>1126</v>
      </c>
      <c r="G189" s="0" t="s">
        <v>1127</v>
      </c>
      <c r="H189" s="0" t="s">
        <v>1128</v>
      </c>
      <c r="I189" s="0" t="n">
        <v>32.86</v>
      </c>
    </row>
    <row r="190" customFormat="false" ht="12.75" hidden="false" customHeight="false" outlineLevel="0" collapsed="false">
      <c r="A190" s="0" t="n">
        <v>186</v>
      </c>
      <c r="B190" s="0" t="s">
        <v>1129</v>
      </c>
      <c r="C190" s="0" t="s">
        <v>85</v>
      </c>
      <c r="D190" s="0" t="s">
        <v>8</v>
      </c>
      <c r="E190" s="0" t="s">
        <v>444</v>
      </c>
      <c r="F190" s="0" t="s">
        <v>1130</v>
      </c>
      <c r="G190" s="0" t="s">
        <v>1131</v>
      </c>
      <c r="H190" s="0" t="s">
        <v>1132</v>
      </c>
      <c r="I190" s="0" t="n">
        <v>32.85</v>
      </c>
    </row>
    <row r="191" customFormat="false" ht="12.75" hidden="false" customHeight="false" outlineLevel="0" collapsed="false">
      <c r="A191" s="0" t="n">
        <v>187</v>
      </c>
      <c r="B191" s="0" t="s">
        <v>1133</v>
      </c>
      <c r="C191" s="0" t="s">
        <v>1134</v>
      </c>
      <c r="D191" s="0" t="s">
        <v>8</v>
      </c>
      <c r="E191" s="0" t="s">
        <v>449</v>
      </c>
      <c r="F191" s="0" t="s">
        <v>1135</v>
      </c>
      <c r="G191" s="0" t="s">
        <v>1131</v>
      </c>
      <c r="H191" s="0" t="s">
        <v>1136</v>
      </c>
      <c r="I191" s="0" t="n">
        <v>32.84</v>
      </c>
    </row>
    <row r="192" customFormat="false" ht="12.75" hidden="false" customHeight="false" outlineLevel="0" collapsed="false">
      <c r="A192" s="0" t="n">
        <v>188</v>
      </c>
      <c r="B192" s="0" t="s">
        <v>1137</v>
      </c>
      <c r="C192" s="0" t="s">
        <v>538</v>
      </c>
      <c r="D192" s="0" t="s">
        <v>8</v>
      </c>
      <c r="E192" s="0" t="s">
        <v>444</v>
      </c>
      <c r="F192" s="0" t="s">
        <v>1138</v>
      </c>
      <c r="G192" s="0" t="s">
        <v>181</v>
      </c>
      <c r="H192" s="0" t="s">
        <v>1139</v>
      </c>
      <c r="I192" s="0" t="n">
        <v>32.84</v>
      </c>
    </row>
    <row r="193" customFormat="false" ht="12.75" hidden="false" customHeight="false" outlineLevel="0" collapsed="false">
      <c r="A193" s="0" t="n">
        <v>189</v>
      </c>
      <c r="B193" s="0" t="s">
        <v>1140</v>
      </c>
      <c r="C193" s="0" t="s">
        <v>1141</v>
      </c>
      <c r="D193" s="0" t="s">
        <v>8</v>
      </c>
      <c r="E193" s="0" t="s">
        <v>461</v>
      </c>
      <c r="F193" s="0" t="s">
        <v>1142</v>
      </c>
      <c r="G193" s="0" t="s">
        <v>1143</v>
      </c>
      <c r="H193" s="0" t="s">
        <v>1139</v>
      </c>
      <c r="I193" s="0" t="n">
        <v>32.84</v>
      </c>
    </row>
    <row r="194" customFormat="false" ht="12.75" hidden="false" customHeight="false" outlineLevel="0" collapsed="false">
      <c r="A194" s="0" t="n">
        <v>190</v>
      </c>
      <c r="B194" s="0" t="s">
        <v>1144</v>
      </c>
      <c r="C194" s="0" t="s">
        <v>202</v>
      </c>
      <c r="D194" s="0" t="s">
        <v>8</v>
      </c>
      <c r="E194" s="0" t="s">
        <v>750</v>
      </c>
      <c r="F194" s="0" t="s">
        <v>1145</v>
      </c>
      <c r="G194" s="0" t="s">
        <v>916</v>
      </c>
      <c r="H194" s="0" t="s">
        <v>1146</v>
      </c>
      <c r="I194" s="0" t="n">
        <v>32.84</v>
      </c>
    </row>
    <row r="195" customFormat="false" ht="12.75" hidden="false" customHeight="false" outlineLevel="0" collapsed="false">
      <c r="A195" s="0" t="n">
        <v>191</v>
      </c>
      <c r="B195" s="0" t="s">
        <v>1147</v>
      </c>
      <c r="C195" s="0" t="s">
        <v>423</v>
      </c>
      <c r="D195" s="0" t="s">
        <v>8</v>
      </c>
      <c r="E195" s="0" t="s">
        <v>461</v>
      </c>
      <c r="F195" s="0" t="s">
        <v>1148</v>
      </c>
      <c r="G195" s="0" t="s">
        <v>1149</v>
      </c>
      <c r="H195" s="0" t="s">
        <v>1150</v>
      </c>
      <c r="I195" s="0" t="n">
        <v>32.83</v>
      </c>
    </row>
    <row r="196" customFormat="false" ht="12.75" hidden="false" customHeight="false" outlineLevel="0" collapsed="false">
      <c r="A196" s="0" t="n">
        <v>192</v>
      </c>
      <c r="B196" s="0" t="s">
        <v>1151</v>
      </c>
      <c r="C196" s="0" t="s">
        <v>293</v>
      </c>
      <c r="D196" s="0" t="s">
        <v>8</v>
      </c>
      <c r="E196" s="0" t="s">
        <v>472</v>
      </c>
      <c r="F196" s="0" t="s">
        <v>1152</v>
      </c>
      <c r="G196" s="0" t="s">
        <v>901</v>
      </c>
      <c r="H196" s="0" t="s">
        <v>1153</v>
      </c>
      <c r="I196" s="0" t="n">
        <v>32.82</v>
      </c>
    </row>
    <row r="197" customFormat="false" ht="12.75" hidden="false" customHeight="false" outlineLevel="0" collapsed="false">
      <c r="A197" s="0" t="n">
        <v>193</v>
      </c>
      <c r="B197" s="0" t="s">
        <v>1154</v>
      </c>
      <c r="C197" s="0" t="s">
        <v>1155</v>
      </c>
      <c r="D197" s="0" t="s">
        <v>8</v>
      </c>
      <c r="E197" s="0" t="s">
        <v>444</v>
      </c>
      <c r="F197" s="0" t="s">
        <v>1156</v>
      </c>
      <c r="G197" s="0" t="s">
        <v>1030</v>
      </c>
      <c r="H197" s="0" t="s">
        <v>1157</v>
      </c>
      <c r="I197" s="0" t="n">
        <v>32.82</v>
      </c>
    </row>
    <row r="198" customFormat="false" ht="12.75" hidden="false" customHeight="false" outlineLevel="0" collapsed="false">
      <c r="A198" s="0" t="n">
        <v>194</v>
      </c>
      <c r="B198" s="0" t="s">
        <v>1158</v>
      </c>
      <c r="C198" s="0" t="s">
        <v>1159</v>
      </c>
      <c r="D198" s="0" t="s">
        <v>8</v>
      </c>
      <c r="E198" s="0" t="s">
        <v>472</v>
      </c>
      <c r="F198" s="0" t="s">
        <v>1160</v>
      </c>
      <c r="G198" s="0" t="s">
        <v>89</v>
      </c>
      <c r="H198" s="0" t="s">
        <v>1161</v>
      </c>
      <c r="I198" s="0" t="n">
        <v>32.8</v>
      </c>
    </row>
    <row r="199" customFormat="false" ht="12.75" hidden="false" customHeight="false" outlineLevel="0" collapsed="false">
      <c r="A199" s="0" t="n">
        <v>195</v>
      </c>
      <c r="B199" s="0" t="s">
        <v>1162</v>
      </c>
      <c r="C199" s="0" t="s">
        <v>199</v>
      </c>
      <c r="D199" s="0" t="s">
        <v>8</v>
      </c>
      <c r="E199" s="0" t="s">
        <v>467</v>
      </c>
      <c r="F199" s="0" t="s">
        <v>1163</v>
      </c>
      <c r="G199" s="0" t="s">
        <v>954</v>
      </c>
      <c r="H199" s="0" t="s">
        <v>1164</v>
      </c>
      <c r="I199" s="0" t="n">
        <v>32.8</v>
      </c>
    </row>
    <row r="200" customFormat="false" ht="12.75" hidden="false" customHeight="false" outlineLevel="0" collapsed="false">
      <c r="A200" s="0" t="n">
        <v>196</v>
      </c>
      <c r="B200" s="0" t="s">
        <v>1165</v>
      </c>
      <c r="C200" s="0" t="s">
        <v>202</v>
      </c>
      <c r="D200" s="0" t="s">
        <v>8</v>
      </c>
      <c r="E200" s="0" t="s">
        <v>449</v>
      </c>
      <c r="F200" s="0" t="s">
        <v>1166</v>
      </c>
      <c r="G200" s="0" t="s">
        <v>1167</v>
      </c>
      <c r="H200" s="0" t="s">
        <v>1168</v>
      </c>
      <c r="I200" s="0" t="n">
        <v>32.79</v>
      </c>
    </row>
    <row r="201" customFormat="false" ht="12.75" hidden="false" customHeight="false" outlineLevel="0" collapsed="false">
      <c r="A201" s="0" t="n">
        <v>197</v>
      </c>
      <c r="B201" s="0" t="s">
        <v>1169</v>
      </c>
      <c r="C201" s="0" t="s">
        <v>81</v>
      </c>
      <c r="D201" s="0" t="s">
        <v>8</v>
      </c>
      <c r="E201" s="0" t="s">
        <v>444</v>
      </c>
      <c r="F201" s="0" t="s">
        <v>1170</v>
      </c>
      <c r="G201" s="0" t="s">
        <v>1171</v>
      </c>
      <c r="H201" s="0" t="s">
        <v>1172</v>
      </c>
      <c r="I201" s="0" t="n">
        <v>32.79</v>
      </c>
    </row>
    <row r="202" customFormat="false" ht="12.75" hidden="false" customHeight="false" outlineLevel="0" collapsed="false">
      <c r="A202" s="0" t="n">
        <v>198</v>
      </c>
      <c r="B202" s="0" t="s">
        <v>796</v>
      </c>
      <c r="C202" s="0" t="s">
        <v>1173</v>
      </c>
      <c r="D202" s="0" t="s">
        <v>8</v>
      </c>
      <c r="E202" s="0" t="s">
        <v>461</v>
      </c>
      <c r="F202" s="0" t="s">
        <v>1174</v>
      </c>
      <c r="G202" s="0" t="s">
        <v>1175</v>
      </c>
      <c r="H202" s="0" t="s">
        <v>1176</v>
      </c>
      <c r="I202" s="0" t="n">
        <v>32.78</v>
      </c>
    </row>
    <row r="203" customFormat="false" ht="12.75" hidden="false" customHeight="false" outlineLevel="0" collapsed="false">
      <c r="A203" s="0" t="n">
        <v>199</v>
      </c>
      <c r="B203" s="0" t="s">
        <v>1177</v>
      </c>
      <c r="C203" s="0" t="s">
        <v>1178</v>
      </c>
      <c r="D203" s="0" t="s">
        <v>8</v>
      </c>
      <c r="E203" s="0" t="s">
        <v>449</v>
      </c>
      <c r="F203" s="0" t="s">
        <v>1179</v>
      </c>
      <c r="G203" s="0" t="s">
        <v>1180</v>
      </c>
      <c r="H203" s="0" t="s">
        <v>1181</v>
      </c>
      <c r="I203" s="0" t="n">
        <v>32.77</v>
      </c>
    </row>
    <row r="204" customFormat="false" ht="12.75" hidden="false" customHeight="false" outlineLevel="0" collapsed="false">
      <c r="A204" s="0" t="n">
        <v>200</v>
      </c>
      <c r="B204" s="0" t="s">
        <v>1182</v>
      </c>
      <c r="C204" s="0" t="s">
        <v>1183</v>
      </c>
      <c r="D204" s="0" t="s">
        <v>8</v>
      </c>
      <c r="E204" s="0" t="s">
        <v>449</v>
      </c>
      <c r="F204" s="0" t="s">
        <v>1184</v>
      </c>
      <c r="G204" s="0" t="s">
        <v>912</v>
      </c>
      <c r="H204" s="0" t="s">
        <v>1181</v>
      </c>
      <c r="I204" s="0" t="n">
        <v>32.77</v>
      </c>
    </row>
    <row r="205" customFormat="false" ht="12.75" hidden="false" customHeight="false" outlineLevel="0" collapsed="false">
      <c r="A205" s="0" t="n">
        <v>201</v>
      </c>
      <c r="B205" s="0" t="s">
        <v>835</v>
      </c>
      <c r="C205" s="0" t="s">
        <v>229</v>
      </c>
      <c r="D205" s="0" t="s">
        <v>8</v>
      </c>
      <c r="E205" s="0" t="s">
        <v>444</v>
      </c>
      <c r="F205" s="0" t="s">
        <v>1185</v>
      </c>
      <c r="G205" s="0" t="s">
        <v>838</v>
      </c>
      <c r="H205" s="0" t="s">
        <v>1186</v>
      </c>
      <c r="I205" s="0" t="n">
        <v>32.77</v>
      </c>
    </row>
    <row r="206" customFormat="false" ht="12.75" hidden="false" customHeight="false" outlineLevel="0" collapsed="false">
      <c r="A206" s="0" t="n">
        <v>202</v>
      </c>
      <c r="B206" s="0" t="s">
        <v>1187</v>
      </c>
      <c r="C206" s="0" t="s">
        <v>16</v>
      </c>
      <c r="D206" s="0" t="s">
        <v>8</v>
      </c>
      <c r="E206" s="0" t="s">
        <v>750</v>
      </c>
      <c r="F206" s="0" t="s">
        <v>1188</v>
      </c>
      <c r="G206" s="0" t="s">
        <v>369</v>
      </c>
      <c r="H206" s="0" t="s">
        <v>1189</v>
      </c>
      <c r="I206" s="0" t="n">
        <v>32.77</v>
      </c>
    </row>
    <row r="207" customFormat="false" ht="12.75" hidden="false" customHeight="false" outlineLevel="0" collapsed="false">
      <c r="A207" s="0" t="n">
        <v>203</v>
      </c>
      <c r="B207" s="0" t="s">
        <v>1190</v>
      </c>
      <c r="C207" s="0" t="s">
        <v>147</v>
      </c>
      <c r="D207" s="0" t="s">
        <v>8</v>
      </c>
      <c r="E207" s="0" t="s">
        <v>461</v>
      </c>
      <c r="F207" s="0" t="s">
        <v>1191</v>
      </c>
      <c r="G207" s="0" t="s">
        <v>1192</v>
      </c>
      <c r="H207" s="0" t="s">
        <v>1193</v>
      </c>
      <c r="I207" s="0" t="n">
        <v>32.77</v>
      </c>
    </row>
    <row r="208" customFormat="false" ht="12.75" hidden="false" customHeight="false" outlineLevel="0" collapsed="false">
      <c r="A208" s="0" t="n">
        <v>204</v>
      </c>
      <c r="B208" s="0" t="s">
        <v>1125</v>
      </c>
      <c r="C208" s="0" t="s">
        <v>817</v>
      </c>
      <c r="D208" s="0" t="s">
        <v>8</v>
      </c>
      <c r="E208" s="0" t="s">
        <v>444</v>
      </c>
      <c r="F208" s="0" t="s">
        <v>1194</v>
      </c>
      <c r="G208" s="0" t="s">
        <v>1127</v>
      </c>
      <c r="H208" s="0" t="s">
        <v>1195</v>
      </c>
      <c r="I208" s="0" t="n">
        <v>32.75</v>
      </c>
    </row>
    <row r="209" customFormat="false" ht="12.75" hidden="false" customHeight="false" outlineLevel="0" collapsed="false">
      <c r="A209" s="0" t="n">
        <v>205</v>
      </c>
      <c r="B209" s="0" t="s">
        <v>1196</v>
      </c>
      <c r="C209" s="0" t="s">
        <v>233</v>
      </c>
      <c r="D209" s="0" t="s">
        <v>8</v>
      </c>
      <c r="E209" s="0" t="s">
        <v>444</v>
      </c>
      <c r="F209" s="0" t="s">
        <v>1197</v>
      </c>
      <c r="G209" s="0" t="s">
        <v>1198</v>
      </c>
      <c r="H209" s="0" t="s">
        <v>1199</v>
      </c>
      <c r="I209" s="0" t="n">
        <v>32.74</v>
      </c>
    </row>
    <row r="210" customFormat="false" ht="12.75" hidden="false" customHeight="false" outlineLevel="0" collapsed="false">
      <c r="A210" s="0" t="n">
        <v>206</v>
      </c>
      <c r="B210" s="0" t="s">
        <v>1200</v>
      </c>
      <c r="C210" s="0" t="s">
        <v>1201</v>
      </c>
      <c r="D210" s="0" t="s">
        <v>8</v>
      </c>
      <c r="E210" s="0" t="s">
        <v>472</v>
      </c>
      <c r="F210" s="0" t="s">
        <v>1202</v>
      </c>
      <c r="G210" s="0" t="s">
        <v>1203</v>
      </c>
      <c r="H210" s="0" t="s">
        <v>1204</v>
      </c>
      <c r="I210" s="0" t="n">
        <v>32.72</v>
      </c>
    </row>
    <row r="211" customFormat="false" ht="12.75" hidden="false" customHeight="false" outlineLevel="0" collapsed="false">
      <c r="A211" s="0" t="n">
        <v>207</v>
      </c>
      <c r="B211" s="0" t="s">
        <v>1205</v>
      </c>
      <c r="C211" s="0" t="s">
        <v>538</v>
      </c>
      <c r="D211" s="0" t="s">
        <v>8</v>
      </c>
      <c r="E211" s="0" t="s">
        <v>444</v>
      </c>
      <c r="F211" s="0" t="s">
        <v>1206</v>
      </c>
      <c r="G211" s="0" t="s">
        <v>39</v>
      </c>
      <c r="H211" s="0" t="s">
        <v>1207</v>
      </c>
      <c r="I211" s="0" t="n">
        <v>32.72</v>
      </c>
    </row>
    <row r="212" customFormat="false" ht="12.75" hidden="false" customHeight="false" outlineLevel="0" collapsed="false">
      <c r="A212" s="0" t="n">
        <v>208</v>
      </c>
      <c r="B212" s="0" t="s">
        <v>1208</v>
      </c>
      <c r="C212" s="0" t="s">
        <v>95</v>
      </c>
      <c r="D212" s="0" t="s">
        <v>8</v>
      </c>
      <c r="E212" s="0" t="s">
        <v>461</v>
      </c>
      <c r="F212" s="0" t="s">
        <v>1209</v>
      </c>
      <c r="G212" s="0" t="s">
        <v>540</v>
      </c>
      <c r="H212" s="0" t="s">
        <v>1210</v>
      </c>
      <c r="I212" s="0" t="n">
        <v>32.71</v>
      </c>
    </row>
    <row r="213" customFormat="false" ht="12.75" hidden="false" customHeight="false" outlineLevel="0" collapsed="false">
      <c r="A213" s="0" t="n">
        <v>209</v>
      </c>
      <c r="B213" s="0" t="s">
        <v>1211</v>
      </c>
      <c r="C213" s="0" t="s">
        <v>74</v>
      </c>
      <c r="D213" s="0" t="s">
        <v>8</v>
      </c>
      <c r="E213" s="0" t="s">
        <v>444</v>
      </c>
      <c r="F213" s="0" t="s">
        <v>1212</v>
      </c>
      <c r="G213" s="0" t="s">
        <v>181</v>
      </c>
      <c r="H213" s="0" t="s">
        <v>1213</v>
      </c>
      <c r="I213" s="0" t="n">
        <v>32.7</v>
      </c>
    </row>
    <row r="214" customFormat="false" ht="12.75" hidden="false" customHeight="false" outlineLevel="0" collapsed="false">
      <c r="A214" s="0" t="n">
        <v>210</v>
      </c>
      <c r="B214" s="0" t="s">
        <v>1214</v>
      </c>
      <c r="C214" s="0" t="s">
        <v>1215</v>
      </c>
      <c r="D214" s="0" t="s">
        <v>8</v>
      </c>
      <c r="E214" s="0" t="s">
        <v>444</v>
      </c>
      <c r="F214" s="0" t="s">
        <v>1216</v>
      </c>
      <c r="G214" s="0" t="s">
        <v>1217</v>
      </c>
      <c r="H214" s="0" t="s">
        <v>1218</v>
      </c>
      <c r="I214" s="0" t="n">
        <v>32.68</v>
      </c>
    </row>
    <row r="215" customFormat="false" ht="12.75" hidden="false" customHeight="false" outlineLevel="0" collapsed="false">
      <c r="A215" s="0" t="n">
        <v>211</v>
      </c>
      <c r="B215" s="0" t="s">
        <v>1219</v>
      </c>
      <c r="C215" s="0" t="s">
        <v>31</v>
      </c>
      <c r="D215" s="0" t="s">
        <v>8</v>
      </c>
      <c r="E215" s="0" t="s">
        <v>449</v>
      </c>
      <c r="F215" s="0" t="s">
        <v>1220</v>
      </c>
      <c r="G215" s="0" t="s">
        <v>218</v>
      </c>
      <c r="H215" s="0" t="s">
        <v>1221</v>
      </c>
      <c r="I215" s="0" t="n">
        <v>32.65</v>
      </c>
    </row>
    <row r="216" customFormat="false" ht="12.75" hidden="false" customHeight="false" outlineLevel="0" collapsed="false">
      <c r="A216" s="0" t="n">
        <v>212</v>
      </c>
      <c r="B216" s="0" t="s">
        <v>1222</v>
      </c>
      <c r="C216" s="0" t="s">
        <v>233</v>
      </c>
      <c r="D216" s="0" t="s">
        <v>8</v>
      </c>
      <c r="E216" s="0" t="s">
        <v>444</v>
      </c>
      <c r="F216" s="0" t="s">
        <v>1223</v>
      </c>
      <c r="G216" s="0" t="s">
        <v>234</v>
      </c>
      <c r="H216" s="0" t="s">
        <v>1224</v>
      </c>
      <c r="I216" s="0" t="n">
        <v>32.62</v>
      </c>
    </row>
    <row r="217" customFormat="false" ht="12.75" hidden="false" customHeight="false" outlineLevel="0" collapsed="false">
      <c r="A217" s="0" t="n">
        <v>213</v>
      </c>
      <c r="B217" s="0" t="s">
        <v>1225</v>
      </c>
      <c r="C217" s="0" t="s">
        <v>1226</v>
      </c>
      <c r="D217" s="0" t="s">
        <v>8</v>
      </c>
      <c r="E217" s="0" t="s">
        <v>750</v>
      </c>
      <c r="F217" s="0" t="s">
        <v>1227</v>
      </c>
      <c r="G217" s="0" t="s">
        <v>218</v>
      </c>
      <c r="H217" s="0" t="s">
        <v>1228</v>
      </c>
      <c r="I217" s="0" t="n">
        <v>32.61</v>
      </c>
    </row>
    <row r="218" customFormat="false" ht="12.75" hidden="false" customHeight="false" outlineLevel="0" collapsed="false">
      <c r="A218" s="0" t="n">
        <v>214</v>
      </c>
      <c r="B218" s="0" t="s">
        <v>1229</v>
      </c>
      <c r="C218" s="0" t="s">
        <v>118</v>
      </c>
      <c r="D218" s="0" t="s">
        <v>8</v>
      </c>
      <c r="E218" s="0" t="s">
        <v>449</v>
      </c>
      <c r="F218" s="0" t="s">
        <v>1230</v>
      </c>
      <c r="G218" s="0" t="s">
        <v>1231</v>
      </c>
      <c r="H218" s="0" t="s">
        <v>1232</v>
      </c>
      <c r="I218" s="0" t="n">
        <v>32.61</v>
      </c>
    </row>
    <row r="219" customFormat="false" ht="12.75" hidden="false" customHeight="false" outlineLevel="0" collapsed="false">
      <c r="A219" s="0" t="n">
        <v>215</v>
      </c>
      <c r="B219" s="0" t="s">
        <v>1233</v>
      </c>
      <c r="C219" s="0" t="s">
        <v>245</v>
      </c>
      <c r="D219" s="0" t="s">
        <v>8</v>
      </c>
      <c r="E219" s="0" t="s">
        <v>472</v>
      </c>
      <c r="F219" s="0" t="s">
        <v>1234</v>
      </c>
      <c r="G219" s="0" t="s">
        <v>261</v>
      </c>
      <c r="H219" s="0" t="s">
        <v>1235</v>
      </c>
      <c r="I219" s="0" t="n">
        <v>32.61</v>
      </c>
    </row>
    <row r="220" customFormat="false" ht="12.75" hidden="false" customHeight="false" outlineLevel="0" collapsed="false">
      <c r="A220" s="0" t="n">
        <v>216</v>
      </c>
      <c r="B220" s="0" t="s">
        <v>1162</v>
      </c>
      <c r="C220" s="0" t="s">
        <v>1236</v>
      </c>
      <c r="D220" s="0" t="s">
        <v>8</v>
      </c>
      <c r="E220" s="0" t="s">
        <v>461</v>
      </c>
      <c r="F220" s="0" t="s">
        <v>1237</v>
      </c>
      <c r="G220" s="0" t="s">
        <v>954</v>
      </c>
      <c r="H220" s="0" t="s">
        <v>1238</v>
      </c>
      <c r="I220" s="0" t="n">
        <v>32.61</v>
      </c>
    </row>
    <row r="221" customFormat="false" ht="12.75" hidden="false" customHeight="false" outlineLevel="0" collapsed="false">
      <c r="A221" s="0" t="n">
        <v>217</v>
      </c>
      <c r="B221" s="0" t="s">
        <v>1239</v>
      </c>
      <c r="C221" s="0" t="s">
        <v>31</v>
      </c>
      <c r="D221" s="0" t="s">
        <v>8</v>
      </c>
      <c r="E221" s="0" t="s">
        <v>467</v>
      </c>
      <c r="F221" s="0" t="s">
        <v>1240</v>
      </c>
      <c r="G221" s="0" t="s">
        <v>1241</v>
      </c>
      <c r="H221" s="0" t="s">
        <v>1242</v>
      </c>
      <c r="I221" s="0" t="n">
        <v>32.59</v>
      </c>
    </row>
    <row r="222" customFormat="false" ht="12.75" hidden="false" customHeight="false" outlineLevel="0" collapsed="false">
      <c r="A222" s="0" t="n">
        <v>218</v>
      </c>
      <c r="B222" s="0" t="s">
        <v>1243</v>
      </c>
      <c r="C222" s="0" t="s">
        <v>899</v>
      </c>
      <c r="D222" s="0" t="s">
        <v>8</v>
      </c>
      <c r="E222" s="0" t="s">
        <v>461</v>
      </c>
      <c r="F222" s="0" t="s">
        <v>1244</v>
      </c>
      <c r="G222" s="0" t="s">
        <v>555</v>
      </c>
      <c r="H222" s="0" t="s">
        <v>1245</v>
      </c>
      <c r="I222" s="0" t="n">
        <v>32.58</v>
      </c>
    </row>
    <row r="223" customFormat="false" ht="12.75" hidden="false" customHeight="false" outlineLevel="0" collapsed="false">
      <c r="A223" s="0" t="n">
        <v>219</v>
      </c>
      <c r="B223" s="0" t="s">
        <v>1032</v>
      </c>
      <c r="C223" s="0" t="s">
        <v>1246</v>
      </c>
      <c r="D223" s="0" t="s">
        <v>8</v>
      </c>
      <c r="E223" s="0" t="s">
        <v>444</v>
      </c>
      <c r="F223" s="0" t="s">
        <v>1247</v>
      </c>
      <c r="G223" s="0" t="s">
        <v>852</v>
      </c>
      <c r="H223" s="0" t="s">
        <v>1248</v>
      </c>
      <c r="I223" s="0" t="n">
        <v>32.58</v>
      </c>
    </row>
    <row r="224" customFormat="false" ht="12.75" hidden="false" customHeight="false" outlineLevel="0" collapsed="false">
      <c r="A224" s="0" t="n">
        <v>220</v>
      </c>
      <c r="B224" s="0" t="s">
        <v>933</v>
      </c>
      <c r="C224" s="0" t="s">
        <v>7</v>
      </c>
      <c r="D224" s="0" t="s">
        <v>8</v>
      </c>
      <c r="E224" s="0" t="s">
        <v>461</v>
      </c>
      <c r="F224" s="0" t="s">
        <v>1249</v>
      </c>
      <c r="G224" s="0" t="s">
        <v>65</v>
      </c>
      <c r="H224" s="0" t="s">
        <v>1250</v>
      </c>
      <c r="I224" s="0" t="n">
        <v>32.56</v>
      </c>
    </row>
    <row r="225" customFormat="false" ht="12.75" hidden="false" customHeight="false" outlineLevel="0" collapsed="false">
      <c r="A225" s="0" t="n">
        <v>221</v>
      </c>
      <c r="B225" s="0" t="s">
        <v>1251</v>
      </c>
      <c r="C225" s="0" t="s">
        <v>233</v>
      </c>
      <c r="D225" s="0" t="s">
        <v>8</v>
      </c>
      <c r="E225" s="0" t="s">
        <v>461</v>
      </c>
      <c r="F225" s="0" t="s">
        <v>1252</v>
      </c>
      <c r="G225" s="0" t="s">
        <v>866</v>
      </c>
      <c r="H225" s="0" t="s">
        <v>1253</v>
      </c>
      <c r="I225" s="0" t="n">
        <v>32.56</v>
      </c>
    </row>
    <row r="226" customFormat="false" ht="12.75" hidden="false" customHeight="false" outlineLevel="0" collapsed="false">
      <c r="A226" s="0" t="n">
        <v>222</v>
      </c>
      <c r="B226" s="0" t="s">
        <v>1225</v>
      </c>
      <c r="C226" s="0" t="s">
        <v>177</v>
      </c>
      <c r="D226" s="0" t="s">
        <v>8</v>
      </c>
      <c r="E226" s="0" t="s">
        <v>449</v>
      </c>
      <c r="F226" s="0" t="s">
        <v>1254</v>
      </c>
      <c r="G226" s="0" t="s">
        <v>1255</v>
      </c>
      <c r="H226" s="0" t="s">
        <v>1256</v>
      </c>
      <c r="I226" s="0" t="n">
        <v>32.56</v>
      </c>
    </row>
    <row r="227" customFormat="false" ht="12.75" hidden="false" customHeight="false" outlineLevel="0" collapsed="false">
      <c r="A227" s="0" t="n">
        <v>223</v>
      </c>
      <c r="B227" s="0" t="s">
        <v>1257</v>
      </c>
      <c r="C227" s="0" t="s">
        <v>217</v>
      </c>
      <c r="D227" s="0" t="s">
        <v>8</v>
      </c>
      <c r="E227" s="0" t="s">
        <v>449</v>
      </c>
      <c r="F227" s="0" t="s">
        <v>1258</v>
      </c>
      <c r="G227" s="0" t="s">
        <v>108</v>
      </c>
      <c r="H227" s="0" t="s">
        <v>1259</v>
      </c>
      <c r="I227" s="0" t="n">
        <v>32.56</v>
      </c>
    </row>
    <row r="228" customFormat="false" ht="12.75" hidden="false" customHeight="false" outlineLevel="0" collapsed="false">
      <c r="A228" s="0" t="n">
        <v>224</v>
      </c>
      <c r="B228" s="0" t="s">
        <v>1260</v>
      </c>
      <c r="C228" s="0" t="s">
        <v>276</v>
      </c>
      <c r="D228" s="0" t="s">
        <v>8</v>
      </c>
      <c r="E228" s="0" t="s">
        <v>461</v>
      </c>
      <c r="F228" s="0" t="s">
        <v>1261</v>
      </c>
      <c r="G228" s="0" t="s">
        <v>866</v>
      </c>
      <c r="H228" s="0" t="s">
        <v>1262</v>
      </c>
      <c r="I228" s="0" t="n">
        <v>32.56</v>
      </c>
    </row>
    <row r="229" customFormat="false" ht="12.75" hidden="false" customHeight="false" outlineLevel="0" collapsed="false">
      <c r="A229" s="0" t="n">
        <v>225</v>
      </c>
      <c r="B229" s="0" t="s">
        <v>1263</v>
      </c>
      <c r="C229" s="0" t="s">
        <v>237</v>
      </c>
      <c r="D229" s="0" t="s">
        <v>8</v>
      </c>
      <c r="E229" s="0" t="s">
        <v>444</v>
      </c>
      <c r="F229" s="0" t="s">
        <v>1264</v>
      </c>
      <c r="G229" s="0" t="s">
        <v>1265</v>
      </c>
      <c r="H229" s="0" t="s">
        <v>1266</v>
      </c>
      <c r="I229" s="0" t="n">
        <v>32.56</v>
      </c>
    </row>
    <row r="230" customFormat="false" ht="12.75" hidden="false" customHeight="false" outlineLevel="0" collapsed="false">
      <c r="A230" s="0" t="n">
        <v>226</v>
      </c>
      <c r="B230" s="0" t="s">
        <v>1267</v>
      </c>
      <c r="C230" s="0" t="s">
        <v>1268</v>
      </c>
      <c r="D230" s="0" t="s">
        <v>8</v>
      </c>
      <c r="E230" s="0" t="s">
        <v>444</v>
      </c>
      <c r="F230" s="0" t="s">
        <v>1269</v>
      </c>
      <c r="G230" s="0" t="s">
        <v>1270</v>
      </c>
      <c r="H230" s="0" t="s">
        <v>1271</v>
      </c>
      <c r="I230" s="0" t="n">
        <v>32.55</v>
      </c>
    </row>
    <row r="231" customFormat="false" ht="12.75" hidden="false" customHeight="false" outlineLevel="0" collapsed="false">
      <c r="A231" s="0" t="n">
        <v>227</v>
      </c>
      <c r="B231" s="0" t="s">
        <v>1272</v>
      </c>
      <c r="C231" s="0" t="s">
        <v>318</v>
      </c>
      <c r="D231" s="0" t="s">
        <v>8</v>
      </c>
      <c r="E231" s="0" t="s">
        <v>444</v>
      </c>
      <c r="F231" s="0" t="s">
        <v>1273</v>
      </c>
      <c r="G231" s="0" t="s">
        <v>758</v>
      </c>
      <c r="H231" s="0" t="s">
        <v>1274</v>
      </c>
      <c r="I231" s="0" t="n">
        <v>32.53</v>
      </c>
    </row>
    <row r="232" customFormat="false" ht="12.75" hidden="false" customHeight="false" outlineLevel="0" collapsed="false">
      <c r="A232" s="0" t="n">
        <v>228</v>
      </c>
      <c r="B232" s="0" t="s">
        <v>495</v>
      </c>
      <c r="C232" s="0" t="s">
        <v>1275</v>
      </c>
      <c r="D232" s="0" t="s">
        <v>8</v>
      </c>
      <c r="E232" s="0" t="s">
        <v>467</v>
      </c>
      <c r="F232" s="0" t="s">
        <v>1276</v>
      </c>
      <c r="G232" s="0" t="s">
        <v>1277</v>
      </c>
      <c r="H232" s="0" t="s">
        <v>1278</v>
      </c>
      <c r="I232" s="0" t="n">
        <v>32.52</v>
      </c>
    </row>
    <row r="233" customFormat="false" ht="12.75" hidden="false" customHeight="false" outlineLevel="0" collapsed="false">
      <c r="A233" s="0" t="n">
        <v>229</v>
      </c>
      <c r="B233" s="0" t="s">
        <v>1279</v>
      </c>
      <c r="C233" s="0" t="s">
        <v>482</v>
      </c>
      <c r="D233" s="0" t="s">
        <v>8</v>
      </c>
      <c r="E233" s="0" t="s">
        <v>472</v>
      </c>
      <c r="F233" s="0" t="s">
        <v>1280</v>
      </c>
      <c r="G233" s="0" t="s">
        <v>1281</v>
      </c>
      <c r="H233" s="0" t="s">
        <v>1282</v>
      </c>
      <c r="I233" s="0" t="n">
        <v>32.51</v>
      </c>
    </row>
    <row r="234" customFormat="false" ht="12.75" hidden="false" customHeight="false" outlineLevel="0" collapsed="false">
      <c r="A234" s="0" t="n">
        <v>230</v>
      </c>
      <c r="B234" s="0" t="s">
        <v>1283</v>
      </c>
      <c r="C234" s="0" t="s">
        <v>1080</v>
      </c>
      <c r="D234" s="0" t="s">
        <v>8</v>
      </c>
      <c r="E234" s="0" t="s">
        <v>444</v>
      </c>
      <c r="F234" s="0" t="s">
        <v>1284</v>
      </c>
      <c r="G234" s="0" t="s">
        <v>1285</v>
      </c>
      <c r="H234" s="0" t="s">
        <v>1286</v>
      </c>
      <c r="I234" s="0" t="n">
        <v>32.5</v>
      </c>
    </row>
    <row r="235" customFormat="false" ht="12.75" hidden="false" customHeight="false" outlineLevel="0" collapsed="false">
      <c r="A235" s="0" t="n">
        <v>231</v>
      </c>
      <c r="B235" s="0" t="s">
        <v>1287</v>
      </c>
      <c r="D235" s="0" t="s">
        <v>8</v>
      </c>
      <c r="E235" s="0" t="s">
        <v>1288</v>
      </c>
      <c r="F235" s="0" t="s">
        <v>1045</v>
      </c>
      <c r="H235" s="0" t="s">
        <v>1289</v>
      </c>
      <c r="I235" s="0" t="n">
        <v>32.5</v>
      </c>
    </row>
    <row r="236" customFormat="false" ht="12.75" hidden="false" customHeight="false" outlineLevel="0" collapsed="false">
      <c r="A236" s="0" t="n">
        <v>232</v>
      </c>
      <c r="B236" s="0" t="s">
        <v>1290</v>
      </c>
      <c r="C236" s="0" t="s">
        <v>31</v>
      </c>
      <c r="D236" s="0" t="s">
        <v>8</v>
      </c>
      <c r="E236" s="0" t="s">
        <v>449</v>
      </c>
      <c r="F236" s="0" t="s">
        <v>1291</v>
      </c>
      <c r="G236" s="0" t="s">
        <v>50</v>
      </c>
      <c r="H236" s="0" t="s">
        <v>1292</v>
      </c>
      <c r="I236" s="0" t="n">
        <v>32.49</v>
      </c>
    </row>
    <row r="237" customFormat="false" ht="12.75" hidden="false" customHeight="false" outlineLevel="0" collapsed="false">
      <c r="A237" s="0" t="n">
        <v>233</v>
      </c>
      <c r="B237" s="0" t="s">
        <v>1293</v>
      </c>
      <c r="C237" s="0" t="s">
        <v>118</v>
      </c>
      <c r="D237" s="0" t="s">
        <v>8</v>
      </c>
      <c r="E237" s="0" t="s">
        <v>461</v>
      </c>
      <c r="F237" s="0" t="s">
        <v>1294</v>
      </c>
      <c r="G237" s="0" t="s">
        <v>1295</v>
      </c>
      <c r="H237" s="0" t="s">
        <v>1296</v>
      </c>
      <c r="I237" s="0" t="n">
        <v>32.49</v>
      </c>
    </row>
    <row r="238" customFormat="false" ht="12.75" hidden="false" customHeight="false" outlineLevel="0" collapsed="false">
      <c r="A238" s="0" t="n">
        <v>234</v>
      </c>
      <c r="B238" s="0" t="s">
        <v>1297</v>
      </c>
      <c r="C238" s="0" t="s">
        <v>502</v>
      </c>
      <c r="D238" s="0" t="s">
        <v>8</v>
      </c>
      <c r="E238" s="0" t="s">
        <v>472</v>
      </c>
      <c r="F238" s="0" t="s">
        <v>1298</v>
      </c>
      <c r="G238" s="0" t="s">
        <v>1299</v>
      </c>
      <c r="H238" s="0" t="s">
        <v>1300</v>
      </c>
      <c r="I238" s="0" t="n">
        <v>32.49</v>
      </c>
    </row>
    <row r="239" customFormat="false" ht="12.75" hidden="false" customHeight="false" outlineLevel="0" collapsed="false">
      <c r="A239" s="0" t="n">
        <v>235</v>
      </c>
      <c r="B239" s="0" t="s">
        <v>1301</v>
      </c>
      <c r="C239" s="0" t="s">
        <v>1302</v>
      </c>
      <c r="D239" s="0" t="s">
        <v>8</v>
      </c>
      <c r="E239" s="0" t="s">
        <v>467</v>
      </c>
      <c r="F239" s="0" t="s">
        <v>1303</v>
      </c>
      <c r="G239" s="0" t="s">
        <v>1192</v>
      </c>
      <c r="H239" s="0" t="s">
        <v>1304</v>
      </c>
      <c r="I239" s="0" t="n">
        <v>32.49</v>
      </c>
    </row>
    <row r="240" customFormat="false" ht="12.75" hidden="false" customHeight="false" outlineLevel="0" collapsed="false">
      <c r="A240" s="0" t="n">
        <v>236</v>
      </c>
      <c r="B240" s="0" t="s">
        <v>1305</v>
      </c>
      <c r="C240" s="0" t="s">
        <v>1306</v>
      </c>
      <c r="D240" s="0" t="s">
        <v>8</v>
      </c>
      <c r="E240" s="0" t="s">
        <v>461</v>
      </c>
      <c r="F240" s="0" t="s">
        <v>1307</v>
      </c>
      <c r="G240" s="0" t="s">
        <v>487</v>
      </c>
      <c r="H240" s="0" t="s">
        <v>1308</v>
      </c>
      <c r="I240" s="0" t="n">
        <v>32.48</v>
      </c>
    </row>
    <row r="241" customFormat="false" ht="12.75" hidden="false" customHeight="false" outlineLevel="0" collapsed="false">
      <c r="A241" s="0" t="n">
        <v>237</v>
      </c>
      <c r="B241" s="0" t="s">
        <v>1309</v>
      </c>
      <c r="C241" s="0" t="s">
        <v>12</v>
      </c>
      <c r="D241" s="0" t="s">
        <v>8</v>
      </c>
      <c r="E241" s="0" t="s">
        <v>449</v>
      </c>
      <c r="F241" s="0" t="s">
        <v>1310</v>
      </c>
      <c r="G241" s="0" t="s">
        <v>203</v>
      </c>
      <c r="H241" s="0" t="s">
        <v>1311</v>
      </c>
      <c r="I241" s="0" t="n">
        <v>32.47</v>
      </c>
    </row>
    <row r="242" customFormat="false" ht="12.75" hidden="false" customHeight="false" outlineLevel="0" collapsed="false">
      <c r="A242" s="0" t="n">
        <v>238</v>
      </c>
      <c r="B242" s="0" t="s">
        <v>1312</v>
      </c>
      <c r="C242" s="0" t="s">
        <v>16</v>
      </c>
      <c r="D242" s="0" t="s">
        <v>8</v>
      </c>
      <c r="E242" s="0" t="s">
        <v>444</v>
      </c>
      <c r="F242" s="0" t="s">
        <v>1313</v>
      </c>
      <c r="G242" s="0" t="s">
        <v>1314</v>
      </c>
      <c r="H242" s="0" t="s">
        <v>1315</v>
      </c>
      <c r="I242" s="0" t="n">
        <v>32.46</v>
      </c>
    </row>
    <row r="243" customFormat="false" ht="12.75" hidden="false" customHeight="false" outlineLevel="0" collapsed="false">
      <c r="A243" s="0" t="n">
        <v>239</v>
      </c>
      <c r="B243" s="0" t="s">
        <v>1316</v>
      </c>
      <c r="C243" s="0" t="s">
        <v>191</v>
      </c>
      <c r="D243" s="0" t="s">
        <v>8</v>
      </c>
      <c r="E243" s="0" t="s">
        <v>467</v>
      </c>
      <c r="F243" s="0" t="s">
        <v>1317</v>
      </c>
      <c r="G243" s="0" t="s">
        <v>1318</v>
      </c>
      <c r="H243" s="0" t="s">
        <v>1319</v>
      </c>
      <c r="I243" s="0" t="n">
        <v>32.45</v>
      </c>
    </row>
    <row r="244" customFormat="false" ht="12.75" hidden="false" customHeight="false" outlineLevel="0" collapsed="false">
      <c r="A244" s="0" t="n">
        <v>240</v>
      </c>
      <c r="B244" s="0" t="s">
        <v>796</v>
      </c>
      <c r="C244" s="0" t="s">
        <v>349</v>
      </c>
      <c r="D244" s="0" t="s">
        <v>8</v>
      </c>
      <c r="E244" s="0" t="s">
        <v>467</v>
      </c>
      <c r="F244" s="0" t="s">
        <v>1320</v>
      </c>
      <c r="G244" s="0" t="s">
        <v>1051</v>
      </c>
      <c r="H244" s="0" t="s">
        <v>1321</v>
      </c>
      <c r="I244" s="0" t="n">
        <v>32.44</v>
      </c>
    </row>
    <row r="245" customFormat="false" ht="12.75" hidden="false" customHeight="false" outlineLevel="0" collapsed="false">
      <c r="A245" s="0" t="n">
        <v>241</v>
      </c>
      <c r="B245" s="0" t="s">
        <v>1322</v>
      </c>
      <c r="C245" s="0" t="s">
        <v>42</v>
      </c>
      <c r="D245" s="0" t="s">
        <v>8</v>
      </c>
      <c r="E245" s="0" t="s">
        <v>444</v>
      </c>
      <c r="F245" s="0" t="s">
        <v>1323</v>
      </c>
      <c r="G245" s="0" t="s">
        <v>50</v>
      </c>
      <c r="H245" s="0" t="s">
        <v>1324</v>
      </c>
      <c r="I245" s="0" t="n">
        <v>32.44</v>
      </c>
    </row>
    <row r="246" customFormat="false" ht="12.75" hidden="false" customHeight="false" outlineLevel="0" collapsed="false">
      <c r="A246" s="0" t="n">
        <v>242</v>
      </c>
      <c r="B246" s="0" t="s">
        <v>1325</v>
      </c>
      <c r="C246" s="0" t="s">
        <v>1326</v>
      </c>
      <c r="D246" s="0" t="s">
        <v>8</v>
      </c>
      <c r="E246" s="0" t="s">
        <v>750</v>
      </c>
      <c r="F246" s="0" t="s">
        <v>1327</v>
      </c>
      <c r="G246" s="0" t="s">
        <v>673</v>
      </c>
      <c r="H246" s="0" t="s">
        <v>1328</v>
      </c>
      <c r="I246" s="0" t="n">
        <v>32.43</v>
      </c>
    </row>
    <row r="247" customFormat="false" ht="12.75" hidden="false" customHeight="false" outlineLevel="0" collapsed="false">
      <c r="A247" s="0" t="n">
        <v>243</v>
      </c>
      <c r="B247" s="0" t="s">
        <v>1329</v>
      </c>
      <c r="C247" s="0" t="s">
        <v>147</v>
      </c>
      <c r="D247" s="0" t="s">
        <v>8</v>
      </c>
      <c r="E247" s="0" t="s">
        <v>444</v>
      </c>
      <c r="F247" s="0" t="s">
        <v>1330</v>
      </c>
      <c r="G247" s="0" t="s">
        <v>1331</v>
      </c>
      <c r="H247" s="0" t="s">
        <v>1332</v>
      </c>
      <c r="I247" s="0" t="n">
        <v>32.43</v>
      </c>
    </row>
    <row r="248" customFormat="false" ht="12.75" hidden="false" customHeight="false" outlineLevel="0" collapsed="false">
      <c r="A248" s="0" t="n">
        <v>244</v>
      </c>
      <c r="B248" s="0" t="s">
        <v>1333</v>
      </c>
      <c r="C248" s="0" t="s">
        <v>225</v>
      </c>
      <c r="D248" s="0" t="s">
        <v>8</v>
      </c>
      <c r="E248" s="0" t="s">
        <v>449</v>
      </c>
      <c r="F248" s="0" t="s">
        <v>1334</v>
      </c>
      <c r="G248" s="0" t="s">
        <v>1335</v>
      </c>
      <c r="H248" s="0" t="s">
        <v>1336</v>
      </c>
      <c r="I248" s="0" t="n">
        <v>32.42</v>
      </c>
    </row>
    <row r="249" customFormat="false" ht="12.75" hidden="false" customHeight="false" outlineLevel="0" collapsed="false">
      <c r="A249" s="0" t="n">
        <v>245</v>
      </c>
      <c r="B249" s="0" t="s">
        <v>1337</v>
      </c>
      <c r="C249" s="0" t="s">
        <v>1338</v>
      </c>
      <c r="D249" s="0" t="s">
        <v>8</v>
      </c>
      <c r="E249" s="0" t="s">
        <v>461</v>
      </c>
      <c r="F249" s="0" t="s">
        <v>1339</v>
      </c>
      <c r="G249" s="0" t="s">
        <v>75</v>
      </c>
      <c r="H249" s="0" t="s">
        <v>1340</v>
      </c>
      <c r="I249" s="0" t="n">
        <v>32.42</v>
      </c>
    </row>
    <row r="250" customFormat="false" ht="12.75" hidden="false" customHeight="false" outlineLevel="0" collapsed="false">
      <c r="A250" s="0" t="n">
        <v>246</v>
      </c>
      <c r="B250" s="0" t="s">
        <v>1341</v>
      </c>
      <c r="C250" s="0" t="s">
        <v>202</v>
      </c>
      <c r="D250" s="0" t="s">
        <v>8</v>
      </c>
      <c r="E250" s="0" t="s">
        <v>467</v>
      </c>
      <c r="F250" s="0" t="s">
        <v>1342</v>
      </c>
      <c r="G250" s="0" t="s">
        <v>108</v>
      </c>
      <c r="H250" s="0" t="s">
        <v>1343</v>
      </c>
      <c r="I250" s="0" t="n">
        <v>32.42</v>
      </c>
    </row>
    <row r="251" customFormat="false" ht="12.75" hidden="false" customHeight="false" outlineLevel="0" collapsed="false">
      <c r="A251" s="0" t="n">
        <v>247</v>
      </c>
      <c r="B251" s="0" t="s">
        <v>1344</v>
      </c>
      <c r="C251" s="0" t="s">
        <v>229</v>
      </c>
      <c r="D251" s="0" t="s">
        <v>8</v>
      </c>
      <c r="E251" s="0" t="s">
        <v>444</v>
      </c>
      <c r="F251" s="0" t="s">
        <v>1345</v>
      </c>
      <c r="G251" s="0" t="s">
        <v>1118</v>
      </c>
      <c r="H251" s="0" t="s">
        <v>1346</v>
      </c>
      <c r="I251" s="0" t="n">
        <v>32.41</v>
      </c>
    </row>
    <row r="252" customFormat="false" ht="12.75" hidden="false" customHeight="false" outlineLevel="0" collapsed="false">
      <c r="A252" s="0" t="n">
        <v>248</v>
      </c>
      <c r="B252" s="0" t="s">
        <v>1347</v>
      </c>
      <c r="C252" s="0" t="s">
        <v>229</v>
      </c>
      <c r="D252" s="0" t="s">
        <v>8</v>
      </c>
      <c r="E252" s="0" t="s">
        <v>449</v>
      </c>
      <c r="F252" s="0" t="s">
        <v>1348</v>
      </c>
      <c r="G252" s="0" t="s">
        <v>1349</v>
      </c>
      <c r="H252" s="0" t="s">
        <v>1350</v>
      </c>
      <c r="I252" s="0" t="n">
        <v>32.41</v>
      </c>
    </row>
    <row r="253" customFormat="false" ht="12.75" hidden="false" customHeight="false" outlineLevel="0" collapsed="false">
      <c r="A253" s="0" t="n">
        <v>249</v>
      </c>
      <c r="B253" s="0" t="s">
        <v>1351</v>
      </c>
      <c r="C253" s="0" t="s">
        <v>221</v>
      </c>
      <c r="D253" s="0" t="s">
        <v>8</v>
      </c>
      <c r="E253" s="0" t="s">
        <v>461</v>
      </c>
      <c r="F253" s="0" t="s">
        <v>1352</v>
      </c>
      <c r="G253" s="0" t="s">
        <v>434</v>
      </c>
      <c r="H253" s="0" t="s">
        <v>1353</v>
      </c>
      <c r="I253" s="0" t="n">
        <v>32.41</v>
      </c>
    </row>
    <row r="254" customFormat="false" ht="12.75" hidden="false" customHeight="false" outlineLevel="0" collapsed="false">
      <c r="A254" s="0" t="n">
        <v>250</v>
      </c>
      <c r="B254" s="0" t="s">
        <v>1354</v>
      </c>
      <c r="C254" s="0" t="s">
        <v>31</v>
      </c>
      <c r="D254" s="0" t="s">
        <v>8</v>
      </c>
      <c r="E254" s="0" t="s">
        <v>444</v>
      </c>
      <c r="F254" s="0" t="s">
        <v>1355</v>
      </c>
      <c r="G254" s="0" t="s">
        <v>1356</v>
      </c>
      <c r="H254" s="0" t="s">
        <v>1357</v>
      </c>
      <c r="I254" s="0" t="n">
        <v>32.4</v>
      </c>
    </row>
    <row r="255" customFormat="false" ht="12.75" hidden="false" customHeight="false" outlineLevel="0" collapsed="false">
      <c r="A255" s="0" t="n">
        <v>251</v>
      </c>
      <c r="B255" s="0" t="s">
        <v>1169</v>
      </c>
      <c r="C255" s="0" t="s">
        <v>1358</v>
      </c>
      <c r="D255" s="0" t="s">
        <v>8</v>
      </c>
      <c r="E255" s="0" t="s">
        <v>444</v>
      </c>
      <c r="F255" s="0" t="s">
        <v>1359</v>
      </c>
      <c r="G255" s="0" t="s">
        <v>162</v>
      </c>
      <c r="H255" s="0" t="s">
        <v>1360</v>
      </c>
      <c r="I255" s="0" t="n">
        <v>32.39</v>
      </c>
    </row>
    <row r="256" customFormat="false" ht="12.75" hidden="false" customHeight="false" outlineLevel="0" collapsed="false">
      <c r="A256" s="0" t="n">
        <v>252</v>
      </c>
      <c r="B256" s="0" t="s">
        <v>1361</v>
      </c>
      <c r="C256" s="0" t="s">
        <v>31</v>
      </c>
      <c r="D256" s="0" t="s">
        <v>8</v>
      </c>
      <c r="E256" s="0" t="s">
        <v>444</v>
      </c>
      <c r="F256" s="0" t="s">
        <v>1362</v>
      </c>
      <c r="G256" s="0" t="s">
        <v>487</v>
      </c>
      <c r="H256" s="0" t="s">
        <v>1363</v>
      </c>
      <c r="I256" s="0" t="n">
        <v>32.36</v>
      </c>
    </row>
    <row r="257" customFormat="false" ht="12.75" hidden="false" customHeight="false" outlineLevel="0" collapsed="false">
      <c r="A257" s="0" t="n">
        <v>253</v>
      </c>
      <c r="B257" s="0" t="s">
        <v>1137</v>
      </c>
      <c r="C257" s="0" t="s">
        <v>177</v>
      </c>
      <c r="D257" s="0" t="s">
        <v>8</v>
      </c>
      <c r="E257" s="0" t="s">
        <v>461</v>
      </c>
      <c r="F257" s="0" t="s">
        <v>1364</v>
      </c>
      <c r="G257" s="0" t="s">
        <v>1365</v>
      </c>
      <c r="H257" s="0" t="s">
        <v>1366</v>
      </c>
      <c r="I257" s="0" t="n">
        <v>32.36</v>
      </c>
    </row>
    <row r="258" customFormat="false" ht="12.75" hidden="false" customHeight="false" outlineLevel="0" collapsed="false">
      <c r="A258" s="0" t="n">
        <v>254</v>
      </c>
      <c r="B258" s="0" t="s">
        <v>1367</v>
      </c>
      <c r="C258" s="0" t="s">
        <v>1368</v>
      </c>
      <c r="D258" s="0" t="s">
        <v>61</v>
      </c>
      <c r="E258" s="0" t="s">
        <v>937</v>
      </c>
      <c r="F258" s="0" t="s">
        <v>1369</v>
      </c>
      <c r="G258" s="0" t="s">
        <v>1123</v>
      </c>
      <c r="H258" s="0" t="s">
        <v>1370</v>
      </c>
      <c r="I258" s="0" t="n">
        <v>32.35</v>
      </c>
    </row>
    <row r="259" customFormat="false" ht="12.75" hidden="false" customHeight="false" outlineLevel="0" collapsed="false">
      <c r="A259" s="0" t="n">
        <v>255</v>
      </c>
      <c r="B259" s="0" t="s">
        <v>1371</v>
      </c>
      <c r="C259" s="0" t="s">
        <v>7</v>
      </c>
      <c r="D259" s="0" t="s">
        <v>8</v>
      </c>
      <c r="E259" s="0" t="s">
        <v>461</v>
      </c>
      <c r="F259" s="0" t="s">
        <v>1372</v>
      </c>
      <c r="G259" s="0" t="s">
        <v>1373</v>
      </c>
      <c r="H259" s="0" t="s">
        <v>1374</v>
      </c>
      <c r="I259" s="0" t="n">
        <v>32.34</v>
      </c>
    </row>
    <row r="260" customFormat="false" ht="12.75" hidden="false" customHeight="false" outlineLevel="0" collapsed="false">
      <c r="A260" s="0" t="n">
        <v>256</v>
      </c>
      <c r="B260" s="0" t="s">
        <v>1375</v>
      </c>
      <c r="C260" s="0" t="s">
        <v>1080</v>
      </c>
      <c r="D260" s="0" t="s">
        <v>8</v>
      </c>
      <c r="E260" s="0" t="s">
        <v>461</v>
      </c>
      <c r="F260" s="0" t="s">
        <v>1376</v>
      </c>
      <c r="G260" s="0" t="s">
        <v>487</v>
      </c>
      <c r="H260" s="0" t="s">
        <v>1377</v>
      </c>
      <c r="I260" s="0" t="n">
        <v>32.33</v>
      </c>
    </row>
    <row r="261" customFormat="false" ht="12.75" hidden="false" customHeight="false" outlineLevel="0" collapsed="false">
      <c r="A261" s="0" t="n">
        <v>257</v>
      </c>
      <c r="B261" s="0" t="s">
        <v>1378</v>
      </c>
      <c r="C261" s="0" t="s">
        <v>990</v>
      </c>
      <c r="D261" s="0" t="s">
        <v>8</v>
      </c>
      <c r="E261" s="0" t="s">
        <v>461</v>
      </c>
      <c r="F261" s="0" t="s">
        <v>1379</v>
      </c>
      <c r="G261" s="0" t="s">
        <v>1380</v>
      </c>
      <c r="H261" s="0" t="s">
        <v>1381</v>
      </c>
      <c r="I261" s="0" t="n">
        <v>32.33</v>
      </c>
    </row>
    <row r="262" customFormat="false" ht="12.75" hidden="false" customHeight="false" outlineLevel="0" collapsed="false">
      <c r="A262" s="0" t="n">
        <v>258</v>
      </c>
      <c r="B262" s="0" t="s">
        <v>1382</v>
      </c>
      <c r="C262" s="0" t="s">
        <v>46</v>
      </c>
      <c r="D262" s="0" t="s">
        <v>8</v>
      </c>
      <c r="E262" s="0" t="s">
        <v>444</v>
      </c>
      <c r="F262" s="0" t="s">
        <v>1383</v>
      </c>
      <c r="G262" s="0" t="s">
        <v>1114</v>
      </c>
      <c r="H262" s="0" t="s">
        <v>1384</v>
      </c>
      <c r="I262" s="0" t="n">
        <v>32.3</v>
      </c>
    </row>
    <row r="263" customFormat="false" ht="12.75" hidden="false" customHeight="false" outlineLevel="0" collapsed="false">
      <c r="A263" s="0" t="n">
        <v>259</v>
      </c>
      <c r="B263" s="0" t="s">
        <v>1385</v>
      </c>
      <c r="C263" s="0" t="s">
        <v>1386</v>
      </c>
      <c r="D263" s="0" t="s">
        <v>8</v>
      </c>
      <c r="E263" s="0" t="s">
        <v>444</v>
      </c>
      <c r="F263" s="0" t="s">
        <v>1387</v>
      </c>
      <c r="G263" s="0" t="s">
        <v>1277</v>
      </c>
      <c r="H263" s="0" t="s">
        <v>1388</v>
      </c>
      <c r="I263" s="0" t="n">
        <v>32.3</v>
      </c>
    </row>
    <row r="264" customFormat="false" ht="12.75" hidden="false" customHeight="false" outlineLevel="0" collapsed="false">
      <c r="A264" s="0" t="n">
        <v>260</v>
      </c>
      <c r="B264" s="0" t="s">
        <v>1389</v>
      </c>
      <c r="C264" s="0" t="s">
        <v>225</v>
      </c>
      <c r="D264" s="0" t="s">
        <v>8</v>
      </c>
      <c r="E264" s="0" t="s">
        <v>449</v>
      </c>
      <c r="F264" s="0" t="s">
        <v>1390</v>
      </c>
      <c r="G264" s="0" t="s">
        <v>89</v>
      </c>
      <c r="H264" s="0" t="s">
        <v>1391</v>
      </c>
      <c r="I264" s="0" t="n">
        <v>32.29</v>
      </c>
    </row>
    <row r="265" customFormat="false" ht="12.75" hidden="false" customHeight="false" outlineLevel="0" collapsed="false">
      <c r="A265" s="0" t="n">
        <v>261</v>
      </c>
      <c r="B265" s="0" t="s">
        <v>1392</v>
      </c>
      <c r="C265" s="0" t="s">
        <v>1393</v>
      </c>
      <c r="D265" s="0" t="s">
        <v>8</v>
      </c>
      <c r="E265" s="0" t="s">
        <v>750</v>
      </c>
      <c r="F265" s="0" t="s">
        <v>1394</v>
      </c>
      <c r="G265" s="0" t="s">
        <v>270</v>
      </c>
      <c r="H265" s="0" t="s">
        <v>1395</v>
      </c>
      <c r="I265" s="0" t="n">
        <v>32.28</v>
      </c>
    </row>
    <row r="266" customFormat="false" ht="12.75" hidden="false" customHeight="false" outlineLevel="0" collapsed="false">
      <c r="A266" s="0" t="n">
        <v>262</v>
      </c>
      <c r="B266" s="0" t="s">
        <v>1396</v>
      </c>
      <c r="C266" s="0" t="s">
        <v>329</v>
      </c>
      <c r="D266" s="0" t="s">
        <v>8</v>
      </c>
      <c r="E266" s="0" t="s">
        <v>444</v>
      </c>
      <c r="F266" s="0" t="s">
        <v>1397</v>
      </c>
      <c r="G266" s="0" t="s">
        <v>1398</v>
      </c>
      <c r="H266" s="0" t="s">
        <v>1399</v>
      </c>
      <c r="I266" s="0" t="n">
        <v>32.25</v>
      </c>
    </row>
    <row r="267" customFormat="false" ht="12.75" hidden="false" customHeight="false" outlineLevel="0" collapsed="false">
      <c r="A267" s="0" t="n">
        <v>263</v>
      </c>
      <c r="B267" s="0" t="s">
        <v>933</v>
      </c>
      <c r="C267" s="0" t="s">
        <v>523</v>
      </c>
      <c r="D267" s="0" t="s">
        <v>8</v>
      </c>
      <c r="E267" s="0" t="s">
        <v>444</v>
      </c>
      <c r="F267" s="0" t="s">
        <v>1400</v>
      </c>
      <c r="G267" s="0" t="s">
        <v>65</v>
      </c>
      <c r="H267" s="0" t="s">
        <v>1401</v>
      </c>
      <c r="I267" s="0" t="n">
        <v>32.25</v>
      </c>
    </row>
    <row r="268" customFormat="false" ht="12.75" hidden="false" customHeight="false" outlineLevel="0" collapsed="false">
      <c r="A268" s="0" t="n">
        <v>264</v>
      </c>
      <c r="B268" s="0" t="s">
        <v>1402</v>
      </c>
      <c r="C268" s="0" t="s">
        <v>31</v>
      </c>
      <c r="D268" s="0" t="s">
        <v>8</v>
      </c>
      <c r="E268" s="0" t="s">
        <v>444</v>
      </c>
      <c r="F268" s="0" t="s">
        <v>1403</v>
      </c>
      <c r="G268" s="0" t="s">
        <v>270</v>
      </c>
      <c r="H268" s="0" t="s">
        <v>1404</v>
      </c>
      <c r="I268" s="0" t="n">
        <v>32.24</v>
      </c>
    </row>
    <row r="269" customFormat="false" ht="12.75" hidden="false" customHeight="false" outlineLevel="0" collapsed="false">
      <c r="A269" s="0" t="n">
        <v>265</v>
      </c>
      <c r="B269" s="0" t="s">
        <v>1405</v>
      </c>
      <c r="C269" s="0" t="s">
        <v>85</v>
      </c>
      <c r="D269" s="0" t="s">
        <v>8</v>
      </c>
      <c r="E269" s="0" t="s">
        <v>461</v>
      </c>
      <c r="F269" s="0" t="s">
        <v>1406</v>
      </c>
      <c r="G269" s="0" t="s">
        <v>1314</v>
      </c>
      <c r="H269" s="0" t="s">
        <v>1407</v>
      </c>
      <c r="I269" s="0" t="n">
        <v>32.24</v>
      </c>
    </row>
    <row r="270" customFormat="false" ht="12.75" hidden="false" customHeight="false" outlineLevel="0" collapsed="false">
      <c r="A270" s="0" t="n">
        <v>266</v>
      </c>
      <c r="B270" s="0" t="s">
        <v>1408</v>
      </c>
      <c r="C270" s="0" t="s">
        <v>1409</v>
      </c>
      <c r="D270" s="0" t="s">
        <v>61</v>
      </c>
      <c r="E270" s="0" t="s">
        <v>685</v>
      </c>
      <c r="F270" s="0" t="s">
        <v>1410</v>
      </c>
      <c r="G270" s="0" t="s">
        <v>1411</v>
      </c>
      <c r="H270" s="0" t="s">
        <v>1412</v>
      </c>
      <c r="I270" s="0" t="n">
        <v>32.24</v>
      </c>
    </row>
    <row r="271" customFormat="false" ht="12.75" hidden="false" customHeight="false" outlineLevel="0" collapsed="false">
      <c r="A271" s="0" t="n">
        <v>267</v>
      </c>
      <c r="B271" s="0" t="s">
        <v>1413</v>
      </c>
      <c r="C271" s="0" t="s">
        <v>154</v>
      </c>
      <c r="D271" s="0" t="s">
        <v>8</v>
      </c>
      <c r="E271" s="0" t="s">
        <v>444</v>
      </c>
      <c r="F271" s="0" t="s">
        <v>1414</v>
      </c>
      <c r="G271" s="0" t="s">
        <v>729</v>
      </c>
      <c r="H271" s="0" t="s">
        <v>1415</v>
      </c>
      <c r="I271" s="0" t="n">
        <v>32.24</v>
      </c>
    </row>
    <row r="272" customFormat="false" ht="12.75" hidden="false" customHeight="false" outlineLevel="0" collapsed="false">
      <c r="A272" s="0" t="n">
        <v>268</v>
      </c>
      <c r="B272" s="0" t="s">
        <v>1416</v>
      </c>
      <c r="C272" s="0" t="s">
        <v>1417</v>
      </c>
      <c r="D272" s="0" t="s">
        <v>61</v>
      </c>
      <c r="E272" s="0" t="s">
        <v>937</v>
      </c>
      <c r="F272" s="0" t="s">
        <v>1418</v>
      </c>
      <c r="G272" s="0" t="s">
        <v>540</v>
      </c>
      <c r="H272" s="0" t="s">
        <v>1419</v>
      </c>
      <c r="I272" s="0" t="n">
        <v>32.22</v>
      </c>
    </row>
    <row r="273" customFormat="false" ht="12.75" hidden="false" customHeight="false" outlineLevel="0" collapsed="false">
      <c r="A273" s="0" t="n">
        <v>269</v>
      </c>
      <c r="B273" s="0" t="s">
        <v>1420</v>
      </c>
      <c r="C273" s="0" t="s">
        <v>31</v>
      </c>
      <c r="D273" s="0" t="s">
        <v>8</v>
      </c>
      <c r="E273" s="0" t="s">
        <v>444</v>
      </c>
      <c r="F273" s="0" t="s">
        <v>1421</v>
      </c>
      <c r="G273" s="0" t="s">
        <v>1411</v>
      </c>
      <c r="H273" s="0" t="s">
        <v>1422</v>
      </c>
      <c r="I273" s="0" t="n">
        <v>32.21</v>
      </c>
    </row>
    <row r="274" customFormat="false" ht="12.75" hidden="false" customHeight="false" outlineLevel="0" collapsed="false">
      <c r="A274" s="0" t="n">
        <v>270</v>
      </c>
      <c r="B274" s="0" t="s">
        <v>1423</v>
      </c>
      <c r="C274" s="0" t="s">
        <v>1424</v>
      </c>
      <c r="D274" s="0" t="s">
        <v>8</v>
      </c>
      <c r="E274" s="0" t="s">
        <v>449</v>
      </c>
      <c r="F274" s="0" t="s">
        <v>1425</v>
      </c>
      <c r="G274" s="0" t="s">
        <v>169</v>
      </c>
      <c r="H274" s="0" t="s">
        <v>1426</v>
      </c>
      <c r="I274" s="0" t="n">
        <v>32.2</v>
      </c>
    </row>
    <row r="275" customFormat="false" ht="12.75" hidden="false" customHeight="false" outlineLevel="0" collapsed="false">
      <c r="A275" s="0" t="n">
        <v>271</v>
      </c>
      <c r="B275" s="0" t="s">
        <v>1427</v>
      </c>
      <c r="C275" s="0" t="s">
        <v>85</v>
      </c>
      <c r="D275" s="0" t="s">
        <v>8</v>
      </c>
      <c r="E275" s="0" t="s">
        <v>444</v>
      </c>
      <c r="F275" s="0" t="s">
        <v>1428</v>
      </c>
      <c r="G275" s="0" t="s">
        <v>866</v>
      </c>
      <c r="H275" s="0" t="s">
        <v>1429</v>
      </c>
      <c r="I275" s="0" t="n">
        <v>32.19</v>
      </c>
    </row>
    <row r="276" customFormat="false" ht="12.75" hidden="false" customHeight="false" outlineLevel="0" collapsed="false">
      <c r="A276" s="0" t="n">
        <v>272</v>
      </c>
      <c r="B276" s="0" t="s">
        <v>1430</v>
      </c>
      <c r="C276" s="0" t="s">
        <v>466</v>
      </c>
      <c r="D276" s="0" t="s">
        <v>8</v>
      </c>
      <c r="E276" s="0" t="s">
        <v>444</v>
      </c>
      <c r="F276" s="0" t="s">
        <v>1431</v>
      </c>
      <c r="G276" s="0" t="s">
        <v>855</v>
      </c>
      <c r="H276" s="0" t="s">
        <v>1432</v>
      </c>
      <c r="I276" s="0" t="n">
        <v>32.18</v>
      </c>
    </row>
    <row r="277" customFormat="false" ht="12.75" hidden="false" customHeight="false" outlineLevel="0" collapsed="false">
      <c r="A277" s="0" t="n">
        <v>273</v>
      </c>
      <c r="B277" s="0" t="s">
        <v>1433</v>
      </c>
      <c r="C277" s="0" t="s">
        <v>293</v>
      </c>
      <c r="D277" s="0" t="s">
        <v>8</v>
      </c>
      <c r="E277" s="0" t="s">
        <v>444</v>
      </c>
      <c r="F277" s="0" t="s">
        <v>1434</v>
      </c>
      <c r="G277" s="0" t="s">
        <v>89</v>
      </c>
      <c r="H277" s="0" t="s">
        <v>1435</v>
      </c>
      <c r="I277" s="0" t="n">
        <v>32.18</v>
      </c>
    </row>
    <row r="278" customFormat="false" ht="12.75" hidden="false" customHeight="false" outlineLevel="0" collapsed="false">
      <c r="A278" s="0" t="n">
        <v>274</v>
      </c>
      <c r="B278" s="0" t="s">
        <v>1436</v>
      </c>
      <c r="C278" s="0" t="s">
        <v>284</v>
      </c>
      <c r="D278" s="0" t="s">
        <v>8</v>
      </c>
      <c r="E278" s="0" t="s">
        <v>449</v>
      </c>
      <c r="F278" s="0" t="s">
        <v>1437</v>
      </c>
      <c r="G278" s="0" t="s">
        <v>50</v>
      </c>
      <c r="H278" s="0" t="s">
        <v>1438</v>
      </c>
      <c r="I278" s="0" t="n">
        <v>32.18</v>
      </c>
    </row>
    <row r="279" customFormat="false" ht="12.75" hidden="false" customHeight="false" outlineLevel="0" collapsed="false">
      <c r="A279" s="0" t="n">
        <v>275</v>
      </c>
      <c r="B279" s="0" t="s">
        <v>546</v>
      </c>
      <c r="C279" s="0" t="s">
        <v>1306</v>
      </c>
      <c r="D279" s="0" t="s">
        <v>8</v>
      </c>
      <c r="E279" s="0" t="s">
        <v>444</v>
      </c>
      <c r="F279" s="0" t="s">
        <v>1439</v>
      </c>
      <c r="G279" s="0" t="s">
        <v>1077</v>
      </c>
      <c r="H279" s="0" t="s">
        <v>1440</v>
      </c>
      <c r="I279" s="0" t="n">
        <v>32.17</v>
      </c>
    </row>
    <row r="280" customFormat="false" ht="12.75" hidden="false" customHeight="false" outlineLevel="0" collapsed="false">
      <c r="A280" s="0" t="n">
        <v>276</v>
      </c>
      <c r="B280" s="0" t="s">
        <v>73</v>
      </c>
      <c r="C280" s="0" t="s">
        <v>168</v>
      </c>
      <c r="D280" s="0" t="s">
        <v>8</v>
      </c>
      <c r="E280" s="0" t="s">
        <v>461</v>
      </c>
      <c r="F280" s="0" t="s">
        <v>1441</v>
      </c>
      <c r="G280" s="0" t="s">
        <v>1442</v>
      </c>
      <c r="H280" s="0" t="s">
        <v>1443</v>
      </c>
      <c r="I280" s="0" t="n">
        <v>32.17</v>
      </c>
    </row>
    <row r="281" customFormat="false" ht="12.75" hidden="false" customHeight="false" outlineLevel="0" collapsed="false">
      <c r="A281" s="0" t="n">
        <v>277</v>
      </c>
      <c r="B281" s="0" t="s">
        <v>1423</v>
      </c>
      <c r="C281" s="0" t="s">
        <v>260</v>
      </c>
      <c r="D281" s="0" t="s">
        <v>8</v>
      </c>
      <c r="E281" s="0" t="s">
        <v>449</v>
      </c>
      <c r="F281" s="0" t="s">
        <v>1444</v>
      </c>
      <c r="G281" s="0" t="s">
        <v>169</v>
      </c>
      <c r="H281" s="0" t="s">
        <v>1445</v>
      </c>
      <c r="I281" s="0" t="n">
        <v>32.17</v>
      </c>
    </row>
    <row r="282" customFormat="false" ht="12.75" hidden="false" customHeight="false" outlineLevel="0" collapsed="false">
      <c r="A282" s="0" t="n">
        <v>278</v>
      </c>
      <c r="B282" s="0" t="s">
        <v>1446</v>
      </c>
      <c r="C282" s="0" t="s">
        <v>233</v>
      </c>
      <c r="D282" s="0" t="s">
        <v>8</v>
      </c>
      <c r="E282" s="0" t="s">
        <v>449</v>
      </c>
      <c r="F282" s="0" t="s">
        <v>1447</v>
      </c>
      <c r="G282" s="0" t="s">
        <v>1448</v>
      </c>
      <c r="H282" s="0" t="s">
        <v>1449</v>
      </c>
      <c r="I282" s="0" t="n">
        <v>32.16</v>
      </c>
    </row>
    <row r="283" customFormat="false" ht="12.75" hidden="false" customHeight="false" outlineLevel="0" collapsed="false">
      <c r="A283" s="0" t="n">
        <v>279</v>
      </c>
      <c r="B283" s="0" t="s">
        <v>1450</v>
      </c>
      <c r="C283" s="0" t="s">
        <v>74</v>
      </c>
      <c r="D283" s="0" t="s">
        <v>8</v>
      </c>
      <c r="E283" s="0" t="s">
        <v>444</v>
      </c>
      <c r="F283" s="0" t="s">
        <v>1451</v>
      </c>
      <c r="G283" s="0" t="s">
        <v>1085</v>
      </c>
      <c r="H283" s="0" t="s">
        <v>1452</v>
      </c>
      <c r="I283" s="0" t="n">
        <v>32.13</v>
      </c>
    </row>
    <row r="284" customFormat="false" ht="12.75" hidden="false" customHeight="false" outlineLevel="0" collapsed="false">
      <c r="A284" s="0" t="n">
        <v>280</v>
      </c>
      <c r="B284" s="0" t="s">
        <v>1453</v>
      </c>
      <c r="C284" s="0" t="s">
        <v>1454</v>
      </c>
      <c r="D284" s="0" t="s">
        <v>61</v>
      </c>
      <c r="E284" s="0" t="s">
        <v>937</v>
      </c>
      <c r="F284" s="0" t="s">
        <v>1455</v>
      </c>
      <c r="G284" s="0" t="s">
        <v>1456</v>
      </c>
      <c r="H284" s="0" t="s">
        <v>1457</v>
      </c>
      <c r="I284" s="0" t="n">
        <v>32.13</v>
      </c>
    </row>
    <row r="285" customFormat="false" ht="12.75" hidden="false" customHeight="false" outlineLevel="0" collapsed="false">
      <c r="A285" s="0" t="n">
        <v>281</v>
      </c>
      <c r="B285" s="0" t="s">
        <v>1458</v>
      </c>
      <c r="C285" s="0" t="s">
        <v>241</v>
      </c>
      <c r="D285" s="0" t="s">
        <v>8</v>
      </c>
      <c r="E285" s="0" t="s">
        <v>461</v>
      </c>
      <c r="F285" s="0" t="s">
        <v>1459</v>
      </c>
      <c r="G285" s="0" t="s">
        <v>617</v>
      </c>
      <c r="H285" s="0" t="s">
        <v>1460</v>
      </c>
      <c r="I285" s="0" t="n">
        <v>32.11</v>
      </c>
    </row>
    <row r="286" customFormat="false" ht="12.75" hidden="false" customHeight="false" outlineLevel="0" collapsed="false">
      <c r="A286" s="0" t="n">
        <v>282</v>
      </c>
      <c r="B286" s="0" t="s">
        <v>1461</v>
      </c>
      <c r="C286" s="0" t="s">
        <v>31</v>
      </c>
      <c r="D286" s="0" t="s">
        <v>8</v>
      </c>
      <c r="E286" s="0" t="s">
        <v>444</v>
      </c>
      <c r="F286" s="0" t="s">
        <v>1462</v>
      </c>
      <c r="G286" s="0" t="s">
        <v>1463</v>
      </c>
      <c r="H286" s="0" t="s">
        <v>1464</v>
      </c>
      <c r="I286" s="0" t="n">
        <v>32.1</v>
      </c>
    </row>
    <row r="287" customFormat="false" ht="12.75" hidden="false" customHeight="false" outlineLevel="0" collapsed="false">
      <c r="A287" s="0" t="n">
        <v>283</v>
      </c>
      <c r="B287" s="0" t="s">
        <v>1465</v>
      </c>
      <c r="C287" s="0" t="s">
        <v>423</v>
      </c>
      <c r="D287" s="0" t="s">
        <v>8</v>
      </c>
      <c r="E287" s="0" t="s">
        <v>467</v>
      </c>
      <c r="F287" s="0" t="s">
        <v>1466</v>
      </c>
      <c r="G287" s="0" t="s">
        <v>555</v>
      </c>
      <c r="H287" s="0" t="s">
        <v>1467</v>
      </c>
      <c r="I287" s="0" t="n">
        <v>32.09</v>
      </c>
    </row>
    <row r="288" customFormat="false" ht="12.75" hidden="false" customHeight="false" outlineLevel="0" collapsed="false">
      <c r="A288" s="0" t="n">
        <v>284</v>
      </c>
      <c r="B288" s="0" t="s">
        <v>1468</v>
      </c>
      <c r="C288" s="0" t="s">
        <v>31</v>
      </c>
      <c r="D288" s="0" t="s">
        <v>8</v>
      </c>
      <c r="E288" s="0" t="s">
        <v>449</v>
      </c>
      <c r="F288" s="0" t="s">
        <v>1469</v>
      </c>
      <c r="G288" s="0" t="s">
        <v>1059</v>
      </c>
      <c r="H288" s="0" t="s">
        <v>1470</v>
      </c>
      <c r="I288" s="0" t="n">
        <v>32.08</v>
      </c>
    </row>
    <row r="289" customFormat="false" ht="12.75" hidden="false" customHeight="false" outlineLevel="0" collapsed="false">
      <c r="A289" s="0" t="n">
        <v>285</v>
      </c>
      <c r="B289" s="0" t="s">
        <v>1471</v>
      </c>
      <c r="C289" s="0" t="s">
        <v>1472</v>
      </c>
      <c r="D289" s="0" t="s">
        <v>8</v>
      </c>
      <c r="E289" s="0" t="s">
        <v>750</v>
      </c>
      <c r="F289" s="0" t="s">
        <v>1473</v>
      </c>
      <c r="G289" s="0" t="s">
        <v>234</v>
      </c>
      <c r="H289" s="0" t="s">
        <v>1474</v>
      </c>
      <c r="I289" s="0" t="n">
        <v>32.07</v>
      </c>
    </row>
    <row r="290" customFormat="false" ht="12.75" hidden="false" customHeight="false" outlineLevel="0" collapsed="false">
      <c r="A290" s="0" t="n">
        <v>286</v>
      </c>
      <c r="B290" s="0" t="s">
        <v>1475</v>
      </c>
      <c r="C290" s="0" t="s">
        <v>122</v>
      </c>
      <c r="D290" s="0" t="s">
        <v>8</v>
      </c>
      <c r="E290" s="0" t="s">
        <v>472</v>
      </c>
      <c r="F290" s="0" t="s">
        <v>1476</v>
      </c>
      <c r="G290" s="0" t="s">
        <v>1477</v>
      </c>
      <c r="H290" s="0" t="s">
        <v>1478</v>
      </c>
      <c r="I290" s="0" t="n">
        <v>32.07</v>
      </c>
    </row>
    <row r="291" customFormat="false" ht="12.75" hidden="false" customHeight="false" outlineLevel="0" collapsed="false">
      <c r="A291" s="0" t="n">
        <v>287</v>
      </c>
      <c r="B291" s="0" t="s">
        <v>1479</v>
      </c>
      <c r="C291" s="0" t="s">
        <v>95</v>
      </c>
      <c r="D291" s="0" t="s">
        <v>8</v>
      </c>
      <c r="E291" s="0" t="s">
        <v>444</v>
      </c>
      <c r="F291" s="0" t="s">
        <v>1480</v>
      </c>
      <c r="G291" s="0" t="s">
        <v>1481</v>
      </c>
      <c r="H291" s="0" t="s">
        <v>1482</v>
      </c>
      <c r="I291" s="0" t="n">
        <v>32.06</v>
      </c>
    </row>
    <row r="292" customFormat="false" ht="12.75" hidden="false" customHeight="false" outlineLevel="0" collapsed="false">
      <c r="A292" s="0" t="n">
        <v>288</v>
      </c>
      <c r="B292" s="0" t="s">
        <v>1483</v>
      </c>
      <c r="C292" s="0" t="s">
        <v>122</v>
      </c>
      <c r="D292" s="0" t="s">
        <v>8</v>
      </c>
      <c r="E292" s="0" t="s">
        <v>461</v>
      </c>
      <c r="F292" s="0" t="s">
        <v>1484</v>
      </c>
      <c r="G292" s="0" t="s">
        <v>1477</v>
      </c>
      <c r="H292" s="0" t="s">
        <v>1485</v>
      </c>
      <c r="I292" s="0" t="n">
        <v>32.05</v>
      </c>
    </row>
    <row r="293" customFormat="false" ht="12.75" hidden="false" customHeight="false" outlineLevel="0" collapsed="false">
      <c r="A293" s="0" t="n">
        <v>289</v>
      </c>
      <c r="B293" s="0" t="s">
        <v>1486</v>
      </c>
      <c r="C293" s="0" t="s">
        <v>1155</v>
      </c>
      <c r="D293" s="0" t="s">
        <v>8</v>
      </c>
      <c r="E293" s="0" t="s">
        <v>461</v>
      </c>
      <c r="F293" s="0" t="s">
        <v>1487</v>
      </c>
      <c r="G293" s="0" t="s">
        <v>1477</v>
      </c>
      <c r="H293" s="0" t="s">
        <v>1488</v>
      </c>
      <c r="I293" s="0" t="n">
        <v>32.04</v>
      </c>
    </row>
    <row r="294" customFormat="false" ht="12.75" hidden="false" customHeight="false" outlineLevel="0" collapsed="false">
      <c r="A294" s="0" t="n">
        <v>290</v>
      </c>
      <c r="B294" s="0" t="s">
        <v>1489</v>
      </c>
      <c r="C294" s="0" t="s">
        <v>1490</v>
      </c>
      <c r="D294" s="0" t="s">
        <v>8</v>
      </c>
      <c r="E294" s="0" t="s">
        <v>461</v>
      </c>
      <c r="F294" s="0" t="s">
        <v>1491</v>
      </c>
      <c r="G294" s="0" t="s">
        <v>1492</v>
      </c>
      <c r="H294" s="0" t="s">
        <v>1493</v>
      </c>
      <c r="I294" s="0" t="n">
        <v>32.03</v>
      </c>
    </row>
    <row r="295" customFormat="false" ht="12.75" hidden="false" customHeight="false" outlineLevel="0" collapsed="false">
      <c r="A295" s="0" t="n">
        <v>291</v>
      </c>
      <c r="B295" s="0" t="s">
        <v>1494</v>
      </c>
      <c r="C295" s="0" t="s">
        <v>229</v>
      </c>
      <c r="D295" s="0" t="s">
        <v>8</v>
      </c>
      <c r="E295" s="0" t="s">
        <v>467</v>
      </c>
      <c r="F295" s="0" t="s">
        <v>1495</v>
      </c>
      <c r="G295" s="0" t="s">
        <v>108</v>
      </c>
      <c r="H295" s="0" t="s">
        <v>1496</v>
      </c>
      <c r="I295" s="0" t="n">
        <v>32.02</v>
      </c>
    </row>
    <row r="296" customFormat="false" ht="12.75" hidden="false" customHeight="false" outlineLevel="0" collapsed="false">
      <c r="A296" s="0" t="n">
        <v>292</v>
      </c>
      <c r="B296" s="0" t="s">
        <v>1497</v>
      </c>
      <c r="C296" s="0" t="s">
        <v>1498</v>
      </c>
      <c r="D296" s="0" t="s">
        <v>8</v>
      </c>
      <c r="E296" s="0" t="s">
        <v>461</v>
      </c>
      <c r="F296" s="0" t="s">
        <v>1499</v>
      </c>
      <c r="G296" s="0" t="s">
        <v>1500</v>
      </c>
      <c r="H296" s="0" t="s">
        <v>1501</v>
      </c>
      <c r="I296" s="0" t="n">
        <v>32.01</v>
      </c>
    </row>
    <row r="297" customFormat="false" ht="12.75" hidden="false" customHeight="false" outlineLevel="0" collapsed="false">
      <c r="A297" s="0" t="n">
        <v>293</v>
      </c>
      <c r="B297" s="0" t="s">
        <v>1502</v>
      </c>
      <c r="C297" s="0" t="s">
        <v>74</v>
      </c>
      <c r="D297" s="0" t="s">
        <v>8</v>
      </c>
      <c r="E297" s="0" t="s">
        <v>444</v>
      </c>
      <c r="F297" s="0" t="s">
        <v>1503</v>
      </c>
      <c r="G297" s="0" t="s">
        <v>1380</v>
      </c>
      <c r="H297" s="0" t="s">
        <v>1504</v>
      </c>
      <c r="I297" s="0" t="n">
        <v>32.01</v>
      </c>
    </row>
    <row r="298" customFormat="false" ht="12.75" hidden="false" customHeight="false" outlineLevel="0" collapsed="false">
      <c r="A298" s="0" t="n">
        <v>294</v>
      </c>
      <c r="B298" s="0" t="s">
        <v>1505</v>
      </c>
      <c r="C298" s="0" t="s">
        <v>1506</v>
      </c>
      <c r="D298" s="0" t="s">
        <v>61</v>
      </c>
      <c r="E298" s="0" t="s">
        <v>685</v>
      </c>
      <c r="F298" s="0" t="s">
        <v>1507</v>
      </c>
      <c r="G298" s="0" t="s">
        <v>218</v>
      </c>
      <c r="H298" s="0" t="s">
        <v>1508</v>
      </c>
      <c r="I298" s="0" t="n">
        <v>32</v>
      </c>
    </row>
    <row r="299" customFormat="false" ht="12.75" hidden="false" customHeight="false" outlineLevel="0" collapsed="false">
      <c r="A299" s="0" t="n">
        <v>295</v>
      </c>
      <c r="B299" s="0" t="s">
        <v>1509</v>
      </c>
      <c r="C299" s="0" t="s">
        <v>229</v>
      </c>
      <c r="D299" s="0" t="s">
        <v>8</v>
      </c>
      <c r="E299" s="0" t="s">
        <v>449</v>
      </c>
      <c r="F299" s="0" t="s">
        <v>1510</v>
      </c>
      <c r="G299" s="0" t="s">
        <v>1511</v>
      </c>
      <c r="H299" s="0" t="s">
        <v>1508</v>
      </c>
      <c r="I299" s="0" t="n">
        <v>32</v>
      </c>
    </row>
    <row r="300" customFormat="false" ht="12.75" hidden="false" customHeight="false" outlineLevel="0" collapsed="false">
      <c r="A300" s="0" t="n">
        <v>296</v>
      </c>
      <c r="B300" s="0" t="s">
        <v>1512</v>
      </c>
      <c r="C300" s="0" t="s">
        <v>264</v>
      </c>
      <c r="D300" s="0" t="s">
        <v>8</v>
      </c>
      <c r="E300" s="0" t="s">
        <v>444</v>
      </c>
      <c r="F300" s="0" t="s">
        <v>1513</v>
      </c>
      <c r="G300" s="0" t="s">
        <v>548</v>
      </c>
      <c r="H300" s="0" t="s">
        <v>1514</v>
      </c>
      <c r="I300" s="0" t="n">
        <v>31.95</v>
      </c>
    </row>
    <row r="301" customFormat="false" ht="12.75" hidden="false" customHeight="false" outlineLevel="0" collapsed="false">
      <c r="A301" s="0" t="n">
        <v>297</v>
      </c>
      <c r="B301" s="0" t="s">
        <v>1515</v>
      </c>
      <c r="C301" s="0" t="s">
        <v>31</v>
      </c>
      <c r="D301" s="0" t="s">
        <v>8</v>
      </c>
      <c r="E301" s="0" t="s">
        <v>472</v>
      </c>
      <c r="F301" s="0" t="s">
        <v>1516</v>
      </c>
      <c r="G301" s="0" t="s">
        <v>1517</v>
      </c>
      <c r="H301" s="0" t="s">
        <v>1518</v>
      </c>
      <c r="I301" s="0" t="n">
        <v>31.95</v>
      </c>
    </row>
    <row r="302" customFormat="false" ht="12.75" hidden="false" customHeight="false" outlineLevel="0" collapsed="false">
      <c r="A302" s="0" t="n">
        <v>298</v>
      </c>
      <c r="B302" s="0" t="s">
        <v>1519</v>
      </c>
      <c r="C302" s="0" t="s">
        <v>46</v>
      </c>
      <c r="D302" s="0" t="s">
        <v>8</v>
      </c>
      <c r="E302" s="0" t="s">
        <v>467</v>
      </c>
      <c r="F302" s="0" t="s">
        <v>1520</v>
      </c>
      <c r="G302" s="0" t="s">
        <v>108</v>
      </c>
      <c r="H302" s="0" t="s">
        <v>1521</v>
      </c>
      <c r="I302" s="0" t="n">
        <v>31.92</v>
      </c>
    </row>
    <row r="303" customFormat="false" ht="12.75" hidden="false" customHeight="false" outlineLevel="0" collapsed="false">
      <c r="A303" s="0" t="n">
        <v>299</v>
      </c>
      <c r="B303" s="0" t="s">
        <v>1505</v>
      </c>
      <c r="C303" s="0" t="s">
        <v>1522</v>
      </c>
      <c r="D303" s="0" t="s">
        <v>8</v>
      </c>
      <c r="E303" s="0" t="s">
        <v>750</v>
      </c>
      <c r="F303" s="0" t="s">
        <v>1523</v>
      </c>
      <c r="G303" s="0" t="s">
        <v>218</v>
      </c>
      <c r="H303" s="0" t="s">
        <v>1524</v>
      </c>
      <c r="I303" s="0" t="n">
        <v>31.92</v>
      </c>
    </row>
    <row r="304" customFormat="false" ht="12.75" hidden="false" customHeight="false" outlineLevel="0" collapsed="false">
      <c r="A304" s="0" t="n">
        <v>300</v>
      </c>
      <c r="B304" s="0" t="s">
        <v>1525</v>
      </c>
      <c r="C304" s="0" t="s">
        <v>1526</v>
      </c>
      <c r="D304" s="0" t="s">
        <v>61</v>
      </c>
      <c r="E304" s="0" t="s">
        <v>685</v>
      </c>
      <c r="F304" s="0" t="s">
        <v>1527</v>
      </c>
      <c r="G304" s="0" t="s">
        <v>1528</v>
      </c>
      <c r="H304" s="0" t="s">
        <v>1529</v>
      </c>
      <c r="I304" s="0" t="n">
        <v>31.92</v>
      </c>
    </row>
    <row r="305" customFormat="false" ht="12.75" hidden="false" customHeight="false" outlineLevel="0" collapsed="false">
      <c r="A305" s="0" t="n">
        <v>301</v>
      </c>
      <c r="B305" s="0" t="s">
        <v>1530</v>
      </c>
      <c r="C305" s="0" t="s">
        <v>46</v>
      </c>
      <c r="D305" s="0" t="s">
        <v>8</v>
      </c>
      <c r="E305" s="0" t="s">
        <v>444</v>
      </c>
      <c r="F305" s="0" t="s">
        <v>1531</v>
      </c>
      <c r="G305" s="0" t="s">
        <v>1532</v>
      </c>
      <c r="H305" s="0" t="s">
        <v>1533</v>
      </c>
      <c r="I305" s="0" t="n">
        <v>31.92</v>
      </c>
    </row>
    <row r="306" customFormat="false" ht="12.75" hidden="false" customHeight="false" outlineLevel="0" collapsed="false">
      <c r="A306" s="0" t="n">
        <v>302</v>
      </c>
      <c r="B306" s="0" t="s">
        <v>1534</v>
      </c>
      <c r="C306" s="0" t="s">
        <v>817</v>
      </c>
      <c r="D306" s="0" t="s">
        <v>8</v>
      </c>
      <c r="E306" s="0" t="s">
        <v>461</v>
      </c>
      <c r="F306" s="0" t="s">
        <v>1535</v>
      </c>
      <c r="G306" s="0" t="s">
        <v>1536</v>
      </c>
      <c r="H306" s="0" t="s">
        <v>1537</v>
      </c>
      <c r="I306" s="0" t="n">
        <v>31.89</v>
      </c>
    </row>
    <row r="307" customFormat="false" ht="12.75" hidden="false" customHeight="false" outlineLevel="0" collapsed="false">
      <c r="A307" s="0" t="n">
        <v>303</v>
      </c>
      <c r="B307" s="0" t="s">
        <v>1538</v>
      </c>
      <c r="C307" s="0" t="s">
        <v>482</v>
      </c>
      <c r="D307" s="0" t="s">
        <v>8</v>
      </c>
      <c r="E307" s="0" t="s">
        <v>467</v>
      </c>
      <c r="F307" s="0" t="s">
        <v>1539</v>
      </c>
      <c r="G307" s="0" t="s">
        <v>1540</v>
      </c>
      <c r="H307" s="0" t="s">
        <v>1541</v>
      </c>
      <c r="I307" s="0" t="n">
        <v>31.88</v>
      </c>
    </row>
    <row r="308" customFormat="false" ht="12.75" hidden="false" customHeight="false" outlineLevel="0" collapsed="false">
      <c r="A308" s="0" t="n">
        <v>304</v>
      </c>
      <c r="B308" s="0" t="s">
        <v>1542</v>
      </c>
      <c r="C308" s="0" t="s">
        <v>1302</v>
      </c>
      <c r="D308" s="0" t="s">
        <v>8</v>
      </c>
      <c r="E308" s="0" t="s">
        <v>461</v>
      </c>
      <c r="F308" s="0" t="s">
        <v>1543</v>
      </c>
      <c r="G308" s="0" t="s">
        <v>1544</v>
      </c>
      <c r="H308" s="0" t="s">
        <v>1545</v>
      </c>
      <c r="I308" s="0" t="n">
        <v>31.88</v>
      </c>
    </row>
    <row r="309" customFormat="false" ht="12.75" hidden="false" customHeight="false" outlineLevel="0" collapsed="false">
      <c r="A309" s="0" t="n">
        <v>305</v>
      </c>
      <c r="B309" s="0" t="s">
        <v>1546</v>
      </c>
      <c r="C309" s="0" t="s">
        <v>237</v>
      </c>
      <c r="D309" s="0" t="s">
        <v>8</v>
      </c>
      <c r="E309" s="0" t="s">
        <v>444</v>
      </c>
      <c r="F309" s="0" t="s">
        <v>1547</v>
      </c>
      <c r="G309" s="0" t="s">
        <v>758</v>
      </c>
      <c r="H309" s="0" t="s">
        <v>1548</v>
      </c>
      <c r="I309" s="0" t="n">
        <v>31.87</v>
      </c>
    </row>
    <row r="310" customFormat="false" ht="12.75" hidden="false" customHeight="false" outlineLevel="0" collapsed="false">
      <c r="A310" s="0" t="n">
        <v>306</v>
      </c>
      <c r="B310" s="0" t="s">
        <v>1549</v>
      </c>
      <c r="C310" s="0" t="s">
        <v>1550</v>
      </c>
      <c r="D310" s="0" t="s">
        <v>61</v>
      </c>
      <c r="E310" s="0" t="s">
        <v>937</v>
      </c>
      <c r="F310" s="0" t="s">
        <v>1551</v>
      </c>
      <c r="G310" s="0" t="s">
        <v>474</v>
      </c>
      <c r="H310" s="0" t="s">
        <v>1552</v>
      </c>
      <c r="I310" s="0" t="n">
        <v>31.84</v>
      </c>
    </row>
    <row r="311" customFormat="false" ht="12.75" hidden="false" customHeight="false" outlineLevel="0" collapsed="false">
      <c r="A311" s="0" t="n">
        <v>307</v>
      </c>
      <c r="B311" s="0" t="s">
        <v>1553</v>
      </c>
      <c r="C311" s="0" t="s">
        <v>12</v>
      </c>
      <c r="D311" s="0" t="s">
        <v>8</v>
      </c>
      <c r="E311" s="0" t="s">
        <v>444</v>
      </c>
      <c r="F311" s="0" t="s">
        <v>1554</v>
      </c>
      <c r="G311" s="0" t="s">
        <v>1555</v>
      </c>
      <c r="H311" s="0" t="s">
        <v>1556</v>
      </c>
      <c r="I311" s="0" t="n">
        <v>31.83</v>
      </c>
    </row>
    <row r="312" customFormat="false" ht="12.75" hidden="false" customHeight="false" outlineLevel="0" collapsed="false">
      <c r="A312" s="0" t="n">
        <v>308</v>
      </c>
      <c r="B312" s="0" t="s">
        <v>1557</v>
      </c>
      <c r="C312" s="0" t="s">
        <v>7</v>
      </c>
      <c r="D312" s="0" t="s">
        <v>8</v>
      </c>
      <c r="E312" s="0" t="s">
        <v>444</v>
      </c>
      <c r="F312" s="0" t="s">
        <v>1558</v>
      </c>
      <c r="G312" s="0" t="s">
        <v>1559</v>
      </c>
      <c r="H312" s="0" t="s">
        <v>1560</v>
      </c>
      <c r="I312" s="0" t="n">
        <v>31.82</v>
      </c>
    </row>
    <row r="313" customFormat="false" ht="12.75" hidden="false" customHeight="false" outlineLevel="0" collapsed="false">
      <c r="A313" s="0" t="n">
        <v>309</v>
      </c>
      <c r="B313" s="0" t="s">
        <v>1561</v>
      </c>
      <c r="C313" s="0" t="s">
        <v>233</v>
      </c>
      <c r="D313" s="0" t="s">
        <v>8</v>
      </c>
      <c r="E313" s="0" t="s">
        <v>444</v>
      </c>
      <c r="F313" s="0" t="s">
        <v>1562</v>
      </c>
      <c r="G313" s="0" t="s">
        <v>28</v>
      </c>
      <c r="H313" s="0" t="s">
        <v>1563</v>
      </c>
      <c r="I313" s="0" t="n">
        <v>31.82</v>
      </c>
    </row>
    <row r="314" customFormat="false" ht="12.75" hidden="false" customHeight="false" outlineLevel="0" collapsed="false">
      <c r="A314" s="0" t="n">
        <v>310</v>
      </c>
      <c r="B314" s="0" t="s">
        <v>1564</v>
      </c>
      <c r="C314" s="0" t="s">
        <v>423</v>
      </c>
      <c r="D314" s="0" t="s">
        <v>8</v>
      </c>
      <c r="E314" s="0" t="s">
        <v>461</v>
      </c>
      <c r="F314" s="0" t="s">
        <v>1565</v>
      </c>
      <c r="G314" s="0" t="s">
        <v>1566</v>
      </c>
      <c r="H314" s="0" t="s">
        <v>1567</v>
      </c>
      <c r="I314" s="0" t="n">
        <v>31.8</v>
      </c>
    </row>
    <row r="315" customFormat="false" ht="12.75" hidden="false" customHeight="false" outlineLevel="0" collapsed="false">
      <c r="A315" s="0" t="n">
        <v>311</v>
      </c>
      <c r="B315" s="0" t="s">
        <v>289</v>
      </c>
      <c r="C315" s="0" t="s">
        <v>1568</v>
      </c>
      <c r="D315" s="0" t="s">
        <v>8</v>
      </c>
      <c r="E315" s="0" t="s">
        <v>444</v>
      </c>
      <c r="F315" s="0" t="s">
        <v>1569</v>
      </c>
      <c r="G315" s="0" t="s">
        <v>277</v>
      </c>
      <c r="H315" s="0" t="s">
        <v>1570</v>
      </c>
      <c r="I315" s="0" t="n">
        <v>31.79</v>
      </c>
    </row>
    <row r="316" customFormat="false" ht="12.75" hidden="false" customHeight="false" outlineLevel="0" collapsed="false">
      <c r="A316" s="0" t="n">
        <v>312</v>
      </c>
      <c r="B316" s="0" t="s">
        <v>1571</v>
      </c>
      <c r="C316" s="0" t="s">
        <v>1572</v>
      </c>
      <c r="D316" s="0" t="s">
        <v>8</v>
      </c>
      <c r="E316" s="0" t="s">
        <v>461</v>
      </c>
      <c r="F316" s="0" t="s">
        <v>1573</v>
      </c>
      <c r="G316" s="0" t="s">
        <v>1566</v>
      </c>
      <c r="H316" s="0" t="s">
        <v>1574</v>
      </c>
      <c r="I316" s="0" t="n">
        <v>31.79</v>
      </c>
    </row>
    <row r="317" customFormat="false" ht="12.75" hidden="false" customHeight="false" outlineLevel="0" collapsed="false">
      <c r="A317" s="0" t="n">
        <v>313</v>
      </c>
      <c r="B317" s="0" t="s">
        <v>1575</v>
      </c>
      <c r="C317" s="0" t="s">
        <v>1576</v>
      </c>
      <c r="D317" s="0" t="s">
        <v>8</v>
      </c>
      <c r="E317" s="0" t="s">
        <v>449</v>
      </c>
      <c r="F317" s="0" t="s">
        <v>1577</v>
      </c>
      <c r="G317" s="0" t="s">
        <v>1578</v>
      </c>
      <c r="H317" s="0" t="s">
        <v>1579</v>
      </c>
      <c r="I317" s="0" t="n">
        <v>31.79</v>
      </c>
    </row>
    <row r="318" customFormat="false" ht="12.75" hidden="false" customHeight="false" outlineLevel="0" collapsed="false">
      <c r="A318" s="0" t="n">
        <v>314</v>
      </c>
      <c r="B318" s="0" t="s">
        <v>1580</v>
      </c>
      <c r="C318" s="0" t="s">
        <v>1581</v>
      </c>
      <c r="D318" s="0" t="s">
        <v>8</v>
      </c>
      <c r="E318" s="0" t="s">
        <v>449</v>
      </c>
      <c r="F318" s="0" t="s">
        <v>1582</v>
      </c>
      <c r="G318" s="0" t="s">
        <v>1583</v>
      </c>
      <c r="H318" s="0" t="s">
        <v>1584</v>
      </c>
      <c r="I318" s="0" t="n">
        <v>31.75</v>
      </c>
    </row>
    <row r="319" customFormat="false" ht="12.75" hidden="false" customHeight="false" outlineLevel="0" collapsed="false">
      <c r="A319" s="0" t="n">
        <v>315</v>
      </c>
      <c r="B319" s="0" t="s">
        <v>1585</v>
      </c>
      <c r="C319" s="0" t="s">
        <v>293</v>
      </c>
      <c r="D319" s="0" t="s">
        <v>8</v>
      </c>
      <c r="E319" s="0" t="s">
        <v>444</v>
      </c>
      <c r="F319" s="0" t="s">
        <v>1586</v>
      </c>
      <c r="G319" s="0" t="s">
        <v>1587</v>
      </c>
      <c r="H319" s="0" t="s">
        <v>1588</v>
      </c>
      <c r="I319" s="0" t="n">
        <v>31.75</v>
      </c>
    </row>
    <row r="320" customFormat="false" ht="12.75" hidden="false" customHeight="false" outlineLevel="0" collapsed="false">
      <c r="A320" s="0" t="n">
        <v>316</v>
      </c>
      <c r="B320" s="0" t="s">
        <v>1589</v>
      </c>
      <c r="C320" s="0" t="s">
        <v>95</v>
      </c>
      <c r="D320" s="0" t="s">
        <v>8</v>
      </c>
      <c r="E320" s="0" t="s">
        <v>444</v>
      </c>
      <c r="F320" s="0" t="s">
        <v>1590</v>
      </c>
      <c r="G320" s="0" t="s">
        <v>338</v>
      </c>
      <c r="H320" s="0" t="s">
        <v>1591</v>
      </c>
      <c r="I320" s="0" t="n">
        <v>31.75</v>
      </c>
    </row>
    <row r="321" customFormat="false" ht="12.75" hidden="false" customHeight="false" outlineLevel="0" collapsed="false">
      <c r="A321" s="0" t="n">
        <v>317</v>
      </c>
      <c r="B321" s="0" t="s">
        <v>1592</v>
      </c>
      <c r="C321" s="0" t="s">
        <v>1155</v>
      </c>
      <c r="D321" s="0" t="s">
        <v>8</v>
      </c>
      <c r="E321" s="0" t="s">
        <v>449</v>
      </c>
      <c r="F321" s="0" t="s">
        <v>1593</v>
      </c>
      <c r="G321" s="0" t="s">
        <v>1594</v>
      </c>
      <c r="H321" s="0" t="s">
        <v>1595</v>
      </c>
      <c r="I321" s="0" t="n">
        <v>31.75</v>
      </c>
    </row>
    <row r="322" customFormat="false" ht="12.75" hidden="false" customHeight="false" outlineLevel="0" collapsed="false">
      <c r="A322" s="0" t="n">
        <v>318</v>
      </c>
      <c r="B322" s="0" t="s">
        <v>1596</v>
      </c>
      <c r="C322" s="0" t="s">
        <v>1597</v>
      </c>
      <c r="D322" s="0" t="s">
        <v>8</v>
      </c>
      <c r="E322" s="0" t="s">
        <v>750</v>
      </c>
      <c r="F322" s="0" t="s">
        <v>1598</v>
      </c>
      <c r="G322" s="0" t="s">
        <v>1599</v>
      </c>
      <c r="H322" s="0" t="s">
        <v>1600</v>
      </c>
      <c r="I322" s="0" t="n">
        <v>31.74</v>
      </c>
    </row>
    <row r="323" customFormat="false" ht="12.75" hidden="false" customHeight="false" outlineLevel="0" collapsed="false">
      <c r="A323" s="0" t="n">
        <v>319</v>
      </c>
      <c r="B323" s="0" t="s">
        <v>1601</v>
      </c>
      <c r="C323" s="0" t="s">
        <v>118</v>
      </c>
      <c r="D323" s="0" t="s">
        <v>8</v>
      </c>
      <c r="E323" s="0" t="s">
        <v>444</v>
      </c>
      <c r="F323" s="0" t="s">
        <v>1602</v>
      </c>
      <c r="G323" s="0" t="s">
        <v>277</v>
      </c>
      <c r="H323" s="0" t="s">
        <v>1603</v>
      </c>
      <c r="I323" s="0" t="n">
        <v>31.73</v>
      </c>
    </row>
    <row r="324" customFormat="false" ht="12.75" hidden="false" customHeight="false" outlineLevel="0" collapsed="false">
      <c r="A324" s="0" t="n">
        <v>320</v>
      </c>
      <c r="B324" s="0" t="s">
        <v>1604</v>
      </c>
      <c r="C324" s="0" t="s">
        <v>284</v>
      </c>
      <c r="D324" s="0" t="s">
        <v>8</v>
      </c>
      <c r="E324" s="0" t="s">
        <v>461</v>
      </c>
      <c r="F324" s="0" t="s">
        <v>1605</v>
      </c>
      <c r="G324" s="0" t="s">
        <v>1544</v>
      </c>
      <c r="H324" s="0" t="s">
        <v>1606</v>
      </c>
      <c r="I324" s="0" t="n">
        <v>31.73</v>
      </c>
    </row>
    <row r="325" customFormat="false" ht="12.75" hidden="false" customHeight="false" outlineLevel="0" collapsed="false">
      <c r="A325" s="0" t="n">
        <v>321</v>
      </c>
      <c r="B325" s="0" t="s">
        <v>1607</v>
      </c>
      <c r="C325" s="0" t="s">
        <v>7</v>
      </c>
      <c r="D325" s="0" t="s">
        <v>8</v>
      </c>
      <c r="E325" s="0" t="s">
        <v>467</v>
      </c>
      <c r="F325" s="0" t="s">
        <v>1608</v>
      </c>
      <c r="G325" s="0" t="s">
        <v>1241</v>
      </c>
      <c r="H325" s="0" t="s">
        <v>1609</v>
      </c>
      <c r="I325" s="0" t="n">
        <v>31.69</v>
      </c>
    </row>
    <row r="326" customFormat="false" ht="12.75" hidden="false" customHeight="false" outlineLevel="0" collapsed="false">
      <c r="A326" s="0" t="n">
        <v>322</v>
      </c>
      <c r="B326" s="0" t="s">
        <v>1610</v>
      </c>
      <c r="C326" s="0" t="s">
        <v>1611</v>
      </c>
      <c r="D326" s="0" t="s">
        <v>61</v>
      </c>
      <c r="E326" s="0" t="s">
        <v>685</v>
      </c>
      <c r="F326" s="0" t="s">
        <v>1612</v>
      </c>
      <c r="G326" s="0" t="s">
        <v>1285</v>
      </c>
      <c r="H326" s="0" t="s">
        <v>1613</v>
      </c>
      <c r="I326" s="0" t="n">
        <v>31.64</v>
      </c>
    </row>
    <row r="327" customFormat="false" ht="12.75" hidden="false" customHeight="false" outlineLevel="0" collapsed="false">
      <c r="A327" s="0" t="n">
        <v>323</v>
      </c>
      <c r="B327" s="0" t="s">
        <v>1614</v>
      </c>
      <c r="C327" s="0" t="s">
        <v>229</v>
      </c>
      <c r="D327" s="0" t="s">
        <v>8</v>
      </c>
      <c r="E327" s="0" t="s">
        <v>461</v>
      </c>
      <c r="F327" s="0" t="s">
        <v>1615</v>
      </c>
      <c r="G327" s="0" t="s">
        <v>1616</v>
      </c>
      <c r="H327" s="0" t="s">
        <v>1617</v>
      </c>
      <c r="I327" s="0" t="n">
        <v>31.62</v>
      </c>
    </row>
    <row r="328" customFormat="false" ht="12.75" hidden="false" customHeight="false" outlineLevel="0" collapsed="false">
      <c r="A328" s="0" t="n">
        <v>324</v>
      </c>
      <c r="B328" s="0" t="s">
        <v>1618</v>
      </c>
      <c r="C328" s="0" t="s">
        <v>1619</v>
      </c>
      <c r="D328" s="0" t="s">
        <v>8</v>
      </c>
      <c r="E328" s="0" t="s">
        <v>449</v>
      </c>
      <c r="F328" s="0" t="s">
        <v>1620</v>
      </c>
      <c r="G328" s="0" t="s">
        <v>1030</v>
      </c>
      <c r="H328" s="0" t="s">
        <v>1621</v>
      </c>
      <c r="I328" s="0" t="n">
        <v>31.62</v>
      </c>
    </row>
    <row r="329" customFormat="false" ht="12.75" hidden="false" customHeight="false" outlineLevel="0" collapsed="false">
      <c r="A329" s="0" t="n">
        <v>325</v>
      </c>
      <c r="B329" s="0" t="s">
        <v>1622</v>
      </c>
      <c r="C329" s="0" t="s">
        <v>225</v>
      </c>
      <c r="D329" s="0" t="s">
        <v>8</v>
      </c>
      <c r="E329" s="0" t="s">
        <v>444</v>
      </c>
      <c r="F329" s="0" t="s">
        <v>1623</v>
      </c>
      <c r="G329" s="0" t="s">
        <v>1624</v>
      </c>
      <c r="H329" s="0" t="s">
        <v>1625</v>
      </c>
      <c r="I329" s="0" t="n">
        <v>31.61</v>
      </c>
    </row>
    <row r="330" customFormat="false" ht="12.75" hidden="false" customHeight="false" outlineLevel="0" collapsed="false">
      <c r="A330" s="0" t="n">
        <v>326</v>
      </c>
      <c r="B330" s="0" t="s">
        <v>1618</v>
      </c>
      <c r="C330" s="0" t="s">
        <v>46</v>
      </c>
      <c r="D330" s="0" t="s">
        <v>8</v>
      </c>
      <c r="E330" s="0" t="s">
        <v>467</v>
      </c>
      <c r="F330" s="0" t="s">
        <v>1626</v>
      </c>
      <c r="G330" s="0" t="s">
        <v>1030</v>
      </c>
      <c r="H330" s="0" t="s">
        <v>1627</v>
      </c>
      <c r="I330" s="0" t="n">
        <v>31.6</v>
      </c>
    </row>
    <row r="331" customFormat="false" ht="12.75" hidden="false" customHeight="false" outlineLevel="0" collapsed="false">
      <c r="A331" s="0" t="n">
        <v>327</v>
      </c>
      <c r="B331" s="0" t="s">
        <v>1628</v>
      </c>
      <c r="C331" s="0" t="s">
        <v>746</v>
      </c>
      <c r="D331" s="0" t="s">
        <v>8</v>
      </c>
      <c r="E331" s="0" t="s">
        <v>750</v>
      </c>
      <c r="F331" s="0" t="s">
        <v>1629</v>
      </c>
      <c r="G331" s="0" t="s">
        <v>617</v>
      </c>
      <c r="H331" s="0" t="s">
        <v>1630</v>
      </c>
      <c r="I331" s="0" t="n">
        <v>31.6</v>
      </c>
    </row>
    <row r="332" customFormat="false" ht="12.75" hidden="false" customHeight="false" outlineLevel="0" collapsed="false">
      <c r="A332" s="0" t="n">
        <v>328</v>
      </c>
      <c r="B332" s="0" t="s">
        <v>1631</v>
      </c>
      <c r="C332" s="0" t="s">
        <v>1028</v>
      </c>
      <c r="D332" s="0" t="s">
        <v>8</v>
      </c>
      <c r="E332" s="0" t="s">
        <v>449</v>
      </c>
      <c r="F332" s="0" t="s">
        <v>1632</v>
      </c>
      <c r="G332" s="0" t="s">
        <v>758</v>
      </c>
      <c r="H332" s="0" t="s">
        <v>1633</v>
      </c>
      <c r="I332" s="0" t="n">
        <v>31.59</v>
      </c>
    </row>
    <row r="333" customFormat="false" ht="12.75" hidden="false" customHeight="false" outlineLevel="0" collapsed="false">
      <c r="A333" s="0" t="n">
        <v>329</v>
      </c>
      <c r="B333" s="0" t="s">
        <v>1634</v>
      </c>
      <c r="C333" s="0" t="s">
        <v>482</v>
      </c>
      <c r="D333" s="0" t="s">
        <v>8</v>
      </c>
      <c r="E333" s="0" t="s">
        <v>461</v>
      </c>
      <c r="F333" s="0" t="s">
        <v>1635</v>
      </c>
      <c r="G333" s="0" t="s">
        <v>1636</v>
      </c>
      <c r="H333" s="0" t="s">
        <v>1637</v>
      </c>
      <c r="I333" s="0" t="n">
        <v>31.58</v>
      </c>
    </row>
    <row r="334" customFormat="false" ht="12.75" hidden="false" customHeight="false" outlineLevel="0" collapsed="false">
      <c r="A334" s="0" t="n">
        <v>330</v>
      </c>
      <c r="B334" s="0" t="s">
        <v>1638</v>
      </c>
      <c r="C334" s="0" t="s">
        <v>7</v>
      </c>
      <c r="D334" s="0" t="s">
        <v>8</v>
      </c>
      <c r="E334" s="0" t="s">
        <v>449</v>
      </c>
      <c r="F334" s="0" t="s">
        <v>1639</v>
      </c>
      <c r="G334" s="0" t="s">
        <v>638</v>
      </c>
      <c r="H334" s="0" t="s">
        <v>1640</v>
      </c>
      <c r="I334" s="0" t="n">
        <v>31.56</v>
      </c>
    </row>
    <row r="335" customFormat="false" ht="12.75" hidden="false" customHeight="false" outlineLevel="0" collapsed="false">
      <c r="A335" s="0" t="n">
        <v>331</v>
      </c>
      <c r="B335" s="0" t="s">
        <v>1641</v>
      </c>
      <c r="C335" s="0" t="s">
        <v>477</v>
      </c>
      <c r="D335" s="0" t="s">
        <v>8</v>
      </c>
      <c r="E335" s="0" t="s">
        <v>472</v>
      </c>
      <c r="F335" s="0" t="s">
        <v>1642</v>
      </c>
      <c r="G335" s="0" t="s">
        <v>513</v>
      </c>
      <c r="H335" s="0" t="s">
        <v>1643</v>
      </c>
      <c r="I335" s="0" t="n">
        <v>31.56</v>
      </c>
    </row>
    <row r="336" customFormat="false" ht="12.75" hidden="false" customHeight="false" outlineLevel="0" collapsed="false">
      <c r="A336" s="0" t="n">
        <v>332</v>
      </c>
      <c r="B336" s="0" t="s">
        <v>1644</v>
      </c>
      <c r="C336" s="0" t="s">
        <v>1645</v>
      </c>
      <c r="D336" s="0" t="s">
        <v>8</v>
      </c>
      <c r="E336" s="0" t="s">
        <v>461</v>
      </c>
      <c r="F336" s="0" t="s">
        <v>1646</v>
      </c>
      <c r="G336" s="0" t="s">
        <v>479</v>
      </c>
      <c r="H336" s="0" t="s">
        <v>1647</v>
      </c>
      <c r="I336" s="0" t="n">
        <v>31.56</v>
      </c>
    </row>
    <row r="337" customFormat="false" ht="12.75" hidden="false" customHeight="false" outlineLevel="0" collapsed="false">
      <c r="A337" s="0" t="n">
        <v>333</v>
      </c>
      <c r="B337" s="0" t="s">
        <v>1260</v>
      </c>
      <c r="C337" s="0" t="s">
        <v>16</v>
      </c>
      <c r="D337" s="0" t="s">
        <v>8</v>
      </c>
      <c r="E337" s="0" t="s">
        <v>444</v>
      </c>
      <c r="F337" s="0" t="s">
        <v>1648</v>
      </c>
      <c r="G337" s="0" t="s">
        <v>866</v>
      </c>
      <c r="H337" s="0" t="s">
        <v>1649</v>
      </c>
      <c r="I337" s="0" t="n">
        <v>31.53</v>
      </c>
    </row>
    <row r="338" customFormat="false" ht="12.75" hidden="false" customHeight="false" outlineLevel="0" collapsed="false">
      <c r="A338" s="0" t="n">
        <v>334</v>
      </c>
      <c r="B338" s="0" t="s">
        <v>1650</v>
      </c>
      <c r="C338" s="0" t="s">
        <v>1651</v>
      </c>
      <c r="D338" s="0" t="s">
        <v>8</v>
      </c>
      <c r="E338" s="0" t="s">
        <v>750</v>
      </c>
      <c r="F338" s="0" t="s">
        <v>1652</v>
      </c>
      <c r="G338" s="0" t="s">
        <v>617</v>
      </c>
      <c r="H338" s="0" t="s">
        <v>1653</v>
      </c>
      <c r="I338" s="0" t="n">
        <v>31.53</v>
      </c>
    </row>
    <row r="339" customFormat="false" ht="12.75" hidden="false" customHeight="false" outlineLevel="0" collapsed="false">
      <c r="A339" s="0" t="n">
        <v>335</v>
      </c>
      <c r="B339" s="0" t="s">
        <v>1654</v>
      </c>
      <c r="C339" s="0" t="s">
        <v>1655</v>
      </c>
      <c r="D339" s="0" t="s">
        <v>8</v>
      </c>
      <c r="E339" s="0" t="s">
        <v>449</v>
      </c>
      <c r="F339" s="0" t="s">
        <v>1656</v>
      </c>
      <c r="G339" s="0" t="s">
        <v>1657</v>
      </c>
      <c r="H339" s="0" t="s">
        <v>1658</v>
      </c>
      <c r="I339" s="0" t="n">
        <v>31.52</v>
      </c>
    </row>
    <row r="340" customFormat="false" ht="12.75" hidden="false" customHeight="false" outlineLevel="0" collapsed="false">
      <c r="A340" s="0" t="n">
        <v>336</v>
      </c>
      <c r="B340" s="0" t="s">
        <v>1659</v>
      </c>
      <c r="C340" s="0" t="s">
        <v>118</v>
      </c>
      <c r="D340" s="0" t="s">
        <v>8</v>
      </c>
      <c r="E340" s="0" t="s">
        <v>467</v>
      </c>
      <c r="F340" s="0" t="s">
        <v>1660</v>
      </c>
      <c r="G340" s="0" t="s">
        <v>1661</v>
      </c>
      <c r="H340" s="0" t="s">
        <v>1662</v>
      </c>
      <c r="I340" s="0" t="n">
        <v>31.52</v>
      </c>
    </row>
    <row r="341" customFormat="false" ht="12.75" hidden="false" customHeight="false" outlineLevel="0" collapsed="false">
      <c r="A341" s="0" t="n">
        <v>337</v>
      </c>
      <c r="B341" s="0" t="s">
        <v>1663</v>
      </c>
      <c r="C341" s="0" t="s">
        <v>202</v>
      </c>
      <c r="D341" s="0" t="s">
        <v>8</v>
      </c>
      <c r="E341" s="0" t="s">
        <v>461</v>
      </c>
      <c r="F341" s="0" t="s">
        <v>1664</v>
      </c>
      <c r="G341" s="0" t="s">
        <v>1192</v>
      </c>
      <c r="H341" s="0" t="s">
        <v>1665</v>
      </c>
      <c r="I341" s="0" t="n">
        <v>31.51</v>
      </c>
    </row>
    <row r="342" customFormat="false" ht="12.75" hidden="false" customHeight="false" outlineLevel="0" collapsed="false">
      <c r="A342" s="0" t="n">
        <v>338</v>
      </c>
      <c r="B342" s="0" t="s">
        <v>1666</v>
      </c>
      <c r="C342" s="0" t="s">
        <v>676</v>
      </c>
      <c r="D342" s="0" t="s">
        <v>8</v>
      </c>
      <c r="E342" s="0" t="s">
        <v>444</v>
      </c>
      <c r="F342" s="0" t="s">
        <v>1667</v>
      </c>
      <c r="G342" s="0" t="s">
        <v>1668</v>
      </c>
      <c r="H342" s="0" t="s">
        <v>1669</v>
      </c>
      <c r="I342" s="0" t="n">
        <v>31.47</v>
      </c>
    </row>
    <row r="343" customFormat="false" ht="12.75" hidden="false" customHeight="false" outlineLevel="0" collapsed="false">
      <c r="A343" s="0" t="n">
        <v>339</v>
      </c>
      <c r="B343" s="0" t="s">
        <v>1670</v>
      </c>
      <c r="C343" s="0" t="s">
        <v>1671</v>
      </c>
      <c r="D343" s="0" t="s">
        <v>8</v>
      </c>
      <c r="E343" s="0" t="s">
        <v>461</v>
      </c>
      <c r="F343" s="0" t="s">
        <v>1672</v>
      </c>
      <c r="G343" s="0" t="s">
        <v>1536</v>
      </c>
      <c r="H343" s="0" t="s">
        <v>1673</v>
      </c>
      <c r="I343" s="0" t="n">
        <v>31.44</v>
      </c>
    </row>
    <row r="344" customFormat="false" ht="12.75" hidden="false" customHeight="false" outlineLevel="0" collapsed="false">
      <c r="A344" s="0" t="n">
        <v>340</v>
      </c>
      <c r="B344" s="0" t="s">
        <v>1674</v>
      </c>
      <c r="C344" s="0" t="s">
        <v>85</v>
      </c>
      <c r="D344" s="0" t="s">
        <v>8</v>
      </c>
      <c r="E344" s="0" t="s">
        <v>444</v>
      </c>
      <c r="F344" s="0" t="s">
        <v>1675</v>
      </c>
      <c r="G344" s="0" t="s">
        <v>1676</v>
      </c>
      <c r="H344" s="0" t="s">
        <v>1677</v>
      </c>
      <c r="I344" s="0" t="n">
        <v>31.43</v>
      </c>
    </row>
    <row r="345" customFormat="false" ht="12.75" hidden="false" customHeight="false" outlineLevel="0" collapsed="false">
      <c r="A345" s="0" t="n">
        <v>341</v>
      </c>
      <c r="B345" s="0" t="s">
        <v>1678</v>
      </c>
      <c r="C345" s="0" t="s">
        <v>329</v>
      </c>
      <c r="D345" s="0" t="s">
        <v>8</v>
      </c>
      <c r="E345" s="0" t="s">
        <v>467</v>
      </c>
      <c r="F345" s="0" t="s">
        <v>1679</v>
      </c>
      <c r="G345" s="0" t="s">
        <v>261</v>
      </c>
      <c r="H345" s="0" t="s">
        <v>1680</v>
      </c>
      <c r="I345" s="0" t="n">
        <v>31.43</v>
      </c>
    </row>
    <row r="346" customFormat="false" ht="12.75" hidden="false" customHeight="false" outlineLevel="0" collapsed="false">
      <c r="A346" s="0" t="n">
        <v>342</v>
      </c>
      <c r="B346" s="0" t="s">
        <v>1681</v>
      </c>
      <c r="C346" s="0" t="s">
        <v>237</v>
      </c>
      <c r="D346" s="0" t="s">
        <v>8</v>
      </c>
      <c r="E346" s="0" t="s">
        <v>449</v>
      </c>
      <c r="F346" s="0" t="s">
        <v>1682</v>
      </c>
      <c r="G346" s="0" t="s">
        <v>661</v>
      </c>
      <c r="H346" s="0" t="s">
        <v>1683</v>
      </c>
      <c r="I346" s="0" t="n">
        <v>31.43</v>
      </c>
    </row>
    <row r="347" customFormat="false" ht="12.75" hidden="false" customHeight="false" outlineLevel="0" collapsed="false">
      <c r="A347" s="0" t="n">
        <v>343</v>
      </c>
      <c r="B347" s="0" t="s">
        <v>1684</v>
      </c>
      <c r="C347" s="0" t="s">
        <v>1685</v>
      </c>
      <c r="D347" s="0" t="s">
        <v>8</v>
      </c>
      <c r="E347" s="0" t="s">
        <v>444</v>
      </c>
      <c r="F347" s="0" t="s">
        <v>1686</v>
      </c>
      <c r="G347" s="0" t="s">
        <v>1687</v>
      </c>
      <c r="H347" s="0" t="s">
        <v>1688</v>
      </c>
      <c r="I347" s="0" t="n">
        <v>31.42</v>
      </c>
    </row>
    <row r="348" customFormat="false" ht="12.75" hidden="false" customHeight="false" outlineLevel="0" collapsed="false">
      <c r="A348" s="0" t="n">
        <v>344</v>
      </c>
      <c r="B348" s="0" t="s">
        <v>1689</v>
      </c>
      <c r="C348" s="0" t="s">
        <v>24</v>
      </c>
      <c r="D348" s="0" t="s">
        <v>8</v>
      </c>
      <c r="E348" s="0" t="s">
        <v>449</v>
      </c>
      <c r="F348" s="0" t="s">
        <v>1690</v>
      </c>
      <c r="G348" s="0" t="s">
        <v>277</v>
      </c>
      <c r="H348" s="0" t="s">
        <v>1691</v>
      </c>
      <c r="I348" s="0" t="n">
        <v>31.42</v>
      </c>
    </row>
    <row r="349" customFormat="false" ht="12.75" hidden="false" customHeight="false" outlineLevel="0" collapsed="false">
      <c r="A349" s="0" t="n">
        <v>345</v>
      </c>
      <c r="B349" s="0" t="s">
        <v>1692</v>
      </c>
      <c r="C349" s="0" t="s">
        <v>280</v>
      </c>
      <c r="D349" s="0" t="s">
        <v>8</v>
      </c>
      <c r="E349" s="0" t="s">
        <v>444</v>
      </c>
      <c r="F349" s="0" t="s">
        <v>1693</v>
      </c>
      <c r="G349" s="0" t="s">
        <v>1694</v>
      </c>
      <c r="H349" s="0" t="s">
        <v>1695</v>
      </c>
      <c r="I349" s="0" t="n">
        <v>31.4</v>
      </c>
    </row>
    <row r="350" customFormat="false" ht="12.75" hidden="false" customHeight="false" outlineLevel="0" collapsed="false">
      <c r="A350" s="0" t="n">
        <v>346</v>
      </c>
      <c r="B350" s="0" t="s">
        <v>1696</v>
      </c>
      <c r="C350" s="0" t="s">
        <v>24</v>
      </c>
      <c r="D350" s="0" t="s">
        <v>8</v>
      </c>
      <c r="E350" s="0" t="s">
        <v>444</v>
      </c>
      <c r="F350" s="0" t="s">
        <v>1697</v>
      </c>
      <c r="G350" s="0" t="s">
        <v>876</v>
      </c>
      <c r="H350" s="0" t="s">
        <v>1695</v>
      </c>
      <c r="I350" s="0" t="n">
        <v>31.4</v>
      </c>
    </row>
    <row r="351" customFormat="false" ht="12.75" hidden="false" customHeight="false" outlineLevel="0" collapsed="false">
      <c r="A351" s="0" t="n">
        <v>347</v>
      </c>
      <c r="B351" s="0" t="s">
        <v>1698</v>
      </c>
      <c r="C351" s="0" t="s">
        <v>241</v>
      </c>
      <c r="D351" s="0" t="s">
        <v>8</v>
      </c>
      <c r="E351" s="0" t="s">
        <v>461</v>
      </c>
      <c r="F351" s="0" t="s">
        <v>1699</v>
      </c>
      <c r="G351" s="0" t="s">
        <v>1700</v>
      </c>
      <c r="H351" s="0" t="s">
        <v>1701</v>
      </c>
      <c r="I351" s="0" t="n">
        <v>31.4</v>
      </c>
    </row>
    <row r="352" customFormat="false" ht="12.75" hidden="false" customHeight="false" outlineLevel="0" collapsed="false">
      <c r="A352" s="0" t="n">
        <v>348</v>
      </c>
      <c r="B352" s="0" t="s">
        <v>1702</v>
      </c>
      <c r="C352" s="0" t="s">
        <v>35</v>
      </c>
      <c r="D352" s="0" t="s">
        <v>8</v>
      </c>
      <c r="E352" s="0" t="s">
        <v>750</v>
      </c>
      <c r="F352" s="0" t="s">
        <v>1703</v>
      </c>
      <c r="G352" s="0" t="s">
        <v>1704</v>
      </c>
      <c r="H352" s="0" t="s">
        <v>1705</v>
      </c>
      <c r="I352" s="0" t="n">
        <v>31.4</v>
      </c>
    </row>
    <row r="353" customFormat="false" ht="12.75" hidden="false" customHeight="false" outlineLevel="0" collapsed="false">
      <c r="A353" s="0" t="n">
        <v>349</v>
      </c>
      <c r="B353" s="0" t="s">
        <v>1706</v>
      </c>
      <c r="C353" s="0" t="s">
        <v>1707</v>
      </c>
      <c r="D353" s="0" t="s">
        <v>8</v>
      </c>
      <c r="E353" s="0" t="s">
        <v>444</v>
      </c>
      <c r="F353" s="0" t="s">
        <v>1708</v>
      </c>
      <c r="G353" s="0" t="s">
        <v>1709</v>
      </c>
      <c r="H353" s="0" t="s">
        <v>1710</v>
      </c>
      <c r="I353" s="0" t="n">
        <v>31.38</v>
      </c>
    </row>
    <row r="354" customFormat="false" ht="12.75" hidden="false" customHeight="false" outlineLevel="0" collapsed="false">
      <c r="A354" s="0" t="n">
        <v>350</v>
      </c>
      <c r="B354" s="0" t="s">
        <v>300</v>
      </c>
      <c r="C354" s="0" t="s">
        <v>1568</v>
      </c>
      <c r="D354" s="0" t="s">
        <v>8</v>
      </c>
      <c r="E354" s="0" t="s">
        <v>449</v>
      </c>
      <c r="F354" s="0" t="s">
        <v>1711</v>
      </c>
      <c r="G354" s="0" t="s">
        <v>1131</v>
      </c>
      <c r="H354" s="0" t="s">
        <v>1712</v>
      </c>
      <c r="I354" s="0" t="n">
        <v>31.36</v>
      </c>
    </row>
    <row r="355" customFormat="false" ht="12.75" hidden="false" customHeight="false" outlineLevel="0" collapsed="false">
      <c r="A355" s="0" t="n">
        <v>351</v>
      </c>
      <c r="B355" s="0" t="s">
        <v>1713</v>
      </c>
      <c r="C355" s="0" t="s">
        <v>241</v>
      </c>
      <c r="D355" s="0" t="s">
        <v>8</v>
      </c>
      <c r="E355" s="0" t="s">
        <v>467</v>
      </c>
      <c r="F355" s="0" t="s">
        <v>1714</v>
      </c>
      <c r="G355" s="0" t="s">
        <v>369</v>
      </c>
      <c r="H355" s="0" t="s">
        <v>1715</v>
      </c>
      <c r="I355" s="0" t="n">
        <v>31.36</v>
      </c>
    </row>
    <row r="356" customFormat="false" ht="12.75" hidden="false" customHeight="false" outlineLevel="0" collapsed="false">
      <c r="A356" s="0" t="n">
        <v>352</v>
      </c>
      <c r="B356" s="0" t="s">
        <v>1519</v>
      </c>
      <c r="C356" s="0" t="s">
        <v>1716</v>
      </c>
      <c r="D356" s="0" t="s">
        <v>8</v>
      </c>
      <c r="E356" s="0" t="s">
        <v>467</v>
      </c>
      <c r="F356" s="0" t="s">
        <v>1717</v>
      </c>
      <c r="G356" s="0" t="s">
        <v>108</v>
      </c>
      <c r="H356" s="0" t="s">
        <v>1718</v>
      </c>
      <c r="I356" s="0" t="n">
        <v>31.33</v>
      </c>
    </row>
    <row r="357" customFormat="false" ht="12.75" hidden="false" customHeight="false" outlineLevel="0" collapsed="false">
      <c r="A357" s="0" t="n">
        <v>353</v>
      </c>
      <c r="B357" s="0" t="s">
        <v>1719</v>
      </c>
      <c r="C357" s="0" t="s">
        <v>118</v>
      </c>
      <c r="D357" s="0" t="s">
        <v>8</v>
      </c>
      <c r="E357" s="0" t="s">
        <v>449</v>
      </c>
      <c r="F357" s="0" t="s">
        <v>1720</v>
      </c>
      <c r="G357" s="0" t="s">
        <v>1721</v>
      </c>
      <c r="H357" s="0" t="s">
        <v>1722</v>
      </c>
      <c r="I357" s="0" t="n">
        <v>31.31</v>
      </c>
    </row>
    <row r="358" customFormat="false" ht="12.75" hidden="false" customHeight="false" outlineLevel="0" collapsed="false">
      <c r="A358" s="0" t="n">
        <v>354</v>
      </c>
      <c r="B358" s="0" t="s">
        <v>1723</v>
      </c>
      <c r="C358" s="0" t="s">
        <v>74</v>
      </c>
      <c r="D358" s="0" t="s">
        <v>8</v>
      </c>
      <c r="E358" s="0" t="s">
        <v>449</v>
      </c>
      <c r="F358" s="0" t="s">
        <v>1724</v>
      </c>
      <c r="G358" s="0" t="s">
        <v>238</v>
      </c>
      <c r="H358" s="0" t="s">
        <v>1725</v>
      </c>
      <c r="I358" s="0" t="n">
        <v>31.3</v>
      </c>
    </row>
    <row r="359" customFormat="false" ht="12.75" hidden="false" customHeight="false" outlineLevel="0" collapsed="false">
      <c r="A359" s="0" t="n">
        <v>355</v>
      </c>
      <c r="B359" s="0" t="s">
        <v>1726</v>
      </c>
      <c r="C359" s="0" t="s">
        <v>229</v>
      </c>
      <c r="D359" s="0" t="s">
        <v>8</v>
      </c>
      <c r="E359" s="0" t="s">
        <v>444</v>
      </c>
      <c r="F359" s="0" t="s">
        <v>1727</v>
      </c>
      <c r="G359" s="0" t="s">
        <v>1118</v>
      </c>
      <c r="H359" s="0" t="s">
        <v>1728</v>
      </c>
      <c r="I359" s="0" t="n">
        <v>31.28</v>
      </c>
    </row>
    <row r="360" customFormat="false" ht="12.75" hidden="false" customHeight="false" outlineLevel="0" collapsed="false">
      <c r="A360" s="0" t="n">
        <v>356</v>
      </c>
      <c r="B360" s="0" t="s">
        <v>1729</v>
      </c>
      <c r="C360" s="0" t="s">
        <v>229</v>
      </c>
      <c r="D360" s="0" t="s">
        <v>8</v>
      </c>
      <c r="E360" s="0" t="s">
        <v>461</v>
      </c>
      <c r="F360" s="0" t="s">
        <v>1730</v>
      </c>
      <c r="G360" s="0" t="s">
        <v>1731</v>
      </c>
      <c r="H360" s="0" t="s">
        <v>1732</v>
      </c>
      <c r="I360" s="0" t="n">
        <v>31.26</v>
      </c>
    </row>
    <row r="361" customFormat="false" ht="12.75" hidden="false" customHeight="false" outlineLevel="0" collapsed="false">
      <c r="A361" s="0" t="n">
        <v>357</v>
      </c>
      <c r="B361" s="0" t="s">
        <v>1733</v>
      </c>
      <c r="C361" s="0" t="s">
        <v>1576</v>
      </c>
      <c r="D361" s="0" t="s">
        <v>8</v>
      </c>
      <c r="E361" s="0" t="s">
        <v>750</v>
      </c>
      <c r="F361" s="0" t="s">
        <v>1734</v>
      </c>
      <c r="G361" s="0" t="s">
        <v>1735</v>
      </c>
      <c r="H361" s="0" t="s">
        <v>1736</v>
      </c>
      <c r="I361" s="0" t="n">
        <v>31.24</v>
      </c>
    </row>
    <row r="362" customFormat="false" ht="12.75" hidden="false" customHeight="false" outlineLevel="0" collapsed="false">
      <c r="A362" s="0" t="n">
        <v>358</v>
      </c>
      <c r="B362" s="0" t="s">
        <v>1557</v>
      </c>
      <c r="C362" s="0" t="s">
        <v>502</v>
      </c>
      <c r="D362" s="0" t="s">
        <v>8</v>
      </c>
      <c r="E362" s="0" t="s">
        <v>444</v>
      </c>
      <c r="F362" s="0" t="s">
        <v>1737</v>
      </c>
      <c r="G362" s="0" t="s">
        <v>1738</v>
      </c>
      <c r="H362" s="0" t="s">
        <v>1739</v>
      </c>
      <c r="I362" s="0" t="n">
        <v>31.21</v>
      </c>
    </row>
    <row r="363" customFormat="false" ht="12.75" hidden="false" customHeight="false" outlineLevel="0" collapsed="false">
      <c r="A363" s="0" t="n">
        <v>359</v>
      </c>
      <c r="B363" s="0" t="s">
        <v>1740</v>
      </c>
      <c r="C363" s="0" t="s">
        <v>7</v>
      </c>
      <c r="D363" s="0" t="s">
        <v>8</v>
      </c>
      <c r="E363" s="0" t="s">
        <v>461</v>
      </c>
      <c r="F363" s="0" t="s">
        <v>1741</v>
      </c>
      <c r="G363" s="0" t="s">
        <v>1742</v>
      </c>
      <c r="H363" s="0" t="s">
        <v>1743</v>
      </c>
      <c r="I363" s="0" t="n">
        <v>31.21</v>
      </c>
    </row>
    <row r="364" customFormat="false" ht="12.75" hidden="false" customHeight="false" outlineLevel="0" collapsed="false">
      <c r="A364" s="0" t="n">
        <v>360</v>
      </c>
      <c r="B364" s="0" t="s">
        <v>1744</v>
      </c>
      <c r="C364" s="0" t="s">
        <v>241</v>
      </c>
      <c r="D364" s="0" t="s">
        <v>8</v>
      </c>
      <c r="E364" s="0" t="s">
        <v>444</v>
      </c>
      <c r="F364" s="0" t="s">
        <v>1745</v>
      </c>
      <c r="G364" s="0" t="s">
        <v>108</v>
      </c>
      <c r="H364" s="0" t="s">
        <v>1746</v>
      </c>
      <c r="I364" s="0" t="n">
        <v>31.2</v>
      </c>
    </row>
    <row r="365" customFormat="false" ht="12.75" hidden="false" customHeight="false" outlineLevel="0" collapsed="false">
      <c r="A365" s="0" t="n">
        <v>361</v>
      </c>
      <c r="B365" s="0" t="s">
        <v>1747</v>
      </c>
      <c r="C365" s="0" t="s">
        <v>433</v>
      </c>
      <c r="D365" s="0" t="s">
        <v>8</v>
      </c>
      <c r="E365" s="0" t="s">
        <v>444</v>
      </c>
      <c r="F365" s="0" t="s">
        <v>1748</v>
      </c>
      <c r="G365" s="0" t="s">
        <v>1149</v>
      </c>
      <c r="H365" s="0" t="s">
        <v>1749</v>
      </c>
      <c r="I365" s="0" t="n">
        <v>31.2</v>
      </c>
    </row>
    <row r="366" customFormat="false" ht="12.75" hidden="false" customHeight="false" outlineLevel="0" collapsed="false">
      <c r="A366" s="0" t="n">
        <v>362</v>
      </c>
      <c r="B366" s="0" t="s">
        <v>1750</v>
      </c>
      <c r="C366" s="0" t="s">
        <v>1751</v>
      </c>
      <c r="D366" s="0" t="s">
        <v>8</v>
      </c>
      <c r="E366" s="0" t="s">
        <v>444</v>
      </c>
      <c r="F366" s="0" t="s">
        <v>1752</v>
      </c>
      <c r="G366" s="0" t="s">
        <v>1241</v>
      </c>
      <c r="H366" s="0" t="s">
        <v>1753</v>
      </c>
      <c r="I366" s="0" t="n">
        <v>31.19</v>
      </c>
    </row>
    <row r="367" customFormat="false" ht="12.75" hidden="false" customHeight="false" outlineLevel="0" collapsed="false">
      <c r="A367" s="0" t="n">
        <v>363</v>
      </c>
      <c r="B367" s="0" t="s">
        <v>1754</v>
      </c>
      <c r="C367" s="0" t="s">
        <v>1755</v>
      </c>
      <c r="D367" s="0" t="s">
        <v>8</v>
      </c>
      <c r="E367" s="0" t="s">
        <v>449</v>
      </c>
      <c r="F367" s="0" t="s">
        <v>1756</v>
      </c>
      <c r="G367" s="0" t="s">
        <v>896</v>
      </c>
      <c r="H367" s="0" t="s">
        <v>1757</v>
      </c>
      <c r="I367" s="0" t="n">
        <v>31.17</v>
      </c>
    </row>
    <row r="368" customFormat="false" ht="12.75" hidden="false" customHeight="false" outlineLevel="0" collapsed="false">
      <c r="A368" s="0" t="n">
        <v>364</v>
      </c>
      <c r="B368" s="0" t="s">
        <v>1758</v>
      </c>
      <c r="C368" s="0" t="s">
        <v>1759</v>
      </c>
      <c r="D368" s="0" t="s">
        <v>8</v>
      </c>
      <c r="E368" s="0" t="s">
        <v>1760</v>
      </c>
      <c r="F368" s="0" t="s">
        <v>938</v>
      </c>
      <c r="G368" s="0" t="s">
        <v>1761</v>
      </c>
      <c r="H368" s="0" t="s">
        <v>1762</v>
      </c>
      <c r="I368" s="0" t="n">
        <v>31.17</v>
      </c>
    </row>
    <row r="369" customFormat="false" ht="12.75" hidden="false" customHeight="false" outlineLevel="0" collapsed="false">
      <c r="A369" s="0" t="n">
        <v>365</v>
      </c>
      <c r="B369" s="0" t="s">
        <v>1763</v>
      </c>
      <c r="C369" s="0" t="s">
        <v>1764</v>
      </c>
      <c r="D369" s="0" t="s">
        <v>61</v>
      </c>
      <c r="E369" s="0" t="s">
        <v>685</v>
      </c>
      <c r="F369" s="0" t="s">
        <v>1765</v>
      </c>
      <c r="G369" s="0" t="s">
        <v>1118</v>
      </c>
      <c r="H369" s="0" t="s">
        <v>1766</v>
      </c>
      <c r="I369" s="0" t="n">
        <v>31.17</v>
      </c>
    </row>
    <row r="370" customFormat="false" ht="12.75" hidden="false" customHeight="false" outlineLevel="0" collapsed="false">
      <c r="A370" s="0" t="n">
        <v>366</v>
      </c>
      <c r="B370" s="0" t="s">
        <v>1767</v>
      </c>
      <c r="C370" s="0" t="s">
        <v>147</v>
      </c>
      <c r="D370" s="0" t="s">
        <v>8</v>
      </c>
      <c r="E370" s="0" t="s">
        <v>461</v>
      </c>
      <c r="F370" s="0" t="s">
        <v>1768</v>
      </c>
      <c r="G370" s="0" t="s">
        <v>1769</v>
      </c>
      <c r="H370" s="0" t="s">
        <v>1770</v>
      </c>
      <c r="I370" s="0" t="n">
        <v>31.16</v>
      </c>
    </row>
    <row r="371" customFormat="false" ht="12.75" hidden="false" customHeight="false" outlineLevel="0" collapsed="false">
      <c r="A371" s="0" t="n">
        <v>367</v>
      </c>
      <c r="B371" s="0" t="s">
        <v>1771</v>
      </c>
      <c r="C371" s="0" t="s">
        <v>85</v>
      </c>
      <c r="D371" s="0" t="s">
        <v>8</v>
      </c>
      <c r="E371" s="0" t="s">
        <v>449</v>
      </c>
      <c r="F371" s="0" t="s">
        <v>1772</v>
      </c>
      <c r="G371" s="0" t="s">
        <v>1131</v>
      </c>
      <c r="H371" s="0" t="s">
        <v>1773</v>
      </c>
      <c r="I371" s="0" t="n">
        <v>31.16</v>
      </c>
    </row>
    <row r="372" customFormat="false" ht="12.75" hidden="false" customHeight="false" outlineLevel="0" collapsed="false">
      <c r="A372" s="0" t="n">
        <v>368</v>
      </c>
      <c r="B372" s="0" t="s">
        <v>1774</v>
      </c>
      <c r="C372" s="0" t="s">
        <v>118</v>
      </c>
      <c r="D372" s="0" t="s">
        <v>8</v>
      </c>
      <c r="E372" s="0" t="s">
        <v>461</v>
      </c>
      <c r="F372" s="0" t="s">
        <v>1775</v>
      </c>
      <c r="G372" s="0" t="s">
        <v>1769</v>
      </c>
      <c r="H372" s="0" t="s">
        <v>1776</v>
      </c>
      <c r="I372" s="0" t="n">
        <v>31.16</v>
      </c>
    </row>
    <row r="373" customFormat="false" ht="12.75" hidden="false" customHeight="false" outlineLevel="0" collapsed="false">
      <c r="A373" s="0" t="n">
        <v>369</v>
      </c>
      <c r="B373" s="0" t="s">
        <v>240</v>
      </c>
      <c r="C373" s="0" t="s">
        <v>1777</v>
      </c>
      <c r="D373" s="0" t="s">
        <v>8</v>
      </c>
      <c r="E373" s="0" t="s">
        <v>444</v>
      </c>
      <c r="F373" s="0" t="s">
        <v>1778</v>
      </c>
      <c r="G373" s="0" t="s">
        <v>1599</v>
      </c>
      <c r="H373" s="0" t="s">
        <v>1779</v>
      </c>
      <c r="I373" s="0" t="n">
        <v>31.15</v>
      </c>
    </row>
    <row r="374" customFormat="false" ht="12.75" hidden="false" customHeight="false" outlineLevel="0" collapsed="false">
      <c r="A374" s="0" t="n">
        <v>370</v>
      </c>
      <c r="B374" s="0" t="s">
        <v>1780</v>
      </c>
      <c r="C374" s="0" t="s">
        <v>42</v>
      </c>
      <c r="D374" s="0" t="s">
        <v>8</v>
      </c>
      <c r="E374" s="0" t="s">
        <v>444</v>
      </c>
      <c r="F374" s="0" t="s">
        <v>1781</v>
      </c>
      <c r="G374" s="0" t="s">
        <v>617</v>
      </c>
      <c r="H374" s="0" t="s">
        <v>1782</v>
      </c>
      <c r="I374" s="0" t="n">
        <v>31.15</v>
      </c>
    </row>
    <row r="375" customFormat="false" ht="12.75" hidden="false" customHeight="false" outlineLevel="0" collapsed="false">
      <c r="A375" s="0" t="n">
        <v>371</v>
      </c>
      <c r="B375" s="0" t="s">
        <v>1783</v>
      </c>
      <c r="C375" s="0" t="s">
        <v>46</v>
      </c>
      <c r="D375" s="0" t="s">
        <v>8</v>
      </c>
      <c r="E375" s="0" t="s">
        <v>461</v>
      </c>
      <c r="F375" s="0" t="s">
        <v>1784</v>
      </c>
      <c r="G375" s="0" t="s">
        <v>181</v>
      </c>
      <c r="H375" s="0" t="s">
        <v>1785</v>
      </c>
      <c r="I375" s="0" t="n">
        <v>31.15</v>
      </c>
    </row>
    <row r="376" customFormat="false" ht="12.75" hidden="false" customHeight="false" outlineLevel="0" collapsed="false">
      <c r="A376" s="0" t="n">
        <v>372</v>
      </c>
      <c r="B376" s="0" t="s">
        <v>1786</v>
      </c>
      <c r="C376" s="0" t="s">
        <v>31</v>
      </c>
      <c r="D376" s="0" t="s">
        <v>8</v>
      </c>
      <c r="E376" s="0" t="s">
        <v>444</v>
      </c>
      <c r="F376" s="0" t="s">
        <v>1787</v>
      </c>
      <c r="G376" s="0" t="s">
        <v>1788</v>
      </c>
      <c r="H376" s="0" t="s">
        <v>1789</v>
      </c>
      <c r="I376" s="0" t="n">
        <v>31.14</v>
      </c>
    </row>
    <row r="377" customFormat="false" ht="12.75" hidden="false" customHeight="false" outlineLevel="0" collapsed="false">
      <c r="A377" s="0" t="n">
        <v>373</v>
      </c>
      <c r="B377" s="0" t="s">
        <v>1790</v>
      </c>
      <c r="C377" s="0" t="s">
        <v>1791</v>
      </c>
      <c r="D377" s="0" t="s">
        <v>8</v>
      </c>
      <c r="E377" s="0" t="s">
        <v>444</v>
      </c>
      <c r="F377" s="0" t="s">
        <v>1792</v>
      </c>
      <c r="G377" s="0" t="s">
        <v>1793</v>
      </c>
      <c r="H377" s="0" t="s">
        <v>1794</v>
      </c>
      <c r="I377" s="0" t="n">
        <v>31.14</v>
      </c>
    </row>
    <row r="378" customFormat="false" ht="12.75" hidden="false" customHeight="false" outlineLevel="0" collapsed="false">
      <c r="A378" s="0" t="n">
        <v>374</v>
      </c>
      <c r="B378" s="0" t="s">
        <v>1795</v>
      </c>
      <c r="C378" s="0" t="s">
        <v>46</v>
      </c>
      <c r="D378" s="0" t="s">
        <v>8</v>
      </c>
      <c r="E378" s="0" t="s">
        <v>449</v>
      </c>
      <c r="F378" s="0" t="s">
        <v>1796</v>
      </c>
      <c r="G378" s="0" t="s">
        <v>1797</v>
      </c>
      <c r="H378" s="0" t="s">
        <v>1794</v>
      </c>
      <c r="I378" s="0" t="n">
        <v>31.14</v>
      </c>
    </row>
    <row r="379" customFormat="false" ht="12.75" hidden="false" customHeight="false" outlineLevel="0" collapsed="false">
      <c r="A379" s="0" t="n">
        <v>375</v>
      </c>
      <c r="B379" s="0" t="s">
        <v>1798</v>
      </c>
      <c r="C379" s="0" t="s">
        <v>1799</v>
      </c>
      <c r="D379" s="0" t="s">
        <v>8</v>
      </c>
      <c r="E379" s="0" t="s">
        <v>750</v>
      </c>
      <c r="F379" s="0" t="s">
        <v>1800</v>
      </c>
      <c r="G379" s="0" t="s">
        <v>1059</v>
      </c>
      <c r="H379" s="0" t="s">
        <v>1801</v>
      </c>
      <c r="I379" s="0" t="n">
        <v>31.13</v>
      </c>
    </row>
    <row r="380" customFormat="false" ht="12.75" hidden="false" customHeight="false" outlineLevel="0" collapsed="false">
      <c r="A380" s="0" t="n">
        <v>376</v>
      </c>
      <c r="B380" s="0" t="s">
        <v>1802</v>
      </c>
      <c r="C380" s="0" t="s">
        <v>523</v>
      </c>
      <c r="D380" s="0" t="s">
        <v>8</v>
      </c>
      <c r="E380" s="0" t="s">
        <v>461</v>
      </c>
      <c r="F380" s="0" t="s">
        <v>1803</v>
      </c>
      <c r="G380" s="0" t="s">
        <v>1804</v>
      </c>
      <c r="H380" s="0" t="s">
        <v>1805</v>
      </c>
      <c r="I380" s="0" t="n">
        <v>31.13</v>
      </c>
    </row>
    <row r="381" customFormat="false" ht="12.75" hidden="false" customHeight="false" outlineLevel="0" collapsed="false">
      <c r="A381" s="0" t="n">
        <v>377</v>
      </c>
      <c r="B381" s="0" t="s">
        <v>1385</v>
      </c>
      <c r="C381" s="0" t="s">
        <v>118</v>
      </c>
      <c r="D381" s="0" t="s">
        <v>8</v>
      </c>
      <c r="E381" s="0" t="s">
        <v>444</v>
      </c>
      <c r="F381" s="0" t="s">
        <v>1806</v>
      </c>
      <c r="G381" s="0" t="s">
        <v>430</v>
      </c>
      <c r="H381" s="0" t="s">
        <v>1807</v>
      </c>
      <c r="I381" s="0" t="n">
        <v>31.13</v>
      </c>
    </row>
    <row r="382" customFormat="false" ht="12.75" hidden="false" customHeight="false" outlineLevel="0" collapsed="false">
      <c r="A382" s="0" t="n">
        <v>378</v>
      </c>
      <c r="B382" s="0" t="s">
        <v>1808</v>
      </c>
      <c r="C382" s="0" t="s">
        <v>24</v>
      </c>
      <c r="D382" s="0" t="s">
        <v>8</v>
      </c>
      <c r="E382" s="0" t="s">
        <v>444</v>
      </c>
      <c r="F382" s="0" t="s">
        <v>1809</v>
      </c>
      <c r="G382" s="0" t="s">
        <v>1810</v>
      </c>
      <c r="H382" s="0" t="s">
        <v>1811</v>
      </c>
      <c r="I382" s="0" t="n">
        <v>31.12</v>
      </c>
    </row>
    <row r="383" customFormat="false" ht="12.75" hidden="false" customHeight="false" outlineLevel="0" collapsed="false">
      <c r="A383" s="0" t="n">
        <v>379</v>
      </c>
      <c r="B383" s="0" t="s">
        <v>1812</v>
      </c>
      <c r="C383" s="0" t="s">
        <v>1813</v>
      </c>
      <c r="D383" s="0" t="s">
        <v>61</v>
      </c>
      <c r="E383" s="0" t="s">
        <v>685</v>
      </c>
      <c r="F383" s="0" t="s">
        <v>1814</v>
      </c>
      <c r="G383" s="0" t="s">
        <v>617</v>
      </c>
      <c r="H383" s="0" t="s">
        <v>1815</v>
      </c>
      <c r="I383" s="0" t="n">
        <v>31.1</v>
      </c>
    </row>
    <row r="384" customFormat="false" ht="12.75" hidden="false" customHeight="false" outlineLevel="0" collapsed="false">
      <c r="A384" s="0" t="n">
        <v>380</v>
      </c>
      <c r="B384" s="0" t="s">
        <v>1816</v>
      </c>
      <c r="C384" s="0" t="s">
        <v>1178</v>
      </c>
      <c r="D384" s="0" t="s">
        <v>8</v>
      </c>
      <c r="E384" s="0" t="s">
        <v>449</v>
      </c>
      <c r="F384" s="0" t="s">
        <v>1817</v>
      </c>
      <c r="G384" s="0" t="s">
        <v>1818</v>
      </c>
      <c r="H384" s="0" t="s">
        <v>1819</v>
      </c>
      <c r="I384" s="0" t="n">
        <v>31.09</v>
      </c>
    </row>
    <row r="385" customFormat="false" ht="12.75" hidden="false" customHeight="false" outlineLevel="0" collapsed="false">
      <c r="A385" s="0" t="n">
        <v>381</v>
      </c>
      <c r="B385" s="0" t="s">
        <v>1820</v>
      </c>
      <c r="C385" s="0" t="s">
        <v>1821</v>
      </c>
      <c r="D385" s="0" t="s">
        <v>8</v>
      </c>
      <c r="E385" s="0" t="s">
        <v>449</v>
      </c>
      <c r="F385" s="0" t="s">
        <v>1822</v>
      </c>
      <c r="G385" s="0" t="s">
        <v>617</v>
      </c>
      <c r="H385" s="0" t="s">
        <v>1823</v>
      </c>
      <c r="I385" s="0" t="n">
        <v>31.09</v>
      </c>
    </row>
    <row r="386" customFormat="false" ht="12.75" hidden="false" customHeight="false" outlineLevel="0" collapsed="false">
      <c r="A386" s="0" t="n">
        <v>382</v>
      </c>
      <c r="B386" s="0" t="s">
        <v>1824</v>
      </c>
      <c r="C386" s="0" t="s">
        <v>1825</v>
      </c>
      <c r="D386" s="0" t="s">
        <v>8</v>
      </c>
      <c r="E386" s="0" t="s">
        <v>444</v>
      </c>
      <c r="F386" s="0" t="s">
        <v>1826</v>
      </c>
      <c r="G386" s="0" t="s">
        <v>65</v>
      </c>
      <c r="H386" s="0" t="s">
        <v>1827</v>
      </c>
      <c r="I386" s="0" t="n">
        <v>31.08</v>
      </c>
    </row>
    <row r="387" customFormat="false" ht="12.75" hidden="false" customHeight="false" outlineLevel="0" collapsed="false">
      <c r="A387" s="0" t="n">
        <v>383</v>
      </c>
      <c r="B387" s="0" t="s">
        <v>1828</v>
      </c>
      <c r="C387" s="0" t="s">
        <v>202</v>
      </c>
      <c r="D387" s="0" t="s">
        <v>8</v>
      </c>
      <c r="E387" s="0" t="s">
        <v>461</v>
      </c>
      <c r="F387" s="0" t="s">
        <v>1829</v>
      </c>
      <c r="G387" s="0" t="s">
        <v>290</v>
      </c>
      <c r="H387" s="0" t="s">
        <v>1830</v>
      </c>
      <c r="I387" s="0" t="n">
        <v>31.06</v>
      </c>
    </row>
    <row r="388" customFormat="false" ht="12.75" hidden="false" customHeight="false" outlineLevel="0" collapsed="false">
      <c r="A388" s="0" t="n">
        <v>384</v>
      </c>
      <c r="B388" s="0" t="s">
        <v>580</v>
      </c>
      <c r="C388" s="0" t="s">
        <v>225</v>
      </c>
      <c r="D388" s="0" t="s">
        <v>8</v>
      </c>
      <c r="E388" s="0" t="s">
        <v>449</v>
      </c>
      <c r="F388" s="0" t="s">
        <v>1831</v>
      </c>
      <c r="G388" s="0" t="s">
        <v>992</v>
      </c>
      <c r="H388" s="0" t="s">
        <v>1832</v>
      </c>
      <c r="I388" s="0" t="n">
        <v>31.04</v>
      </c>
    </row>
    <row r="389" customFormat="false" ht="12.75" hidden="false" customHeight="false" outlineLevel="0" collapsed="false">
      <c r="A389" s="0" t="n">
        <v>385</v>
      </c>
      <c r="B389" s="0" t="s">
        <v>695</v>
      </c>
      <c r="C389" s="0" t="s">
        <v>46</v>
      </c>
      <c r="D389" s="0" t="s">
        <v>8</v>
      </c>
      <c r="E389" s="0" t="s">
        <v>444</v>
      </c>
      <c r="F389" s="0" t="s">
        <v>1833</v>
      </c>
      <c r="G389" s="0" t="s">
        <v>1834</v>
      </c>
      <c r="H389" s="0" t="s">
        <v>1835</v>
      </c>
      <c r="I389" s="0" t="n">
        <v>31.03</v>
      </c>
    </row>
    <row r="390" customFormat="false" ht="12.75" hidden="false" customHeight="false" outlineLevel="0" collapsed="false">
      <c r="A390" s="0" t="n">
        <v>386</v>
      </c>
      <c r="B390" s="0" t="s">
        <v>580</v>
      </c>
      <c r="C390" s="0" t="s">
        <v>1836</v>
      </c>
      <c r="D390" s="0" t="s">
        <v>61</v>
      </c>
      <c r="E390" s="0" t="s">
        <v>937</v>
      </c>
      <c r="F390" s="0" t="s">
        <v>1837</v>
      </c>
      <c r="G390" s="0" t="s">
        <v>617</v>
      </c>
      <c r="H390" s="0" t="s">
        <v>1838</v>
      </c>
      <c r="I390" s="0" t="n">
        <v>31.03</v>
      </c>
    </row>
    <row r="391" customFormat="false" ht="12.75" hidden="false" customHeight="false" outlineLevel="0" collapsed="false">
      <c r="A391" s="0" t="n">
        <v>387</v>
      </c>
      <c r="B391" s="0" t="s">
        <v>1839</v>
      </c>
      <c r="C391" s="0" t="s">
        <v>433</v>
      </c>
      <c r="D391" s="0" t="s">
        <v>8</v>
      </c>
      <c r="E391" s="0" t="s">
        <v>444</v>
      </c>
      <c r="F391" s="0" t="s">
        <v>1840</v>
      </c>
      <c r="G391" s="0" t="s">
        <v>1841</v>
      </c>
      <c r="H391" s="0" t="s">
        <v>1842</v>
      </c>
      <c r="I391" s="0" t="n">
        <v>31.02</v>
      </c>
    </row>
    <row r="392" customFormat="false" ht="12.75" hidden="false" customHeight="false" outlineLevel="0" collapsed="false">
      <c r="A392" s="0" t="n">
        <v>388</v>
      </c>
      <c r="B392" s="0" t="s">
        <v>1843</v>
      </c>
      <c r="C392" s="0" t="s">
        <v>1306</v>
      </c>
      <c r="D392" s="0" t="s">
        <v>8</v>
      </c>
      <c r="E392" s="0" t="s">
        <v>444</v>
      </c>
      <c r="F392" s="0" t="s">
        <v>1844</v>
      </c>
      <c r="G392" s="0" t="s">
        <v>1131</v>
      </c>
      <c r="H392" s="0" t="s">
        <v>1845</v>
      </c>
      <c r="I392" s="0" t="n">
        <v>31.02</v>
      </c>
    </row>
    <row r="393" customFormat="false" ht="12.75" hidden="false" customHeight="false" outlineLevel="0" collapsed="false">
      <c r="A393" s="0" t="n">
        <v>389</v>
      </c>
      <c r="B393" s="0" t="s">
        <v>1846</v>
      </c>
      <c r="C393" s="0" t="s">
        <v>1847</v>
      </c>
      <c r="D393" s="0" t="s">
        <v>8</v>
      </c>
      <c r="E393" s="0" t="s">
        <v>449</v>
      </c>
      <c r="F393" s="0" t="s">
        <v>1848</v>
      </c>
      <c r="G393" s="0" t="s">
        <v>1849</v>
      </c>
      <c r="H393" s="0" t="s">
        <v>1850</v>
      </c>
      <c r="I393" s="0" t="n">
        <v>31.02</v>
      </c>
    </row>
    <row r="394" customFormat="false" ht="12.75" hidden="false" customHeight="false" outlineLevel="0" collapsed="false">
      <c r="A394" s="0" t="n">
        <v>390</v>
      </c>
      <c r="B394" s="0" t="s">
        <v>1851</v>
      </c>
      <c r="C394" s="0" t="s">
        <v>233</v>
      </c>
      <c r="D394" s="0" t="s">
        <v>8</v>
      </c>
      <c r="E394" s="0" t="s">
        <v>461</v>
      </c>
      <c r="F394" s="0" t="s">
        <v>1852</v>
      </c>
      <c r="G394" s="0" t="s">
        <v>430</v>
      </c>
      <c r="H394" s="0" t="s">
        <v>1853</v>
      </c>
      <c r="I394" s="0" t="n">
        <v>31.01</v>
      </c>
    </row>
    <row r="395" customFormat="false" ht="12.75" hidden="false" customHeight="false" outlineLevel="0" collapsed="false">
      <c r="A395" s="0" t="n">
        <v>391</v>
      </c>
      <c r="B395" s="0" t="s">
        <v>420</v>
      </c>
      <c r="C395" s="0" t="s">
        <v>16</v>
      </c>
      <c r="D395" s="0" t="s">
        <v>8</v>
      </c>
      <c r="E395" s="0" t="s">
        <v>750</v>
      </c>
      <c r="F395" s="0" t="s">
        <v>1854</v>
      </c>
      <c r="G395" s="0" t="s">
        <v>234</v>
      </c>
      <c r="H395" s="0" t="s">
        <v>1855</v>
      </c>
      <c r="I395" s="0" t="n">
        <v>31.01</v>
      </c>
    </row>
    <row r="396" customFormat="false" ht="12.75" hidden="false" customHeight="false" outlineLevel="0" collapsed="false">
      <c r="A396" s="0" t="n">
        <v>392</v>
      </c>
      <c r="B396" s="0" t="s">
        <v>1856</v>
      </c>
      <c r="C396" s="0" t="s">
        <v>12</v>
      </c>
      <c r="D396" s="0" t="s">
        <v>8</v>
      </c>
      <c r="E396" s="0" t="s">
        <v>444</v>
      </c>
      <c r="F396" s="0" t="s">
        <v>1857</v>
      </c>
      <c r="G396" s="0" t="s">
        <v>1858</v>
      </c>
      <c r="H396" s="0" t="s">
        <v>1859</v>
      </c>
      <c r="I396" s="0" t="n">
        <v>31</v>
      </c>
    </row>
    <row r="397" customFormat="false" ht="12.75" hidden="false" customHeight="false" outlineLevel="0" collapsed="false">
      <c r="A397" s="0" t="n">
        <v>393</v>
      </c>
      <c r="B397" s="0" t="s">
        <v>1860</v>
      </c>
      <c r="C397" s="0" t="s">
        <v>433</v>
      </c>
      <c r="D397" s="0" t="s">
        <v>8</v>
      </c>
      <c r="E397" s="0" t="s">
        <v>444</v>
      </c>
      <c r="F397" s="0" t="s">
        <v>1861</v>
      </c>
      <c r="G397" s="0" t="s">
        <v>226</v>
      </c>
      <c r="H397" s="0" t="s">
        <v>1862</v>
      </c>
      <c r="I397" s="0" t="n">
        <v>31</v>
      </c>
    </row>
    <row r="398" customFormat="false" ht="12.75" hidden="false" customHeight="false" outlineLevel="0" collapsed="false">
      <c r="A398" s="0" t="n">
        <v>394</v>
      </c>
      <c r="B398" s="0" t="s">
        <v>1863</v>
      </c>
      <c r="C398" s="0" t="s">
        <v>1864</v>
      </c>
      <c r="D398" s="0" t="s">
        <v>8</v>
      </c>
      <c r="E398" s="0" t="s">
        <v>444</v>
      </c>
      <c r="F398" s="0" t="s">
        <v>1865</v>
      </c>
      <c r="G398" s="0" t="s">
        <v>65</v>
      </c>
      <c r="H398" s="0" t="s">
        <v>1866</v>
      </c>
      <c r="I398" s="0" t="n">
        <v>30.99</v>
      </c>
    </row>
    <row r="399" customFormat="false" ht="12.75" hidden="false" customHeight="false" outlineLevel="0" collapsed="false">
      <c r="A399" s="0" t="n">
        <v>395</v>
      </c>
      <c r="B399" s="0" t="s">
        <v>1867</v>
      </c>
      <c r="C399" s="0" t="s">
        <v>1868</v>
      </c>
      <c r="D399" s="0" t="s">
        <v>8</v>
      </c>
      <c r="E399" s="0" t="s">
        <v>449</v>
      </c>
      <c r="F399" s="0" t="s">
        <v>1869</v>
      </c>
      <c r="G399" s="0" t="s">
        <v>414</v>
      </c>
      <c r="H399" s="0" t="s">
        <v>1870</v>
      </c>
      <c r="I399" s="0" t="n">
        <v>30.99</v>
      </c>
    </row>
    <row r="400" customFormat="false" ht="12.75" hidden="false" customHeight="false" outlineLevel="0" collapsed="false">
      <c r="A400" s="0" t="n">
        <v>396</v>
      </c>
      <c r="B400" s="0" t="s">
        <v>1871</v>
      </c>
      <c r="C400" s="0" t="s">
        <v>212</v>
      </c>
      <c r="D400" s="0" t="s">
        <v>8</v>
      </c>
      <c r="E400" s="0" t="s">
        <v>444</v>
      </c>
      <c r="F400" s="0" t="s">
        <v>1872</v>
      </c>
      <c r="G400" s="0" t="s">
        <v>1118</v>
      </c>
      <c r="H400" s="0" t="s">
        <v>1873</v>
      </c>
      <c r="I400" s="0" t="n">
        <v>30.95</v>
      </c>
    </row>
    <row r="401" customFormat="false" ht="12.75" hidden="false" customHeight="false" outlineLevel="0" collapsed="false">
      <c r="A401" s="0" t="n">
        <v>397</v>
      </c>
      <c r="B401" s="0" t="s">
        <v>1874</v>
      </c>
      <c r="C401" s="0" t="s">
        <v>1875</v>
      </c>
      <c r="D401" s="0" t="s">
        <v>61</v>
      </c>
      <c r="E401" s="0" t="s">
        <v>685</v>
      </c>
      <c r="F401" s="0" t="s">
        <v>1876</v>
      </c>
      <c r="G401" s="0" t="s">
        <v>1285</v>
      </c>
      <c r="H401" s="0" t="s">
        <v>1877</v>
      </c>
      <c r="I401" s="0" t="n">
        <v>30.94</v>
      </c>
    </row>
    <row r="402" customFormat="false" ht="12.75" hidden="false" customHeight="false" outlineLevel="0" collapsed="false">
      <c r="A402" s="0" t="n">
        <v>398</v>
      </c>
      <c r="B402" s="0" t="s">
        <v>1878</v>
      </c>
      <c r="C402" s="0" t="s">
        <v>1490</v>
      </c>
      <c r="D402" s="0" t="s">
        <v>8</v>
      </c>
      <c r="E402" s="0" t="s">
        <v>444</v>
      </c>
      <c r="F402" s="0" t="s">
        <v>1879</v>
      </c>
      <c r="G402" s="0" t="s">
        <v>617</v>
      </c>
      <c r="H402" s="0" t="s">
        <v>1880</v>
      </c>
      <c r="I402" s="0" t="n">
        <v>30.93</v>
      </c>
    </row>
    <row r="403" customFormat="false" ht="12.75" hidden="false" customHeight="false" outlineLevel="0" collapsed="false">
      <c r="A403" s="0" t="n">
        <v>399</v>
      </c>
      <c r="B403" s="0" t="s">
        <v>1881</v>
      </c>
      <c r="C403" s="0" t="s">
        <v>1882</v>
      </c>
      <c r="D403" s="0" t="s">
        <v>8</v>
      </c>
      <c r="E403" s="0" t="s">
        <v>467</v>
      </c>
      <c r="F403" s="0" t="s">
        <v>1883</v>
      </c>
      <c r="G403" s="0" t="s">
        <v>729</v>
      </c>
      <c r="H403" s="0" t="s">
        <v>1884</v>
      </c>
      <c r="I403" s="0" t="n">
        <v>30.9</v>
      </c>
    </row>
    <row r="404" customFormat="false" ht="12.75" hidden="false" customHeight="false" outlineLevel="0" collapsed="false">
      <c r="A404" s="0" t="n">
        <v>400</v>
      </c>
      <c r="B404" s="0" t="s">
        <v>1885</v>
      </c>
      <c r="C404" s="0" t="s">
        <v>1886</v>
      </c>
      <c r="D404" s="0" t="s">
        <v>8</v>
      </c>
      <c r="E404" s="0" t="s">
        <v>449</v>
      </c>
      <c r="F404" s="0" t="s">
        <v>1887</v>
      </c>
      <c r="G404" s="0" t="s">
        <v>1888</v>
      </c>
      <c r="H404" s="0" t="s">
        <v>1889</v>
      </c>
      <c r="I404" s="0" t="n">
        <v>30.88</v>
      </c>
    </row>
    <row r="405" customFormat="false" ht="12.75" hidden="false" customHeight="false" outlineLevel="0" collapsed="false">
      <c r="A405" s="0" t="n">
        <v>401</v>
      </c>
      <c r="B405" s="0" t="s">
        <v>1890</v>
      </c>
      <c r="C405" s="0" t="s">
        <v>95</v>
      </c>
      <c r="D405" s="0" t="s">
        <v>8</v>
      </c>
      <c r="E405" s="0" t="s">
        <v>449</v>
      </c>
      <c r="F405" s="0" t="s">
        <v>1891</v>
      </c>
      <c r="G405" s="0" t="s">
        <v>1892</v>
      </c>
      <c r="H405" s="0" t="s">
        <v>1893</v>
      </c>
      <c r="I405" s="0" t="n">
        <v>30.88</v>
      </c>
    </row>
    <row r="406" customFormat="false" ht="12.75" hidden="false" customHeight="false" outlineLevel="0" collapsed="false">
      <c r="A406" s="0" t="n">
        <v>402</v>
      </c>
      <c r="B406" s="0" t="s">
        <v>1894</v>
      </c>
      <c r="C406" s="0" t="s">
        <v>118</v>
      </c>
      <c r="D406" s="0" t="s">
        <v>8</v>
      </c>
      <c r="E406" s="0" t="s">
        <v>444</v>
      </c>
      <c r="F406" s="0" t="s">
        <v>1895</v>
      </c>
      <c r="G406" s="0" t="s">
        <v>1896</v>
      </c>
      <c r="H406" s="0" t="s">
        <v>1893</v>
      </c>
      <c r="I406" s="0" t="n">
        <v>30.88</v>
      </c>
    </row>
    <row r="407" customFormat="false" ht="12.75" hidden="false" customHeight="false" outlineLevel="0" collapsed="false">
      <c r="A407" s="0" t="n">
        <v>403</v>
      </c>
      <c r="B407" s="0" t="s">
        <v>1897</v>
      </c>
      <c r="C407" s="0" t="s">
        <v>85</v>
      </c>
      <c r="D407" s="0" t="s">
        <v>8</v>
      </c>
      <c r="E407" s="0" t="s">
        <v>444</v>
      </c>
      <c r="F407" s="0" t="s">
        <v>1898</v>
      </c>
      <c r="G407" s="0" t="s">
        <v>1899</v>
      </c>
      <c r="H407" s="0" t="s">
        <v>1900</v>
      </c>
      <c r="I407" s="0" t="n">
        <v>30.87</v>
      </c>
    </row>
    <row r="408" customFormat="false" ht="12.75" hidden="false" customHeight="false" outlineLevel="0" collapsed="false">
      <c r="A408" s="0" t="n">
        <v>404</v>
      </c>
      <c r="B408" s="0" t="s">
        <v>1901</v>
      </c>
      <c r="C408" s="0" t="s">
        <v>433</v>
      </c>
      <c r="D408" s="0" t="s">
        <v>8</v>
      </c>
      <c r="E408" s="0" t="s">
        <v>750</v>
      </c>
      <c r="F408" s="0" t="s">
        <v>1902</v>
      </c>
      <c r="G408" s="0" t="s">
        <v>218</v>
      </c>
      <c r="H408" s="0" t="s">
        <v>1903</v>
      </c>
      <c r="I408" s="0" t="n">
        <v>30.87</v>
      </c>
    </row>
    <row r="409" customFormat="false" ht="12.75" hidden="false" customHeight="false" outlineLevel="0" collapsed="false">
      <c r="A409" s="0" t="n">
        <v>405</v>
      </c>
      <c r="B409" s="0" t="s">
        <v>1904</v>
      </c>
      <c r="C409" s="0" t="s">
        <v>1568</v>
      </c>
      <c r="D409" s="0" t="s">
        <v>8</v>
      </c>
      <c r="E409" s="0" t="s">
        <v>449</v>
      </c>
      <c r="F409" s="0" t="s">
        <v>1905</v>
      </c>
      <c r="G409" s="0" t="s">
        <v>50</v>
      </c>
      <c r="H409" s="0" t="s">
        <v>1906</v>
      </c>
      <c r="I409" s="0" t="n">
        <v>30.87</v>
      </c>
    </row>
    <row r="410" customFormat="false" ht="12.75" hidden="false" customHeight="false" outlineLevel="0" collapsed="false">
      <c r="A410" s="0" t="n">
        <v>406</v>
      </c>
      <c r="B410" s="0" t="s">
        <v>1907</v>
      </c>
      <c r="C410" s="0" t="s">
        <v>1908</v>
      </c>
      <c r="D410" s="0" t="s">
        <v>61</v>
      </c>
      <c r="E410" s="0" t="s">
        <v>685</v>
      </c>
      <c r="F410" s="0" t="s">
        <v>1909</v>
      </c>
      <c r="G410" s="0" t="s">
        <v>555</v>
      </c>
      <c r="H410" s="0" t="s">
        <v>1910</v>
      </c>
      <c r="I410" s="0" t="n">
        <v>30.86</v>
      </c>
    </row>
    <row r="411" customFormat="false" ht="12.75" hidden="false" customHeight="false" outlineLevel="0" collapsed="false">
      <c r="A411" s="0" t="n">
        <v>407</v>
      </c>
      <c r="B411" s="0" t="s">
        <v>1911</v>
      </c>
      <c r="C411" s="0" t="s">
        <v>337</v>
      </c>
      <c r="D411" s="0" t="s">
        <v>8</v>
      </c>
      <c r="E411" s="0" t="s">
        <v>449</v>
      </c>
      <c r="F411" s="0" t="s">
        <v>1912</v>
      </c>
      <c r="G411" s="0" t="s">
        <v>855</v>
      </c>
      <c r="H411" s="0" t="s">
        <v>1913</v>
      </c>
      <c r="I411" s="0" t="n">
        <v>30.86</v>
      </c>
    </row>
    <row r="412" customFormat="false" ht="12.75" hidden="false" customHeight="false" outlineLevel="0" collapsed="false">
      <c r="A412" s="0" t="n">
        <v>408</v>
      </c>
      <c r="B412" s="0" t="s">
        <v>1914</v>
      </c>
      <c r="C412" s="0" t="s">
        <v>177</v>
      </c>
      <c r="D412" s="0" t="s">
        <v>8</v>
      </c>
      <c r="E412" s="0" t="s">
        <v>449</v>
      </c>
      <c r="F412" s="0" t="s">
        <v>1915</v>
      </c>
      <c r="G412" s="0" t="s">
        <v>1916</v>
      </c>
      <c r="H412" s="0" t="s">
        <v>1917</v>
      </c>
      <c r="I412" s="0" t="n">
        <v>30.83</v>
      </c>
    </row>
    <row r="413" customFormat="false" ht="12.75" hidden="false" customHeight="false" outlineLevel="0" collapsed="false">
      <c r="A413" s="0" t="n">
        <v>409</v>
      </c>
      <c r="B413" s="0" t="s">
        <v>1918</v>
      </c>
      <c r="C413" s="0" t="s">
        <v>191</v>
      </c>
      <c r="D413" s="0" t="s">
        <v>8</v>
      </c>
      <c r="E413" s="0" t="s">
        <v>444</v>
      </c>
      <c r="F413" s="0" t="s">
        <v>1919</v>
      </c>
      <c r="G413" s="0" t="s">
        <v>338</v>
      </c>
      <c r="H413" s="0" t="s">
        <v>1920</v>
      </c>
      <c r="I413" s="0" t="n">
        <v>30.81</v>
      </c>
    </row>
    <row r="414" customFormat="false" ht="12.75" hidden="false" customHeight="false" outlineLevel="0" collapsed="false">
      <c r="A414" s="0" t="n">
        <v>410</v>
      </c>
      <c r="B414" s="0" t="s">
        <v>1921</v>
      </c>
      <c r="C414" s="0" t="s">
        <v>466</v>
      </c>
      <c r="D414" s="0" t="s">
        <v>8</v>
      </c>
      <c r="E414" s="0" t="s">
        <v>449</v>
      </c>
      <c r="F414" s="0" t="s">
        <v>1922</v>
      </c>
      <c r="G414" s="0" t="s">
        <v>1020</v>
      </c>
      <c r="H414" s="0" t="s">
        <v>1923</v>
      </c>
      <c r="I414" s="0" t="n">
        <v>30.8</v>
      </c>
    </row>
    <row r="415" customFormat="false" ht="12.75" hidden="false" customHeight="false" outlineLevel="0" collapsed="false">
      <c r="A415" s="0" t="n">
        <v>411</v>
      </c>
      <c r="B415" s="0" t="s">
        <v>1924</v>
      </c>
      <c r="C415" s="0" t="s">
        <v>225</v>
      </c>
      <c r="D415" s="0" t="s">
        <v>8</v>
      </c>
      <c r="E415" s="0" t="s">
        <v>444</v>
      </c>
      <c r="F415" s="0" t="s">
        <v>1925</v>
      </c>
      <c r="G415" s="0" t="s">
        <v>1797</v>
      </c>
      <c r="H415" s="0" t="s">
        <v>1926</v>
      </c>
      <c r="I415" s="0" t="n">
        <v>30.79</v>
      </c>
    </row>
    <row r="416" customFormat="false" ht="12.75" hidden="false" customHeight="false" outlineLevel="0" collapsed="false">
      <c r="A416" s="0" t="n">
        <v>412</v>
      </c>
      <c r="B416" s="0" t="s">
        <v>1927</v>
      </c>
      <c r="C416" s="0" t="s">
        <v>1928</v>
      </c>
      <c r="D416" s="0" t="s">
        <v>8</v>
      </c>
      <c r="E416" s="0" t="s">
        <v>444</v>
      </c>
      <c r="F416" s="0" t="s">
        <v>1929</v>
      </c>
      <c r="G416" s="0" t="s">
        <v>1930</v>
      </c>
      <c r="H416" s="0" t="s">
        <v>1931</v>
      </c>
      <c r="I416" s="0" t="n">
        <v>30.78</v>
      </c>
    </row>
    <row r="417" customFormat="false" ht="12.75" hidden="false" customHeight="false" outlineLevel="0" collapsed="false">
      <c r="A417" s="0" t="n">
        <v>413</v>
      </c>
      <c r="B417" s="0" t="s">
        <v>1932</v>
      </c>
      <c r="C417" s="0" t="s">
        <v>74</v>
      </c>
      <c r="D417" s="0" t="s">
        <v>8</v>
      </c>
      <c r="E417" s="0" t="s">
        <v>461</v>
      </c>
      <c r="F417" s="0" t="s">
        <v>1933</v>
      </c>
      <c r="G417" s="0" t="s">
        <v>1934</v>
      </c>
      <c r="H417" s="0" t="s">
        <v>1931</v>
      </c>
      <c r="I417" s="0" t="n">
        <v>30.78</v>
      </c>
    </row>
    <row r="418" customFormat="false" ht="12.75" hidden="false" customHeight="false" outlineLevel="0" collapsed="false">
      <c r="A418" s="0" t="n">
        <v>414</v>
      </c>
      <c r="B418" s="0" t="s">
        <v>708</v>
      </c>
      <c r="C418" s="0" t="s">
        <v>74</v>
      </c>
      <c r="D418" s="0" t="s">
        <v>8</v>
      </c>
      <c r="E418" s="0" t="s">
        <v>444</v>
      </c>
      <c r="F418" s="0" t="s">
        <v>1935</v>
      </c>
      <c r="G418" s="0" t="s">
        <v>1936</v>
      </c>
      <c r="H418" s="0" t="s">
        <v>1937</v>
      </c>
      <c r="I418" s="0" t="n">
        <v>30.78</v>
      </c>
    </row>
    <row r="419" customFormat="false" ht="12.75" hidden="false" customHeight="false" outlineLevel="0" collapsed="false">
      <c r="A419" s="0" t="n">
        <v>415</v>
      </c>
      <c r="B419" s="0" t="s">
        <v>1938</v>
      </c>
      <c r="C419" s="0" t="s">
        <v>202</v>
      </c>
      <c r="D419" s="0" t="s">
        <v>8</v>
      </c>
      <c r="E419" s="0" t="s">
        <v>461</v>
      </c>
      <c r="F419" s="0" t="s">
        <v>1939</v>
      </c>
      <c r="G419" s="0" t="s">
        <v>1599</v>
      </c>
      <c r="H419" s="0" t="s">
        <v>1940</v>
      </c>
      <c r="I419" s="0" t="n">
        <v>30.78</v>
      </c>
    </row>
    <row r="420" customFormat="false" ht="12.75" hidden="false" customHeight="false" outlineLevel="0" collapsed="false">
      <c r="A420" s="0" t="n">
        <v>416</v>
      </c>
      <c r="B420" s="0" t="s">
        <v>1941</v>
      </c>
      <c r="C420" s="0" t="s">
        <v>1942</v>
      </c>
      <c r="D420" s="0" t="s">
        <v>8</v>
      </c>
      <c r="E420" s="0" t="s">
        <v>461</v>
      </c>
      <c r="F420" s="0" t="s">
        <v>1943</v>
      </c>
      <c r="G420" s="0" t="s">
        <v>457</v>
      </c>
      <c r="H420" s="0" t="s">
        <v>1944</v>
      </c>
      <c r="I420" s="0" t="n">
        <v>30.78</v>
      </c>
    </row>
    <row r="421" customFormat="false" ht="12.75" hidden="false" customHeight="false" outlineLevel="0" collapsed="false">
      <c r="A421" s="0" t="n">
        <v>417</v>
      </c>
      <c r="B421" s="0" t="s">
        <v>1945</v>
      </c>
      <c r="C421" s="0" t="s">
        <v>16</v>
      </c>
      <c r="D421" s="0" t="s">
        <v>8</v>
      </c>
      <c r="E421" s="0" t="s">
        <v>461</v>
      </c>
      <c r="F421" s="0" t="s">
        <v>1946</v>
      </c>
      <c r="G421" s="0" t="s">
        <v>1285</v>
      </c>
      <c r="H421" s="0" t="s">
        <v>1947</v>
      </c>
      <c r="I421" s="0" t="n">
        <v>30.77</v>
      </c>
    </row>
    <row r="422" customFormat="false" ht="12.75" hidden="false" customHeight="false" outlineLevel="0" collapsed="false">
      <c r="A422" s="0" t="n">
        <v>418</v>
      </c>
      <c r="B422" s="0" t="s">
        <v>914</v>
      </c>
      <c r="C422" s="0" t="s">
        <v>95</v>
      </c>
      <c r="D422" s="0" t="s">
        <v>8</v>
      </c>
      <c r="E422" s="0" t="s">
        <v>449</v>
      </c>
      <c r="F422" s="0" t="s">
        <v>1948</v>
      </c>
      <c r="G422" s="0" t="s">
        <v>238</v>
      </c>
      <c r="H422" s="0" t="s">
        <v>1949</v>
      </c>
      <c r="I422" s="0" t="n">
        <v>30.77</v>
      </c>
    </row>
    <row r="423" customFormat="false" ht="12.75" hidden="false" customHeight="false" outlineLevel="0" collapsed="false">
      <c r="A423" s="0" t="n">
        <v>419</v>
      </c>
      <c r="B423" s="0" t="s">
        <v>1950</v>
      </c>
      <c r="C423" s="0" t="s">
        <v>368</v>
      </c>
      <c r="D423" s="0" t="s">
        <v>8</v>
      </c>
      <c r="E423" s="0" t="s">
        <v>461</v>
      </c>
      <c r="F423" s="0" t="s">
        <v>1951</v>
      </c>
      <c r="G423" s="0" t="s">
        <v>54</v>
      </c>
      <c r="H423" s="0" t="s">
        <v>1952</v>
      </c>
      <c r="I423" s="0" t="n">
        <v>30.77</v>
      </c>
    </row>
    <row r="424" customFormat="false" ht="12.75" hidden="false" customHeight="false" outlineLevel="0" collapsed="false">
      <c r="A424" s="0" t="n">
        <v>420</v>
      </c>
      <c r="B424" s="0" t="s">
        <v>1953</v>
      </c>
      <c r="C424" s="0" t="s">
        <v>172</v>
      </c>
      <c r="D424" s="0" t="s">
        <v>8</v>
      </c>
      <c r="E424" s="0" t="s">
        <v>444</v>
      </c>
      <c r="F424" s="0" t="s">
        <v>1954</v>
      </c>
      <c r="G424" s="0" t="s">
        <v>1955</v>
      </c>
      <c r="H424" s="0" t="s">
        <v>1956</v>
      </c>
      <c r="I424" s="0" t="n">
        <v>30.76</v>
      </c>
    </row>
    <row r="425" customFormat="false" ht="12.75" hidden="false" customHeight="false" outlineLevel="0" collapsed="false">
      <c r="A425" s="0" t="n">
        <v>421</v>
      </c>
      <c r="B425" s="0" t="s">
        <v>1957</v>
      </c>
      <c r="C425" s="0" t="s">
        <v>221</v>
      </c>
      <c r="D425" s="0" t="s">
        <v>8</v>
      </c>
      <c r="E425" s="0" t="s">
        <v>461</v>
      </c>
      <c r="F425" s="0" t="s">
        <v>1958</v>
      </c>
      <c r="G425" s="0" t="s">
        <v>1285</v>
      </c>
      <c r="H425" s="0" t="s">
        <v>1959</v>
      </c>
      <c r="I425" s="0" t="n">
        <v>30.75</v>
      </c>
    </row>
    <row r="426" customFormat="false" ht="12.75" hidden="false" customHeight="false" outlineLevel="0" collapsed="false">
      <c r="A426" s="0" t="n">
        <v>422</v>
      </c>
      <c r="B426" s="0" t="s">
        <v>1960</v>
      </c>
      <c r="C426" s="0" t="s">
        <v>168</v>
      </c>
      <c r="D426" s="0" t="s">
        <v>8</v>
      </c>
      <c r="E426" s="0" t="s">
        <v>449</v>
      </c>
      <c r="F426" s="0" t="s">
        <v>1961</v>
      </c>
      <c r="G426" s="0" t="s">
        <v>1318</v>
      </c>
      <c r="H426" s="0" t="s">
        <v>1962</v>
      </c>
      <c r="I426" s="0" t="n">
        <v>30.73</v>
      </c>
    </row>
    <row r="427" customFormat="false" ht="12.75" hidden="false" customHeight="false" outlineLevel="0" collapsed="false">
      <c r="A427" s="0" t="n">
        <v>423</v>
      </c>
      <c r="B427" s="0" t="s">
        <v>1963</v>
      </c>
      <c r="C427" s="0" t="s">
        <v>92</v>
      </c>
      <c r="D427" s="0" t="s">
        <v>61</v>
      </c>
      <c r="E427" s="0" t="s">
        <v>685</v>
      </c>
      <c r="F427" s="0" t="s">
        <v>1964</v>
      </c>
      <c r="G427" s="0" t="s">
        <v>62</v>
      </c>
      <c r="H427" s="0" t="s">
        <v>1965</v>
      </c>
      <c r="I427" s="0" t="n">
        <v>30.73</v>
      </c>
    </row>
    <row r="428" customFormat="false" ht="12.75" hidden="false" customHeight="false" outlineLevel="0" collapsed="false">
      <c r="A428" s="0" t="n">
        <v>424</v>
      </c>
      <c r="B428" s="0" t="s">
        <v>1966</v>
      </c>
      <c r="C428" s="0" t="s">
        <v>1326</v>
      </c>
      <c r="D428" s="0" t="s">
        <v>8</v>
      </c>
      <c r="E428" s="0" t="s">
        <v>444</v>
      </c>
      <c r="F428" s="0" t="s">
        <v>1967</v>
      </c>
      <c r="G428" s="0" t="s">
        <v>1968</v>
      </c>
      <c r="H428" s="0" t="s">
        <v>1969</v>
      </c>
      <c r="I428" s="0" t="n">
        <v>30.68</v>
      </c>
    </row>
    <row r="429" customFormat="false" ht="12.75" hidden="false" customHeight="false" outlineLevel="0" collapsed="false">
      <c r="A429" s="0" t="n">
        <v>425</v>
      </c>
      <c r="B429" s="0" t="s">
        <v>1970</v>
      </c>
      <c r="C429" s="0" t="s">
        <v>1057</v>
      </c>
      <c r="D429" s="0" t="s">
        <v>8</v>
      </c>
      <c r="E429" s="0" t="s">
        <v>461</v>
      </c>
      <c r="F429" s="0" t="s">
        <v>1971</v>
      </c>
      <c r="G429" s="0" t="s">
        <v>1517</v>
      </c>
      <c r="H429" s="0" t="s">
        <v>1972</v>
      </c>
      <c r="I429" s="0" t="n">
        <v>30.68</v>
      </c>
    </row>
    <row r="430" customFormat="false" ht="12.75" hidden="false" customHeight="false" outlineLevel="0" collapsed="false">
      <c r="A430" s="0" t="n">
        <v>426</v>
      </c>
      <c r="B430" s="0" t="s">
        <v>1973</v>
      </c>
      <c r="C430" s="0" t="s">
        <v>118</v>
      </c>
      <c r="D430" s="0" t="s">
        <v>8</v>
      </c>
      <c r="E430" s="0" t="s">
        <v>444</v>
      </c>
      <c r="F430" s="0" t="s">
        <v>1974</v>
      </c>
      <c r="G430" s="0" t="s">
        <v>1587</v>
      </c>
      <c r="H430" s="0" t="s">
        <v>1975</v>
      </c>
      <c r="I430" s="0" t="n">
        <v>30.67</v>
      </c>
    </row>
    <row r="431" customFormat="false" ht="12.75" hidden="false" customHeight="false" outlineLevel="0" collapsed="false">
      <c r="A431" s="0" t="n">
        <v>427</v>
      </c>
      <c r="B431" s="0" t="s">
        <v>1976</v>
      </c>
      <c r="C431" s="0" t="s">
        <v>1977</v>
      </c>
      <c r="D431" s="0" t="s">
        <v>8</v>
      </c>
      <c r="E431" s="0" t="s">
        <v>461</v>
      </c>
      <c r="F431" s="0" t="s">
        <v>1978</v>
      </c>
      <c r="G431" s="0" t="s">
        <v>1979</v>
      </c>
      <c r="H431" s="0" t="s">
        <v>1980</v>
      </c>
      <c r="I431" s="0" t="n">
        <v>30.67</v>
      </c>
    </row>
    <row r="432" customFormat="false" ht="12.75" hidden="false" customHeight="false" outlineLevel="0" collapsed="false">
      <c r="A432" s="0" t="n">
        <v>428</v>
      </c>
      <c r="B432" s="0" t="s">
        <v>1981</v>
      </c>
      <c r="C432" s="0" t="s">
        <v>1424</v>
      </c>
      <c r="D432" s="0" t="s">
        <v>8</v>
      </c>
      <c r="E432" s="0" t="s">
        <v>750</v>
      </c>
      <c r="F432" s="0" t="s">
        <v>1982</v>
      </c>
      <c r="G432" s="0" t="s">
        <v>1983</v>
      </c>
      <c r="H432" s="0" t="s">
        <v>1984</v>
      </c>
      <c r="I432" s="0" t="n">
        <v>30.67</v>
      </c>
    </row>
    <row r="433" customFormat="false" ht="12.75" hidden="false" customHeight="false" outlineLevel="0" collapsed="false">
      <c r="A433" s="0" t="n">
        <v>429</v>
      </c>
      <c r="B433" s="0" t="s">
        <v>1985</v>
      </c>
      <c r="C433" s="0" t="s">
        <v>118</v>
      </c>
      <c r="D433" s="0" t="s">
        <v>8</v>
      </c>
      <c r="E433" s="0" t="s">
        <v>750</v>
      </c>
      <c r="F433" s="0" t="s">
        <v>1986</v>
      </c>
      <c r="G433" s="0" t="s">
        <v>1987</v>
      </c>
      <c r="H433" s="0" t="s">
        <v>1988</v>
      </c>
      <c r="I433" s="0" t="n">
        <v>30.65</v>
      </c>
    </row>
    <row r="434" customFormat="false" ht="12.75" hidden="false" customHeight="false" outlineLevel="0" collapsed="false">
      <c r="A434" s="0" t="n">
        <v>430</v>
      </c>
      <c r="B434" s="0" t="s">
        <v>1546</v>
      </c>
      <c r="C434" s="0" t="s">
        <v>803</v>
      </c>
      <c r="D434" s="0" t="s">
        <v>8</v>
      </c>
      <c r="E434" s="0" t="s">
        <v>444</v>
      </c>
      <c r="F434" s="0" t="s">
        <v>1989</v>
      </c>
      <c r="G434" s="0" t="s">
        <v>1314</v>
      </c>
      <c r="H434" s="0" t="s">
        <v>1990</v>
      </c>
      <c r="I434" s="0" t="n">
        <v>30.64</v>
      </c>
    </row>
    <row r="435" customFormat="false" ht="12.75" hidden="false" customHeight="false" outlineLevel="0" collapsed="false">
      <c r="A435" s="0" t="n">
        <v>431</v>
      </c>
      <c r="B435" s="0" t="s">
        <v>1991</v>
      </c>
      <c r="C435" s="0" t="s">
        <v>1992</v>
      </c>
      <c r="D435" s="0" t="s">
        <v>8</v>
      </c>
      <c r="E435" s="0" t="s">
        <v>449</v>
      </c>
      <c r="F435" s="0" t="s">
        <v>1993</v>
      </c>
      <c r="G435" s="0" t="s">
        <v>1994</v>
      </c>
      <c r="H435" s="0" t="s">
        <v>1995</v>
      </c>
      <c r="I435" s="0" t="n">
        <v>30.64</v>
      </c>
    </row>
    <row r="436" customFormat="false" ht="12.75" hidden="false" customHeight="false" outlineLevel="0" collapsed="false">
      <c r="A436" s="0" t="n">
        <v>432</v>
      </c>
      <c r="B436" s="0" t="s">
        <v>1996</v>
      </c>
      <c r="C436" s="0" t="s">
        <v>482</v>
      </c>
      <c r="D436" s="0" t="s">
        <v>8</v>
      </c>
      <c r="E436" s="0" t="s">
        <v>444</v>
      </c>
      <c r="F436" s="0" t="s">
        <v>1997</v>
      </c>
      <c r="G436" s="0" t="s">
        <v>1131</v>
      </c>
      <c r="H436" s="0" t="s">
        <v>1998</v>
      </c>
      <c r="I436" s="0" t="n">
        <v>30.63</v>
      </c>
    </row>
    <row r="437" customFormat="false" ht="12.75" hidden="false" customHeight="false" outlineLevel="0" collapsed="false">
      <c r="A437" s="0" t="n">
        <v>433</v>
      </c>
      <c r="B437" s="0" t="s">
        <v>1999</v>
      </c>
      <c r="C437" s="0" t="s">
        <v>49</v>
      </c>
      <c r="D437" s="0" t="s">
        <v>8</v>
      </c>
      <c r="E437" s="0" t="s">
        <v>461</v>
      </c>
      <c r="F437" s="0" t="s">
        <v>2000</v>
      </c>
      <c r="G437" s="0" t="s">
        <v>2001</v>
      </c>
      <c r="H437" s="0" t="s">
        <v>2002</v>
      </c>
      <c r="I437" s="0" t="n">
        <v>30.62</v>
      </c>
    </row>
    <row r="438" customFormat="false" ht="12.75" hidden="false" customHeight="false" outlineLevel="0" collapsed="false">
      <c r="A438" s="0" t="n">
        <v>434</v>
      </c>
      <c r="B438" s="0" t="s">
        <v>2003</v>
      </c>
      <c r="C438" s="0" t="s">
        <v>731</v>
      </c>
      <c r="D438" s="0" t="s">
        <v>8</v>
      </c>
      <c r="E438" s="0" t="s">
        <v>444</v>
      </c>
      <c r="F438" s="0" t="s">
        <v>2004</v>
      </c>
      <c r="G438" s="0" t="s">
        <v>457</v>
      </c>
      <c r="H438" s="0" t="s">
        <v>2005</v>
      </c>
      <c r="I438" s="0" t="n">
        <v>30.62</v>
      </c>
    </row>
    <row r="439" customFormat="false" ht="12.75" hidden="false" customHeight="false" outlineLevel="0" collapsed="false">
      <c r="A439" s="0" t="n">
        <v>435</v>
      </c>
      <c r="B439" s="0" t="s">
        <v>2006</v>
      </c>
      <c r="C439" s="0" t="s">
        <v>68</v>
      </c>
      <c r="D439" s="0" t="s">
        <v>8</v>
      </c>
      <c r="E439" s="0" t="s">
        <v>750</v>
      </c>
      <c r="F439" s="0" t="s">
        <v>2007</v>
      </c>
      <c r="G439" s="0" t="s">
        <v>2008</v>
      </c>
      <c r="H439" s="0" t="s">
        <v>2009</v>
      </c>
      <c r="I439" s="0" t="n">
        <v>30.61</v>
      </c>
    </row>
    <row r="440" customFormat="false" ht="12.75" hidden="false" customHeight="false" outlineLevel="0" collapsed="false">
      <c r="A440" s="0" t="n">
        <v>436</v>
      </c>
      <c r="B440" s="0" t="s">
        <v>1689</v>
      </c>
      <c r="C440" s="0" t="s">
        <v>12</v>
      </c>
      <c r="D440" s="0" t="s">
        <v>8</v>
      </c>
      <c r="E440" s="0" t="s">
        <v>750</v>
      </c>
      <c r="F440" s="0" t="s">
        <v>2010</v>
      </c>
      <c r="G440" s="0" t="s">
        <v>1131</v>
      </c>
      <c r="H440" s="0" t="s">
        <v>2011</v>
      </c>
      <c r="I440" s="0" t="n">
        <v>30.61</v>
      </c>
    </row>
    <row r="441" customFormat="false" ht="12.75" hidden="false" customHeight="false" outlineLevel="0" collapsed="false">
      <c r="A441" s="0" t="n">
        <v>437</v>
      </c>
      <c r="B441" s="0" t="s">
        <v>2012</v>
      </c>
      <c r="C441" s="0" t="s">
        <v>16</v>
      </c>
      <c r="D441" s="0" t="s">
        <v>8</v>
      </c>
      <c r="E441" s="0" t="s">
        <v>449</v>
      </c>
      <c r="F441" s="0" t="s">
        <v>2013</v>
      </c>
      <c r="G441" s="0" t="s">
        <v>517</v>
      </c>
      <c r="H441" s="0" t="s">
        <v>2014</v>
      </c>
      <c r="I441" s="0" t="n">
        <v>30.59</v>
      </c>
    </row>
    <row r="442" customFormat="false" ht="12.75" hidden="false" customHeight="false" outlineLevel="0" collapsed="false">
      <c r="A442" s="0" t="n">
        <v>438</v>
      </c>
      <c r="B442" s="0" t="s">
        <v>2015</v>
      </c>
      <c r="C442" s="0" t="s">
        <v>990</v>
      </c>
      <c r="D442" s="0" t="s">
        <v>8</v>
      </c>
      <c r="E442" s="0" t="s">
        <v>449</v>
      </c>
      <c r="F442" s="0" t="s">
        <v>2016</v>
      </c>
      <c r="G442" s="0" t="s">
        <v>1131</v>
      </c>
      <c r="H442" s="0" t="s">
        <v>2017</v>
      </c>
      <c r="I442" s="0" t="n">
        <v>30.59</v>
      </c>
    </row>
    <row r="443" customFormat="false" ht="12.75" hidden="false" customHeight="false" outlineLevel="0" collapsed="false">
      <c r="A443" s="0" t="n">
        <v>439</v>
      </c>
      <c r="B443" s="0" t="s">
        <v>864</v>
      </c>
      <c r="C443" s="0" t="s">
        <v>237</v>
      </c>
      <c r="D443" s="0" t="s">
        <v>8</v>
      </c>
      <c r="E443" s="0" t="s">
        <v>444</v>
      </c>
      <c r="F443" s="0" t="s">
        <v>2018</v>
      </c>
      <c r="G443" s="0" t="s">
        <v>866</v>
      </c>
      <c r="H443" s="0" t="s">
        <v>2019</v>
      </c>
      <c r="I443" s="0" t="n">
        <v>30.58</v>
      </c>
    </row>
    <row r="444" customFormat="false" ht="12.75" hidden="false" customHeight="false" outlineLevel="0" collapsed="false">
      <c r="A444" s="0" t="n">
        <v>440</v>
      </c>
      <c r="B444" s="0" t="s">
        <v>2020</v>
      </c>
      <c r="C444" s="0" t="s">
        <v>676</v>
      </c>
      <c r="D444" s="0" t="s">
        <v>8</v>
      </c>
      <c r="E444" s="0" t="s">
        <v>750</v>
      </c>
      <c r="F444" s="0" t="s">
        <v>2021</v>
      </c>
      <c r="G444" s="0" t="s">
        <v>540</v>
      </c>
      <c r="H444" s="0" t="s">
        <v>2022</v>
      </c>
      <c r="I444" s="0" t="n">
        <v>30.58</v>
      </c>
    </row>
    <row r="445" customFormat="false" ht="12.75" hidden="false" customHeight="false" outlineLevel="0" collapsed="false">
      <c r="A445" s="0" t="n">
        <v>441</v>
      </c>
      <c r="B445" s="0" t="s">
        <v>2023</v>
      </c>
      <c r="C445" s="0" t="s">
        <v>74</v>
      </c>
      <c r="D445" s="0" t="s">
        <v>8</v>
      </c>
      <c r="E445" s="0" t="s">
        <v>449</v>
      </c>
      <c r="F445" s="0" t="s">
        <v>2024</v>
      </c>
      <c r="G445" s="0" t="s">
        <v>1299</v>
      </c>
      <c r="H445" s="0" t="s">
        <v>2025</v>
      </c>
      <c r="I445" s="0" t="n">
        <v>30.58</v>
      </c>
    </row>
    <row r="446" customFormat="false" ht="12.75" hidden="false" customHeight="false" outlineLevel="0" collapsed="false">
      <c r="A446" s="0" t="n">
        <v>442</v>
      </c>
      <c r="B446" s="0" t="s">
        <v>1938</v>
      </c>
      <c r="C446" s="0" t="s">
        <v>466</v>
      </c>
      <c r="D446" s="0" t="s">
        <v>8</v>
      </c>
      <c r="E446" s="0" t="s">
        <v>444</v>
      </c>
      <c r="F446" s="0" t="s">
        <v>2026</v>
      </c>
      <c r="G446" s="0" t="s">
        <v>2027</v>
      </c>
      <c r="H446" s="0" t="s">
        <v>2028</v>
      </c>
      <c r="I446" s="0" t="n">
        <v>30.56</v>
      </c>
    </row>
    <row r="447" customFormat="false" ht="12.75" hidden="false" customHeight="false" outlineLevel="0" collapsed="false">
      <c r="A447" s="0" t="n">
        <v>443</v>
      </c>
      <c r="B447" s="0" t="s">
        <v>2029</v>
      </c>
      <c r="C447" s="0" t="s">
        <v>1028</v>
      </c>
      <c r="D447" s="0" t="s">
        <v>8</v>
      </c>
      <c r="E447" s="0" t="s">
        <v>461</v>
      </c>
      <c r="F447" s="0" t="s">
        <v>2030</v>
      </c>
      <c r="G447" s="0" t="s">
        <v>338</v>
      </c>
      <c r="H447" s="0" t="s">
        <v>2031</v>
      </c>
      <c r="I447" s="0" t="n">
        <v>30.55</v>
      </c>
    </row>
    <row r="448" customFormat="false" ht="12.75" hidden="false" customHeight="false" outlineLevel="0" collapsed="false">
      <c r="A448" s="0" t="n">
        <v>444</v>
      </c>
      <c r="B448" s="0" t="s">
        <v>2032</v>
      </c>
      <c r="C448" s="0" t="s">
        <v>2033</v>
      </c>
      <c r="D448" s="0" t="s">
        <v>8</v>
      </c>
      <c r="E448" s="0" t="s">
        <v>444</v>
      </c>
      <c r="F448" s="0" t="s">
        <v>2034</v>
      </c>
      <c r="G448" s="0" t="s">
        <v>1131</v>
      </c>
      <c r="H448" s="0" t="s">
        <v>2035</v>
      </c>
      <c r="I448" s="0" t="n">
        <v>30.54</v>
      </c>
    </row>
    <row r="449" customFormat="false" ht="12.75" hidden="false" customHeight="false" outlineLevel="0" collapsed="false">
      <c r="A449" s="0" t="n">
        <v>445</v>
      </c>
      <c r="B449" s="0" t="s">
        <v>2036</v>
      </c>
      <c r="C449" s="0" t="s">
        <v>12</v>
      </c>
      <c r="D449" s="0" t="s">
        <v>8</v>
      </c>
      <c r="E449" s="0" t="s">
        <v>444</v>
      </c>
      <c r="F449" s="0" t="s">
        <v>2037</v>
      </c>
      <c r="G449" s="0" t="s">
        <v>54</v>
      </c>
      <c r="H449" s="0" t="s">
        <v>2038</v>
      </c>
      <c r="I449" s="0" t="n">
        <v>30.54</v>
      </c>
    </row>
    <row r="450" customFormat="false" ht="12.75" hidden="false" customHeight="false" outlineLevel="0" collapsed="false">
      <c r="A450" s="0" t="n">
        <v>446</v>
      </c>
      <c r="B450" s="0" t="s">
        <v>2039</v>
      </c>
      <c r="C450" s="0" t="s">
        <v>229</v>
      </c>
      <c r="D450" s="0" t="s">
        <v>8</v>
      </c>
      <c r="E450" s="0" t="s">
        <v>444</v>
      </c>
      <c r="F450" s="0" t="s">
        <v>2040</v>
      </c>
      <c r="G450" s="0" t="s">
        <v>2041</v>
      </c>
      <c r="H450" s="0" t="s">
        <v>2042</v>
      </c>
      <c r="I450" s="0" t="n">
        <v>30.53</v>
      </c>
    </row>
    <row r="451" customFormat="false" ht="12.75" hidden="false" customHeight="false" outlineLevel="0" collapsed="false">
      <c r="A451" s="0" t="n">
        <v>447</v>
      </c>
      <c r="B451" s="0" t="s">
        <v>2043</v>
      </c>
      <c r="C451" s="0" t="s">
        <v>2044</v>
      </c>
      <c r="D451" s="0" t="s">
        <v>8</v>
      </c>
      <c r="E451" s="0" t="s">
        <v>449</v>
      </c>
      <c r="F451" s="0" t="s">
        <v>2045</v>
      </c>
      <c r="G451" s="0" t="s">
        <v>369</v>
      </c>
      <c r="H451" s="0" t="s">
        <v>2046</v>
      </c>
      <c r="I451" s="0" t="n">
        <v>30.53</v>
      </c>
    </row>
    <row r="452" customFormat="false" ht="12.75" hidden="false" customHeight="false" outlineLevel="0" collapsed="false">
      <c r="A452" s="0" t="n">
        <v>448</v>
      </c>
      <c r="B452" s="0" t="s">
        <v>402</v>
      </c>
      <c r="C452" s="0" t="s">
        <v>118</v>
      </c>
      <c r="D452" s="0" t="s">
        <v>8</v>
      </c>
      <c r="E452" s="0" t="s">
        <v>449</v>
      </c>
      <c r="F452" s="0" t="s">
        <v>2047</v>
      </c>
      <c r="G452" s="0" t="s">
        <v>404</v>
      </c>
      <c r="H452" s="0" t="s">
        <v>2048</v>
      </c>
      <c r="I452" s="0" t="n">
        <v>30.51</v>
      </c>
    </row>
    <row r="453" customFormat="false" ht="12.75" hidden="false" customHeight="false" outlineLevel="0" collapsed="false">
      <c r="A453" s="0" t="n">
        <v>449</v>
      </c>
      <c r="B453" s="0" t="s">
        <v>2049</v>
      </c>
      <c r="C453" s="0" t="s">
        <v>2050</v>
      </c>
      <c r="D453" s="0" t="s">
        <v>61</v>
      </c>
      <c r="E453" s="0" t="s">
        <v>685</v>
      </c>
      <c r="F453" s="0" t="s">
        <v>2051</v>
      </c>
      <c r="G453" s="0" t="s">
        <v>1149</v>
      </c>
      <c r="H453" s="0" t="s">
        <v>2052</v>
      </c>
      <c r="I453" s="0" t="n">
        <v>30.5</v>
      </c>
    </row>
    <row r="454" customFormat="false" ht="12.75" hidden="false" customHeight="false" outlineLevel="0" collapsed="false">
      <c r="A454" s="0" t="n">
        <v>450</v>
      </c>
      <c r="B454" s="0" t="s">
        <v>2053</v>
      </c>
      <c r="C454" s="0" t="s">
        <v>46</v>
      </c>
      <c r="D454" s="0" t="s">
        <v>8</v>
      </c>
      <c r="E454" s="0" t="s">
        <v>444</v>
      </c>
      <c r="F454" s="0" t="s">
        <v>2054</v>
      </c>
      <c r="G454" s="0" t="s">
        <v>389</v>
      </c>
      <c r="H454" s="0" t="s">
        <v>2055</v>
      </c>
      <c r="I454" s="0" t="n">
        <v>30.49</v>
      </c>
    </row>
    <row r="455" customFormat="false" ht="12.75" hidden="false" customHeight="false" outlineLevel="0" collapsed="false">
      <c r="A455" s="0" t="n">
        <v>451</v>
      </c>
      <c r="B455" s="0" t="s">
        <v>2056</v>
      </c>
      <c r="C455" s="0" t="s">
        <v>233</v>
      </c>
      <c r="D455" s="0" t="s">
        <v>8</v>
      </c>
      <c r="E455" s="0" t="s">
        <v>449</v>
      </c>
      <c r="F455" s="0" t="s">
        <v>2057</v>
      </c>
      <c r="G455" s="0" t="s">
        <v>2058</v>
      </c>
      <c r="H455" s="0" t="s">
        <v>2059</v>
      </c>
      <c r="I455" s="0" t="n">
        <v>30.48</v>
      </c>
    </row>
    <row r="456" customFormat="false" ht="12.75" hidden="false" customHeight="false" outlineLevel="0" collapsed="false">
      <c r="A456" s="0" t="n">
        <v>452</v>
      </c>
      <c r="B456" s="0" t="s">
        <v>2060</v>
      </c>
      <c r="C456" s="0" t="s">
        <v>31</v>
      </c>
      <c r="D456" s="0" t="s">
        <v>8</v>
      </c>
      <c r="E456" s="0" t="s">
        <v>444</v>
      </c>
      <c r="F456" s="0" t="s">
        <v>2061</v>
      </c>
      <c r="G456" s="0" t="s">
        <v>2058</v>
      </c>
      <c r="H456" s="0" t="s">
        <v>2062</v>
      </c>
      <c r="I456" s="0" t="n">
        <v>30.48</v>
      </c>
    </row>
    <row r="457" customFormat="false" ht="12.75" hidden="false" customHeight="false" outlineLevel="0" collapsed="false">
      <c r="A457" s="0" t="n">
        <v>453</v>
      </c>
      <c r="B457" s="0" t="s">
        <v>2063</v>
      </c>
      <c r="C457" s="0" t="s">
        <v>368</v>
      </c>
      <c r="D457" s="0" t="s">
        <v>8</v>
      </c>
      <c r="E457" s="0" t="s">
        <v>444</v>
      </c>
      <c r="F457" s="0" t="s">
        <v>2064</v>
      </c>
      <c r="G457" s="0" t="s">
        <v>1149</v>
      </c>
      <c r="H457" s="0" t="s">
        <v>2065</v>
      </c>
      <c r="I457" s="0" t="n">
        <v>30.47</v>
      </c>
    </row>
    <row r="458" customFormat="false" ht="12.75" hidden="false" customHeight="false" outlineLevel="0" collapsed="false">
      <c r="A458" s="0" t="n">
        <v>454</v>
      </c>
      <c r="B458" s="0" t="s">
        <v>2066</v>
      </c>
      <c r="C458" s="0" t="s">
        <v>85</v>
      </c>
      <c r="D458" s="0" t="s">
        <v>8</v>
      </c>
      <c r="E458" s="0" t="s">
        <v>444</v>
      </c>
      <c r="F458" s="0" t="s">
        <v>2067</v>
      </c>
      <c r="G458" s="0" t="s">
        <v>2058</v>
      </c>
      <c r="H458" s="0" t="s">
        <v>2068</v>
      </c>
      <c r="I458" s="0" t="n">
        <v>30.47</v>
      </c>
    </row>
    <row r="459" customFormat="false" ht="12.75" hidden="false" customHeight="false" outlineLevel="0" collapsed="false">
      <c r="A459" s="0" t="n">
        <v>455</v>
      </c>
      <c r="B459" s="0" t="s">
        <v>2069</v>
      </c>
      <c r="C459" s="0" t="s">
        <v>12</v>
      </c>
      <c r="D459" s="0" t="s">
        <v>8</v>
      </c>
      <c r="E459" s="0" t="s">
        <v>444</v>
      </c>
      <c r="F459" s="0" t="s">
        <v>2070</v>
      </c>
      <c r="G459" s="0" t="s">
        <v>159</v>
      </c>
      <c r="H459" s="0" t="s">
        <v>2071</v>
      </c>
      <c r="I459" s="0" t="n">
        <v>30.47</v>
      </c>
    </row>
    <row r="460" customFormat="false" ht="12.75" hidden="false" customHeight="false" outlineLevel="0" collapsed="false">
      <c r="A460" s="0" t="n">
        <v>456</v>
      </c>
      <c r="B460" s="0" t="s">
        <v>2072</v>
      </c>
      <c r="C460" s="0" t="s">
        <v>118</v>
      </c>
      <c r="D460" s="0" t="s">
        <v>8</v>
      </c>
      <c r="E460" s="0" t="s">
        <v>461</v>
      </c>
      <c r="F460" s="0" t="s">
        <v>2073</v>
      </c>
      <c r="G460" s="0" t="s">
        <v>2074</v>
      </c>
      <c r="H460" s="0" t="s">
        <v>2075</v>
      </c>
      <c r="I460" s="0" t="n">
        <v>30.47</v>
      </c>
    </row>
    <row r="461" customFormat="false" ht="12.75" hidden="false" customHeight="false" outlineLevel="0" collapsed="false">
      <c r="A461" s="0" t="n">
        <v>457</v>
      </c>
      <c r="B461" s="0" t="s">
        <v>2076</v>
      </c>
      <c r="C461" s="0" t="s">
        <v>2077</v>
      </c>
      <c r="D461" s="0" t="s">
        <v>8</v>
      </c>
      <c r="E461" s="0" t="s">
        <v>461</v>
      </c>
      <c r="F461" s="0" t="s">
        <v>2078</v>
      </c>
      <c r="G461" s="0" t="s">
        <v>50</v>
      </c>
      <c r="H461" s="0" t="s">
        <v>2079</v>
      </c>
      <c r="I461" s="0" t="n">
        <v>30.45</v>
      </c>
    </row>
    <row r="462" customFormat="false" ht="12.75" hidden="false" customHeight="false" outlineLevel="0" collapsed="false">
      <c r="A462" s="0" t="n">
        <v>458</v>
      </c>
      <c r="B462" s="0" t="s">
        <v>2080</v>
      </c>
      <c r="C462" s="0" t="s">
        <v>7</v>
      </c>
      <c r="D462" s="0" t="s">
        <v>8</v>
      </c>
      <c r="E462" s="0" t="s">
        <v>461</v>
      </c>
      <c r="F462" s="0" t="s">
        <v>2081</v>
      </c>
      <c r="G462" s="0" t="s">
        <v>234</v>
      </c>
      <c r="H462" s="0" t="s">
        <v>2082</v>
      </c>
      <c r="I462" s="0" t="n">
        <v>30.44</v>
      </c>
    </row>
    <row r="463" customFormat="false" ht="12.75" hidden="false" customHeight="false" outlineLevel="0" collapsed="false">
      <c r="A463" s="0" t="n">
        <v>459</v>
      </c>
      <c r="B463" s="0" t="s">
        <v>2083</v>
      </c>
      <c r="C463" s="0" t="s">
        <v>7</v>
      </c>
      <c r="D463" s="0" t="s">
        <v>8</v>
      </c>
      <c r="E463" s="0" t="s">
        <v>449</v>
      </c>
      <c r="F463" s="0" t="s">
        <v>2084</v>
      </c>
      <c r="G463" s="0" t="s">
        <v>2085</v>
      </c>
      <c r="H463" s="0" t="s">
        <v>2086</v>
      </c>
      <c r="I463" s="0" t="n">
        <v>30.44</v>
      </c>
    </row>
    <row r="464" customFormat="false" ht="12.75" hidden="false" customHeight="false" outlineLevel="0" collapsed="false">
      <c r="A464" s="0" t="n">
        <v>460</v>
      </c>
      <c r="B464" s="0" t="s">
        <v>2087</v>
      </c>
      <c r="C464" s="0" t="s">
        <v>1268</v>
      </c>
      <c r="D464" s="0" t="s">
        <v>8</v>
      </c>
      <c r="E464" s="0" t="s">
        <v>449</v>
      </c>
      <c r="F464" s="0" t="s">
        <v>2088</v>
      </c>
      <c r="G464" s="0" t="s">
        <v>369</v>
      </c>
      <c r="H464" s="0" t="s">
        <v>2089</v>
      </c>
      <c r="I464" s="0" t="n">
        <v>30.43</v>
      </c>
    </row>
    <row r="465" customFormat="false" ht="12.75" hidden="false" customHeight="false" outlineLevel="0" collapsed="false">
      <c r="A465" s="0" t="n">
        <v>461</v>
      </c>
      <c r="B465" s="0" t="s">
        <v>1290</v>
      </c>
      <c r="C465" s="0" t="s">
        <v>1825</v>
      </c>
      <c r="D465" s="0" t="s">
        <v>8</v>
      </c>
      <c r="E465" s="0" t="s">
        <v>449</v>
      </c>
      <c r="F465" s="0" t="s">
        <v>2090</v>
      </c>
      <c r="G465" s="0" t="s">
        <v>855</v>
      </c>
      <c r="H465" s="0" t="s">
        <v>2091</v>
      </c>
      <c r="I465" s="0" t="n">
        <v>30.43</v>
      </c>
    </row>
    <row r="466" customFormat="false" ht="12.75" hidden="false" customHeight="false" outlineLevel="0" collapsed="false">
      <c r="A466" s="0" t="n">
        <v>462</v>
      </c>
      <c r="B466" s="0" t="s">
        <v>2092</v>
      </c>
      <c r="C466" s="0" t="s">
        <v>233</v>
      </c>
      <c r="D466" s="0" t="s">
        <v>8</v>
      </c>
      <c r="E466" s="0" t="s">
        <v>444</v>
      </c>
      <c r="F466" s="0" t="s">
        <v>2093</v>
      </c>
      <c r="G466" s="0" t="s">
        <v>1566</v>
      </c>
      <c r="H466" s="0" t="s">
        <v>2094</v>
      </c>
      <c r="I466" s="0" t="n">
        <v>30.43</v>
      </c>
    </row>
    <row r="467" customFormat="false" ht="12.75" hidden="false" customHeight="false" outlineLevel="0" collapsed="false">
      <c r="A467" s="0" t="n">
        <v>463</v>
      </c>
      <c r="B467" s="0" t="s">
        <v>2095</v>
      </c>
      <c r="C467" s="0" t="s">
        <v>46</v>
      </c>
      <c r="D467" s="0" t="s">
        <v>8</v>
      </c>
      <c r="E467" s="0" t="s">
        <v>461</v>
      </c>
      <c r="F467" s="0" t="s">
        <v>2096</v>
      </c>
      <c r="G467" s="0" t="s">
        <v>1118</v>
      </c>
      <c r="H467" s="0" t="s">
        <v>2097</v>
      </c>
      <c r="I467" s="0" t="n">
        <v>30.42</v>
      </c>
    </row>
    <row r="468" customFormat="false" ht="12.75" hidden="false" customHeight="false" outlineLevel="0" collapsed="false">
      <c r="A468" s="0" t="n">
        <v>464</v>
      </c>
      <c r="B468" s="0" t="s">
        <v>567</v>
      </c>
      <c r="C468" s="0" t="s">
        <v>2098</v>
      </c>
      <c r="D468" s="0" t="s">
        <v>8</v>
      </c>
      <c r="E468" s="0" t="s">
        <v>750</v>
      </c>
      <c r="F468" s="0" t="s">
        <v>2099</v>
      </c>
      <c r="G468" s="0" t="s">
        <v>1020</v>
      </c>
      <c r="H468" s="0" t="s">
        <v>2100</v>
      </c>
      <c r="I468" s="0" t="n">
        <v>30.41</v>
      </c>
    </row>
    <row r="469" customFormat="false" ht="12.75" hidden="false" customHeight="false" outlineLevel="0" collapsed="false">
      <c r="A469" s="0" t="n">
        <v>465</v>
      </c>
      <c r="B469" s="0" t="s">
        <v>2101</v>
      </c>
      <c r="C469" s="0" t="s">
        <v>202</v>
      </c>
      <c r="D469" s="0" t="s">
        <v>8</v>
      </c>
      <c r="E469" s="0" t="s">
        <v>444</v>
      </c>
      <c r="F469" s="0" t="s">
        <v>2102</v>
      </c>
      <c r="G469" s="0" t="s">
        <v>2103</v>
      </c>
      <c r="H469" s="0" t="s">
        <v>2104</v>
      </c>
      <c r="I469" s="0" t="n">
        <v>30.41</v>
      </c>
    </row>
    <row r="470" customFormat="false" ht="12.75" hidden="false" customHeight="false" outlineLevel="0" collapsed="false">
      <c r="A470" s="0" t="n">
        <v>466</v>
      </c>
      <c r="B470" s="0" t="s">
        <v>2105</v>
      </c>
      <c r="C470" s="0" t="s">
        <v>2106</v>
      </c>
      <c r="D470" s="0" t="s">
        <v>8</v>
      </c>
      <c r="E470" s="0" t="s">
        <v>444</v>
      </c>
      <c r="F470" s="0" t="s">
        <v>2107</v>
      </c>
      <c r="G470" s="0" t="s">
        <v>555</v>
      </c>
      <c r="H470" s="0" t="s">
        <v>2108</v>
      </c>
      <c r="I470" s="0" t="n">
        <v>30.41</v>
      </c>
    </row>
    <row r="471" customFormat="false" ht="12.75" hidden="false" customHeight="false" outlineLevel="0" collapsed="false">
      <c r="A471" s="0" t="n">
        <v>467</v>
      </c>
      <c r="B471" s="0" t="s">
        <v>2109</v>
      </c>
      <c r="C471" s="0" t="s">
        <v>1755</v>
      </c>
      <c r="D471" s="0" t="s">
        <v>8</v>
      </c>
      <c r="E471" s="0" t="s">
        <v>467</v>
      </c>
      <c r="F471" s="0" t="s">
        <v>2110</v>
      </c>
      <c r="G471" s="0" t="s">
        <v>277</v>
      </c>
      <c r="H471" s="0" t="s">
        <v>2111</v>
      </c>
      <c r="I471" s="0" t="n">
        <v>30.38</v>
      </c>
    </row>
    <row r="472" customFormat="false" ht="12.75" hidden="false" customHeight="false" outlineLevel="0" collapsed="false">
      <c r="A472" s="0" t="n">
        <v>468</v>
      </c>
      <c r="B472" s="0" t="s">
        <v>2112</v>
      </c>
      <c r="C472" s="0" t="s">
        <v>2113</v>
      </c>
      <c r="D472" s="0" t="s">
        <v>8</v>
      </c>
      <c r="E472" s="0" t="s">
        <v>472</v>
      </c>
      <c r="F472" s="0" t="s">
        <v>2114</v>
      </c>
      <c r="G472" s="0" t="s">
        <v>2115</v>
      </c>
      <c r="H472" s="0" t="s">
        <v>2116</v>
      </c>
      <c r="I472" s="0" t="n">
        <v>30.38</v>
      </c>
    </row>
    <row r="473" customFormat="false" ht="12.75" hidden="false" customHeight="false" outlineLevel="0" collapsed="false">
      <c r="A473" s="0" t="n">
        <v>469</v>
      </c>
      <c r="B473" s="0" t="s">
        <v>2117</v>
      </c>
      <c r="C473" s="0" t="s">
        <v>477</v>
      </c>
      <c r="D473" s="0" t="s">
        <v>8</v>
      </c>
      <c r="E473" s="0" t="s">
        <v>449</v>
      </c>
      <c r="F473" s="0" t="s">
        <v>2118</v>
      </c>
      <c r="G473" s="0" t="s">
        <v>2119</v>
      </c>
      <c r="H473" s="0" t="s">
        <v>2116</v>
      </c>
      <c r="I473" s="0" t="n">
        <v>30.38</v>
      </c>
    </row>
    <row r="474" customFormat="false" ht="12.75" hidden="false" customHeight="false" outlineLevel="0" collapsed="false">
      <c r="A474" s="0" t="n">
        <v>470</v>
      </c>
      <c r="B474" s="0" t="s">
        <v>52</v>
      </c>
      <c r="C474" s="0" t="s">
        <v>38</v>
      </c>
      <c r="D474" s="0" t="s">
        <v>8</v>
      </c>
      <c r="E474" s="0" t="s">
        <v>461</v>
      </c>
      <c r="F474" s="0" t="s">
        <v>2120</v>
      </c>
      <c r="G474" s="0" t="s">
        <v>1373</v>
      </c>
      <c r="H474" s="0" t="s">
        <v>2121</v>
      </c>
      <c r="I474" s="0" t="n">
        <v>30.38</v>
      </c>
    </row>
    <row r="475" customFormat="false" ht="12.75" hidden="false" customHeight="false" outlineLevel="0" collapsed="false">
      <c r="A475" s="0" t="n">
        <v>471</v>
      </c>
      <c r="B475" s="0" t="s">
        <v>2122</v>
      </c>
      <c r="C475" s="0" t="s">
        <v>49</v>
      </c>
      <c r="D475" s="0" t="s">
        <v>8</v>
      </c>
      <c r="E475" s="0" t="s">
        <v>461</v>
      </c>
      <c r="F475" s="0" t="s">
        <v>2123</v>
      </c>
      <c r="G475" s="0" t="s">
        <v>2124</v>
      </c>
      <c r="H475" s="0" t="s">
        <v>2125</v>
      </c>
      <c r="I475" s="0" t="n">
        <v>30.35</v>
      </c>
    </row>
    <row r="476" customFormat="false" ht="12.75" hidden="false" customHeight="false" outlineLevel="0" collapsed="false">
      <c r="A476" s="0" t="n">
        <v>472</v>
      </c>
      <c r="B476" s="0" t="s">
        <v>2126</v>
      </c>
      <c r="C476" s="0" t="s">
        <v>502</v>
      </c>
      <c r="D476" s="0" t="s">
        <v>8</v>
      </c>
      <c r="E476" s="0" t="s">
        <v>461</v>
      </c>
      <c r="F476" s="0" t="s">
        <v>2127</v>
      </c>
      <c r="G476" s="0" t="s">
        <v>2128</v>
      </c>
      <c r="H476" s="0" t="s">
        <v>2129</v>
      </c>
      <c r="I476" s="0" t="n">
        <v>30.35</v>
      </c>
    </row>
    <row r="477" customFormat="false" ht="12.75" hidden="false" customHeight="false" outlineLevel="0" collapsed="false">
      <c r="A477" s="0" t="n">
        <v>473</v>
      </c>
      <c r="B477" s="0" t="s">
        <v>2130</v>
      </c>
      <c r="C477" s="0" t="s">
        <v>1977</v>
      </c>
      <c r="D477" s="0" t="s">
        <v>8</v>
      </c>
      <c r="E477" s="0" t="s">
        <v>467</v>
      </c>
      <c r="F477" s="0" t="s">
        <v>2131</v>
      </c>
      <c r="G477" s="0" t="s">
        <v>369</v>
      </c>
      <c r="H477" s="0" t="s">
        <v>2132</v>
      </c>
      <c r="I477" s="0" t="n">
        <v>30.34</v>
      </c>
    </row>
    <row r="478" customFormat="false" ht="12.75" hidden="false" customHeight="false" outlineLevel="0" collapsed="false">
      <c r="A478" s="0" t="n">
        <v>474</v>
      </c>
      <c r="B478" s="0" t="s">
        <v>2133</v>
      </c>
      <c r="C478" s="0" t="s">
        <v>191</v>
      </c>
      <c r="D478" s="0" t="s">
        <v>8</v>
      </c>
      <c r="E478" s="0" t="s">
        <v>449</v>
      </c>
      <c r="F478" s="0" t="s">
        <v>2134</v>
      </c>
      <c r="G478" s="0" t="s">
        <v>1587</v>
      </c>
      <c r="H478" s="0" t="s">
        <v>2135</v>
      </c>
      <c r="I478" s="0" t="n">
        <v>30.33</v>
      </c>
    </row>
    <row r="479" customFormat="false" ht="12.75" hidden="false" customHeight="false" outlineLevel="0" collapsed="false">
      <c r="A479" s="0" t="n">
        <v>475</v>
      </c>
      <c r="B479" s="0" t="s">
        <v>1812</v>
      </c>
      <c r="C479" s="0" t="s">
        <v>229</v>
      </c>
      <c r="D479" s="0" t="s">
        <v>8</v>
      </c>
      <c r="E479" s="0" t="s">
        <v>444</v>
      </c>
      <c r="F479" s="0" t="s">
        <v>2136</v>
      </c>
      <c r="G479" s="0" t="s">
        <v>277</v>
      </c>
      <c r="H479" s="0" t="s">
        <v>2137</v>
      </c>
      <c r="I479" s="0" t="n">
        <v>30.33</v>
      </c>
    </row>
    <row r="480" customFormat="false" ht="12.75" hidden="false" customHeight="false" outlineLevel="0" collapsed="false">
      <c r="A480" s="0" t="n">
        <v>476</v>
      </c>
      <c r="B480" s="0" t="s">
        <v>2138</v>
      </c>
      <c r="C480" s="0" t="s">
        <v>1490</v>
      </c>
      <c r="D480" s="0" t="s">
        <v>8</v>
      </c>
      <c r="E480" s="0" t="s">
        <v>461</v>
      </c>
      <c r="F480" s="0" t="s">
        <v>2139</v>
      </c>
      <c r="G480" s="0" t="s">
        <v>2140</v>
      </c>
      <c r="H480" s="0" t="s">
        <v>2141</v>
      </c>
      <c r="I480" s="0" t="n">
        <v>30.32</v>
      </c>
    </row>
    <row r="481" customFormat="false" ht="12.75" hidden="false" customHeight="false" outlineLevel="0" collapsed="false">
      <c r="A481" s="0" t="n">
        <v>477</v>
      </c>
      <c r="B481" s="0" t="s">
        <v>2142</v>
      </c>
      <c r="C481" s="0" t="s">
        <v>1178</v>
      </c>
      <c r="D481" s="0" t="s">
        <v>8</v>
      </c>
      <c r="E481" s="0" t="s">
        <v>444</v>
      </c>
      <c r="F481" s="0" t="s">
        <v>2143</v>
      </c>
      <c r="G481" s="0" t="s">
        <v>407</v>
      </c>
      <c r="H481" s="0" t="s">
        <v>2144</v>
      </c>
      <c r="I481" s="0" t="n">
        <v>30.31</v>
      </c>
    </row>
    <row r="482" customFormat="false" ht="12.75" hidden="false" customHeight="false" outlineLevel="0" collapsed="false">
      <c r="A482" s="0" t="n">
        <v>478</v>
      </c>
      <c r="B482" s="0" t="s">
        <v>2145</v>
      </c>
      <c r="C482" s="0" t="s">
        <v>2146</v>
      </c>
      <c r="D482" s="0" t="s">
        <v>8</v>
      </c>
      <c r="E482" s="0" t="s">
        <v>461</v>
      </c>
      <c r="F482" s="0" t="s">
        <v>2147</v>
      </c>
      <c r="G482" s="0" t="s">
        <v>2148</v>
      </c>
      <c r="H482" s="0" t="s">
        <v>2149</v>
      </c>
      <c r="I482" s="0" t="n">
        <v>30.31</v>
      </c>
    </row>
    <row r="483" customFormat="false" ht="12.75" hidden="false" customHeight="false" outlineLevel="0" collapsed="false">
      <c r="A483" s="0" t="n">
        <v>479</v>
      </c>
      <c r="B483" s="0" t="s">
        <v>2150</v>
      </c>
      <c r="C483" s="0" t="s">
        <v>2151</v>
      </c>
      <c r="D483" s="0" t="s">
        <v>61</v>
      </c>
      <c r="E483" s="0" t="s">
        <v>937</v>
      </c>
      <c r="F483" s="0" t="s">
        <v>2152</v>
      </c>
      <c r="G483" s="0" t="s">
        <v>463</v>
      </c>
      <c r="H483" s="0" t="s">
        <v>2153</v>
      </c>
      <c r="I483" s="0" t="n">
        <v>30.29</v>
      </c>
    </row>
    <row r="484" customFormat="false" ht="12.75" hidden="false" customHeight="false" outlineLevel="0" collapsed="false">
      <c r="A484" s="0" t="n">
        <v>480</v>
      </c>
      <c r="B484" s="0" t="s">
        <v>2154</v>
      </c>
      <c r="C484" s="0" t="s">
        <v>2155</v>
      </c>
      <c r="D484" s="0" t="s">
        <v>8</v>
      </c>
      <c r="E484" s="0" t="s">
        <v>449</v>
      </c>
      <c r="F484" s="0" t="s">
        <v>2156</v>
      </c>
      <c r="G484" s="0" t="s">
        <v>369</v>
      </c>
      <c r="H484" s="0" t="s">
        <v>2157</v>
      </c>
      <c r="I484" s="0" t="n">
        <v>30.27</v>
      </c>
    </row>
    <row r="485" customFormat="false" ht="12.75" hidden="false" customHeight="false" outlineLevel="0" collapsed="false">
      <c r="A485" s="0" t="n">
        <v>481</v>
      </c>
      <c r="B485" s="0" t="s">
        <v>2006</v>
      </c>
      <c r="C485" s="0" t="s">
        <v>1236</v>
      </c>
      <c r="D485" s="0" t="s">
        <v>8</v>
      </c>
      <c r="E485" s="0" t="s">
        <v>461</v>
      </c>
      <c r="F485" s="0" t="s">
        <v>2158</v>
      </c>
      <c r="G485" s="0" t="s">
        <v>2159</v>
      </c>
      <c r="H485" s="0" t="s">
        <v>2160</v>
      </c>
      <c r="I485" s="0" t="n">
        <v>30.27</v>
      </c>
    </row>
    <row r="486" customFormat="false" ht="12.75" hidden="false" customHeight="false" outlineLevel="0" collapsed="false">
      <c r="A486" s="0" t="n">
        <v>482</v>
      </c>
      <c r="B486" s="0" t="s">
        <v>2161</v>
      </c>
      <c r="C486" s="0" t="s">
        <v>154</v>
      </c>
      <c r="D486" s="0" t="s">
        <v>8</v>
      </c>
      <c r="E486" s="0" t="s">
        <v>449</v>
      </c>
      <c r="F486" s="0" t="s">
        <v>2162</v>
      </c>
      <c r="G486" s="0" t="s">
        <v>277</v>
      </c>
      <c r="H486" s="0" t="s">
        <v>2163</v>
      </c>
      <c r="I486" s="0" t="n">
        <v>30.26</v>
      </c>
    </row>
    <row r="487" customFormat="false" ht="12.75" hidden="false" customHeight="false" outlineLevel="0" collapsed="false">
      <c r="A487" s="0" t="n">
        <v>483</v>
      </c>
      <c r="B487" s="0" t="s">
        <v>2164</v>
      </c>
      <c r="C487" s="0" t="s">
        <v>202</v>
      </c>
      <c r="D487" s="0" t="s">
        <v>8</v>
      </c>
      <c r="E487" s="0" t="s">
        <v>444</v>
      </c>
      <c r="F487" s="0" t="s">
        <v>2165</v>
      </c>
      <c r="G487" s="0" t="s">
        <v>715</v>
      </c>
      <c r="H487" s="0" t="s">
        <v>2166</v>
      </c>
      <c r="I487" s="0" t="n">
        <v>30.26</v>
      </c>
    </row>
    <row r="488" customFormat="false" ht="12.75" hidden="false" customHeight="false" outlineLevel="0" collapsed="false">
      <c r="A488" s="0" t="n">
        <v>484</v>
      </c>
      <c r="B488" s="0" t="s">
        <v>2167</v>
      </c>
      <c r="C488" s="0" t="s">
        <v>2168</v>
      </c>
      <c r="D488" s="0" t="s">
        <v>8</v>
      </c>
      <c r="E488" s="0" t="s">
        <v>449</v>
      </c>
      <c r="F488" s="0" t="s">
        <v>2169</v>
      </c>
      <c r="G488" s="0" t="s">
        <v>1118</v>
      </c>
      <c r="H488" s="0" t="s">
        <v>2170</v>
      </c>
      <c r="I488" s="0" t="n">
        <v>30.25</v>
      </c>
    </row>
    <row r="489" customFormat="false" ht="12.75" hidden="false" customHeight="false" outlineLevel="0" collapsed="false">
      <c r="A489" s="0" t="n">
        <v>485</v>
      </c>
      <c r="B489" s="0" t="s">
        <v>2171</v>
      </c>
      <c r="C489" s="0" t="s">
        <v>16</v>
      </c>
      <c r="D489" s="0" t="s">
        <v>8</v>
      </c>
      <c r="E489" s="0" t="s">
        <v>750</v>
      </c>
      <c r="F489" s="0" t="s">
        <v>2172</v>
      </c>
      <c r="G489" s="0" t="s">
        <v>758</v>
      </c>
      <c r="H489" s="0" t="s">
        <v>2173</v>
      </c>
      <c r="I489" s="0" t="n">
        <v>30.25</v>
      </c>
    </row>
    <row r="490" customFormat="false" ht="12.75" hidden="false" customHeight="false" outlineLevel="0" collapsed="false">
      <c r="A490" s="0" t="n">
        <v>486</v>
      </c>
      <c r="B490" s="0" t="s">
        <v>2174</v>
      </c>
      <c r="C490" s="0" t="s">
        <v>168</v>
      </c>
      <c r="D490" s="0" t="s">
        <v>8</v>
      </c>
      <c r="E490" s="0" t="s">
        <v>444</v>
      </c>
      <c r="F490" s="0" t="s">
        <v>2175</v>
      </c>
      <c r="G490" s="0" t="s">
        <v>50</v>
      </c>
      <c r="H490" s="0" t="s">
        <v>2176</v>
      </c>
      <c r="I490" s="0" t="n">
        <v>30.24</v>
      </c>
    </row>
    <row r="491" customFormat="false" ht="12.75" hidden="false" customHeight="false" outlineLevel="0" collapsed="false">
      <c r="A491" s="0" t="n">
        <v>487</v>
      </c>
      <c r="B491" s="0" t="s">
        <v>2177</v>
      </c>
      <c r="C491" s="0" t="s">
        <v>154</v>
      </c>
      <c r="D491" s="0" t="s">
        <v>8</v>
      </c>
      <c r="E491" s="0" t="s">
        <v>444</v>
      </c>
      <c r="F491" s="0" t="s">
        <v>2178</v>
      </c>
      <c r="G491" s="0" t="s">
        <v>2179</v>
      </c>
      <c r="H491" s="0" t="s">
        <v>2180</v>
      </c>
      <c r="I491" s="0" t="n">
        <v>30.21</v>
      </c>
    </row>
    <row r="492" customFormat="false" ht="12.75" hidden="false" customHeight="false" outlineLevel="0" collapsed="false">
      <c r="A492" s="0" t="n">
        <v>488</v>
      </c>
      <c r="B492" s="0" t="s">
        <v>2181</v>
      </c>
      <c r="C492" s="0" t="s">
        <v>229</v>
      </c>
      <c r="D492" s="0" t="s">
        <v>8</v>
      </c>
      <c r="E492" s="0" t="s">
        <v>461</v>
      </c>
      <c r="F492" s="0" t="s">
        <v>2182</v>
      </c>
      <c r="G492" s="0" t="s">
        <v>2183</v>
      </c>
      <c r="H492" s="0" t="s">
        <v>2184</v>
      </c>
      <c r="I492" s="0" t="n">
        <v>30.2</v>
      </c>
    </row>
    <row r="493" customFormat="false" ht="12.75" hidden="false" customHeight="false" outlineLevel="0" collapsed="false">
      <c r="A493" s="0" t="n">
        <v>489</v>
      </c>
      <c r="B493" s="0" t="s">
        <v>2185</v>
      </c>
      <c r="C493" s="0" t="s">
        <v>2186</v>
      </c>
      <c r="D493" s="0" t="s">
        <v>61</v>
      </c>
      <c r="E493" s="0" t="s">
        <v>685</v>
      </c>
      <c r="F493" s="0" t="s">
        <v>2187</v>
      </c>
      <c r="G493" s="0" t="s">
        <v>2188</v>
      </c>
      <c r="H493" s="0" t="s">
        <v>2189</v>
      </c>
      <c r="I493" s="0" t="n">
        <v>30.2</v>
      </c>
    </row>
    <row r="494" customFormat="false" ht="12.75" hidden="false" customHeight="false" outlineLevel="0" collapsed="false">
      <c r="A494" s="0" t="n">
        <v>490</v>
      </c>
      <c r="B494" s="0" t="s">
        <v>300</v>
      </c>
      <c r="C494" s="0" t="s">
        <v>95</v>
      </c>
      <c r="D494" s="0" t="s">
        <v>8</v>
      </c>
      <c r="E494" s="0" t="s">
        <v>472</v>
      </c>
      <c r="F494" s="0" t="s">
        <v>2190</v>
      </c>
      <c r="G494" s="0" t="s">
        <v>1131</v>
      </c>
      <c r="H494" s="0" t="s">
        <v>2191</v>
      </c>
      <c r="I494" s="0" t="n">
        <v>30.2</v>
      </c>
    </row>
    <row r="495" customFormat="false" ht="12.75" hidden="false" customHeight="false" outlineLevel="0" collapsed="false">
      <c r="A495" s="0" t="n">
        <v>491</v>
      </c>
      <c r="B495" s="0" t="s">
        <v>2192</v>
      </c>
      <c r="C495" s="0" t="s">
        <v>2033</v>
      </c>
      <c r="D495" s="0" t="s">
        <v>8</v>
      </c>
      <c r="E495" s="0" t="s">
        <v>449</v>
      </c>
      <c r="F495" s="0" t="s">
        <v>2193</v>
      </c>
      <c r="G495" s="0" t="s">
        <v>1599</v>
      </c>
      <c r="H495" s="0" t="s">
        <v>2194</v>
      </c>
      <c r="I495" s="0" t="n">
        <v>30.18</v>
      </c>
    </row>
    <row r="496" customFormat="false" ht="12.75" hidden="false" customHeight="false" outlineLevel="0" collapsed="false">
      <c r="A496" s="0" t="n">
        <v>492</v>
      </c>
      <c r="B496" s="0" t="s">
        <v>1005</v>
      </c>
      <c r="C496" s="0" t="s">
        <v>2195</v>
      </c>
      <c r="D496" s="0" t="s">
        <v>61</v>
      </c>
      <c r="E496" s="0" t="s">
        <v>937</v>
      </c>
      <c r="F496" s="0" t="s">
        <v>2196</v>
      </c>
      <c r="G496" s="0" t="s">
        <v>487</v>
      </c>
      <c r="H496" s="0" t="s">
        <v>2197</v>
      </c>
      <c r="I496" s="0" t="n">
        <v>30.17</v>
      </c>
    </row>
    <row r="497" customFormat="false" ht="12.75" hidden="false" customHeight="false" outlineLevel="0" collapsed="false">
      <c r="A497" s="0" t="n">
        <v>493</v>
      </c>
      <c r="B497" s="0" t="s">
        <v>2198</v>
      </c>
      <c r="C497" s="0" t="s">
        <v>237</v>
      </c>
      <c r="D497" s="0" t="s">
        <v>8</v>
      </c>
      <c r="E497" s="0" t="s">
        <v>449</v>
      </c>
      <c r="F497" s="0" t="s">
        <v>2199</v>
      </c>
      <c r="G497" s="0" t="s">
        <v>1694</v>
      </c>
      <c r="H497" s="0" t="s">
        <v>2200</v>
      </c>
      <c r="I497" s="0" t="n">
        <v>30.17</v>
      </c>
    </row>
    <row r="498" customFormat="false" ht="12.75" hidden="false" customHeight="false" outlineLevel="0" collapsed="false">
      <c r="A498" s="0" t="n">
        <v>494</v>
      </c>
      <c r="B498" s="0" t="s">
        <v>2201</v>
      </c>
      <c r="C498" s="0" t="s">
        <v>2098</v>
      </c>
      <c r="D498" s="0" t="s">
        <v>8</v>
      </c>
      <c r="E498" s="0" t="s">
        <v>750</v>
      </c>
      <c r="F498" s="0" t="s">
        <v>2202</v>
      </c>
      <c r="G498" s="0" t="s">
        <v>487</v>
      </c>
      <c r="H498" s="0" t="s">
        <v>2203</v>
      </c>
      <c r="I498" s="0" t="n">
        <v>30.16</v>
      </c>
    </row>
    <row r="499" customFormat="false" ht="12.75" hidden="false" customHeight="false" outlineLevel="0" collapsed="false">
      <c r="A499" s="0" t="n">
        <v>495</v>
      </c>
      <c r="B499" s="0" t="s">
        <v>2204</v>
      </c>
      <c r="C499" s="0" t="s">
        <v>233</v>
      </c>
      <c r="D499" s="0" t="s">
        <v>8</v>
      </c>
      <c r="E499" s="0" t="s">
        <v>444</v>
      </c>
      <c r="F499" s="0" t="s">
        <v>2205</v>
      </c>
      <c r="G499" s="0" t="s">
        <v>2206</v>
      </c>
      <c r="H499" s="0" t="s">
        <v>2207</v>
      </c>
      <c r="I499" s="0" t="n">
        <v>30.15</v>
      </c>
    </row>
    <row r="500" customFormat="false" ht="12.75" hidden="false" customHeight="false" outlineLevel="0" collapsed="false">
      <c r="A500" s="0" t="n">
        <v>496</v>
      </c>
      <c r="B500" s="0" t="s">
        <v>2208</v>
      </c>
      <c r="C500" s="0" t="s">
        <v>229</v>
      </c>
      <c r="D500" s="0" t="s">
        <v>8</v>
      </c>
      <c r="E500" s="0" t="s">
        <v>444</v>
      </c>
      <c r="F500" s="0" t="s">
        <v>2209</v>
      </c>
      <c r="G500" s="0" t="s">
        <v>2210</v>
      </c>
      <c r="H500" s="0" t="s">
        <v>2211</v>
      </c>
      <c r="I500" s="0" t="n">
        <v>30.12</v>
      </c>
    </row>
    <row r="501" customFormat="false" ht="12.75" hidden="false" customHeight="false" outlineLevel="0" collapsed="false">
      <c r="A501" s="0" t="n">
        <v>497</v>
      </c>
      <c r="B501" s="0" t="s">
        <v>2212</v>
      </c>
      <c r="C501" s="0" t="s">
        <v>417</v>
      </c>
      <c r="D501" s="0" t="s">
        <v>8</v>
      </c>
      <c r="E501" s="0" t="s">
        <v>461</v>
      </c>
      <c r="F501" s="0" t="s">
        <v>2213</v>
      </c>
      <c r="G501" s="0" t="s">
        <v>2214</v>
      </c>
      <c r="H501" s="0" t="s">
        <v>2215</v>
      </c>
      <c r="I501" s="0" t="n">
        <v>30.12</v>
      </c>
    </row>
    <row r="502" customFormat="false" ht="12.75" hidden="false" customHeight="false" outlineLevel="0" collapsed="false">
      <c r="A502" s="0" t="n">
        <v>498</v>
      </c>
      <c r="B502" s="0" t="s">
        <v>796</v>
      </c>
      <c r="C502" s="0" t="s">
        <v>38</v>
      </c>
      <c r="D502" s="0" t="s">
        <v>8</v>
      </c>
      <c r="E502" s="0" t="s">
        <v>444</v>
      </c>
      <c r="F502" s="0" t="s">
        <v>2216</v>
      </c>
      <c r="G502" s="0" t="s">
        <v>50</v>
      </c>
      <c r="H502" s="0" t="s">
        <v>2217</v>
      </c>
      <c r="I502" s="0" t="n">
        <v>30.11</v>
      </c>
    </row>
    <row r="503" customFormat="false" ht="12.75" hidden="false" customHeight="false" outlineLevel="0" collapsed="false">
      <c r="A503" s="0" t="n">
        <v>499</v>
      </c>
      <c r="B503" s="0" t="s">
        <v>2218</v>
      </c>
      <c r="C503" s="0" t="s">
        <v>184</v>
      </c>
      <c r="D503" s="0" t="s">
        <v>8</v>
      </c>
      <c r="E503" s="0" t="s">
        <v>467</v>
      </c>
      <c r="F503" s="0" t="s">
        <v>2219</v>
      </c>
      <c r="G503" s="0" t="s">
        <v>2220</v>
      </c>
      <c r="H503" s="0" t="s">
        <v>2221</v>
      </c>
      <c r="I503" s="0" t="n">
        <v>30.11</v>
      </c>
    </row>
    <row r="504" customFormat="false" ht="12.75" hidden="false" customHeight="false" outlineLevel="0" collapsed="false">
      <c r="A504" s="0" t="n">
        <v>500</v>
      </c>
      <c r="B504" s="0" t="s">
        <v>2222</v>
      </c>
      <c r="C504" s="0" t="s">
        <v>31</v>
      </c>
      <c r="D504" s="0" t="s">
        <v>8</v>
      </c>
      <c r="E504" s="0" t="s">
        <v>444</v>
      </c>
      <c r="F504" s="0" t="s">
        <v>2223</v>
      </c>
      <c r="G504" s="0" t="s">
        <v>2224</v>
      </c>
      <c r="H504" s="0" t="s">
        <v>2225</v>
      </c>
      <c r="I504" s="0" t="n">
        <v>30.08</v>
      </c>
    </row>
    <row r="505" customFormat="false" ht="12.75" hidden="false" customHeight="false" outlineLevel="0" collapsed="false">
      <c r="A505" s="0" t="n">
        <v>501</v>
      </c>
      <c r="B505" s="0" t="s">
        <v>910</v>
      </c>
      <c r="C505" s="0" t="s">
        <v>202</v>
      </c>
      <c r="D505" s="0" t="s">
        <v>8</v>
      </c>
      <c r="E505" s="0" t="s">
        <v>444</v>
      </c>
      <c r="F505" s="0" t="s">
        <v>2226</v>
      </c>
      <c r="G505" s="0" t="s">
        <v>430</v>
      </c>
      <c r="H505" s="0" t="s">
        <v>2227</v>
      </c>
      <c r="I505" s="0" t="n">
        <v>30.08</v>
      </c>
    </row>
    <row r="506" customFormat="false" ht="12.75" hidden="false" customHeight="false" outlineLevel="0" collapsed="false">
      <c r="A506" s="0" t="n">
        <v>502</v>
      </c>
      <c r="B506" s="0" t="s">
        <v>2228</v>
      </c>
      <c r="C506" s="0" t="s">
        <v>233</v>
      </c>
      <c r="D506" s="0" t="s">
        <v>8</v>
      </c>
      <c r="E506" s="0" t="s">
        <v>444</v>
      </c>
      <c r="F506" s="0" t="s">
        <v>2229</v>
      </c>
      <c r="G506" s="0" t="s">
        <v>2230</v>
      </c>
      <c r="H506" s="0" t="s">
        <v>2231</v>
      </c>
      <c r="I506" s="0" t="n">
        <v>30.07</v>
      </c>
    </row>
    <row r="507" customFormat="false" ht="12.75" hidden="false" customHeight="false" outlineLevel="0" collapsed="false">
      <c r="A507" s="0" t="n">
        <v>503</v>
      </c>
      <c r="B507" s="0" t="s">
        <v>2232</v>
      </c>
      <c r="C507" s="0" t="s">
        <v>2233</v>
      </c>
      <c r="D507" s="0" t="s">
        <v>61</v>
      </c>
      <c r="E507" s="0" t="s">
        <v>937</v>
      </c>
      <c r="F507" s="0" t="s">
        <v>2234</v>
      </c>
      <c r="G507" s="0" t="s">
        <v>2235</v>
      </c>
      <c r="H507" s="0" t="s">
        <v>2236</v>
      </c>
      <c r="I507" s="0" t="n">
        <v>30.06</v>
      </c>
    </row>
    <row r="508" customFormat="false" ht="12.75" hidden="false" customHeight="false" outlineLevel="0" collapsed="false">
      <c r="A508" s="0" t="n">
        <v>504</v>
      </c>
      <c r="B508" s="0" t="s">
        <v>2237</v>
      </c>
      <c r="C508" s="0" t="s">
        <v>118</v>
      </c>
      <c r="D508" s="0" t="s">
        <v>8</v>
      </c>
      <c r="E508" s="0" t="s">
        <v>449</v>
      </c>
      <c r="F508" s="0" t="s">
        <v>2238</v>
      </c>
      <c r="G508" s="0" t="s">
        <v>2235</v>
      </c>
      <c r="H508" s="0" t="s">
        <v>2239</v>
      </c>
      <c r="I508" s="0" t="n">
        <v>30.05</v>
      </c>
    </row>
    <row r="509" customFormat="false" ht="12.75" hidden="false" customHeight="false" outlineLevel="0" collapsed="false">
      <c r="A509" s="0" t="n">
        <v>505</v>
      </c>
      <c r="B509" s="0" t="s">
        <v>2006</v>
      </c>
      <c r="C509" s="0" t="s">
        <v>2240</v>
      </c>
      <c r="D509" s="0" t="s">
        <v>8</v>
      </c>
      <c r="E509" s="0" t="s">
        <v>449</v>
      </c>
      <c r="F509" s="0" t="s">
        <v>2241</v>
      </c>
      <c r="G509" s="0" t="s">
        <v>2242</v>
      </c>
      <c r="H509" s="0" t="s">
        <v>2243</v>
      </c>
      <c r="I509" s="0" t="n">
        <v>30.04</v>
      </c>
    </row>
    <row r="510" customFormat="false" ht="12.75" hidden="false" customHeight="false" outlineLevel="0" collapsed="false">
      <c r="A510" s="0" t="n">
        <v>506</v>
      </c>
      <c r="B510" s="0" t="s">
        <v>2244</v>
      </c>
      <c r="C510" s="0" t="s">
        <v>2245</v>
      </c>
      <c r="D510" s="0" t="s">
        <v>8</v>
      </c>
      <c r="E510" s="0" t="s">
        <v>444</v>
      </c>
      <c r="F510" s="0" t="s">
        <v>2246</v>
      </c>
      <c r="G510" s="0" t="s">
        <v>2247</v>
      </c>
      <c r="H510" s="0" t="s">
        <v>2248</v>
      </c>
      <c r="I510" s="0" t="n">
        <v>30.01</v>
      </c>
    </row>
    <row r="511" customFormat="false" ht="12.75" hidden="false" customHeight="false" outlineLevel="0" collapsed="false">
      <c r="A511" s="0" t="n">
        <v>507</v>
      </c>
      <c r="B511" s="0" t="s">
        <v>2249</v>
      </c>
      <c r="C511" s="0" t="s">
        <v>466</v>
      </c>
      <c r="D511" s="0" t="s">
        <v>8</v>
      </c>
      <c r="E511" s="0" t="s">
        <v>444</v>
      </c>
      <c r="F511" s="0" t="s">
        <v>2250</v>
      </c>
      <c r="G511" s="0" t="s">
        <v>261</v>
      </c>
      <c r="H511" s="0" t="s">
        <v>2251</v>
      </c>
      <c r="I511" s="0" t="n">
        <v>30</v>
      </c>
    </row>
    <row r="512" customFormat="false" ht="12.75" hidden="false" customHeight="false" outlineLevel="0" collapsed="false">
      <c r="A512" s="0" t="n">
        <v>508</v>
      </c>
      <c r="B512" s="0" t="s">
        <v>2222</v>
      </c>
      <c r="C512" s="0" t="s">
        <v>2252</v>
      </c>
      <c r="D512" s="0" t="s">
        <v>8</v>
      </c>
      <c r="E512" s="0" t="s">
        <v>449</v>
      </c>
      <c r="F512" s="0" t="s">
        <v>2253</v>
      </c>
      <c r="G512" s="0" t="s">
        <v>2224</v>
      </c>
      <c r="H512" s="0" t="s">
        <v>2254</v>
      </c>
      <c r="I512" s="0" t="n">
        <v>30</v>
      </c>
    </row>
    <row r="513" customFormat="false" ht="12.75" hidden="false" customHeight="false" outlineLevel="0" collapsed="false">
      <c r="A513" s="0" t="n">
        <v>509</v>
      </c>
      <c r="B513" s="0" t="s">
        <v>2255</v>
      </c>
      <c r="C513" s="0" t="s">
        <v>122</v>
      </c>
      <c r="D513" s="0" t="s">
        <v>8</v>
      </c>
      <c r="E513" s="0" t="s">
        <v>444</v>
      </c>
      <c r="F513" s="0" t="s">
        <v>2256</v>
      </c>
      <c r="G513" s="0" t="s">
        <v>1742</v>
      </c>
      <c r="H513" s="0" t="s">
        <v>2257</v>
      </c>
      <c r="I513" s="0" t="n">
        <v>30</v>
      </c>
    </row>
    <row r="514" customFormat="false" ht="12.75" hidden="false" customHeight="false" outlineLevel="0" collapsed="false">
      <c r="A514" s="0" t="n">
        <v>510</v>
      </c>
      <c r="B514" s="0" t="s">
        <v>2258</v>
      </c>
      <c r="C514" s="0" t="s">
        <v>413</v>
      </c>
      <c r="D514" s="0" t="s">
        <v>61</v>
      </c>
      <c r="E514" s="0" t="s">
        <v>937</v>
      </c>
      <c r="F514" s="0" t="s">
        <v>2259</v>
      </c>
      <c r="G514" s="0" t="s">
        <v>2260</v>
      </c>
      <c r="H514" s="0" t="s">
        <v>2261</v>
      </c>
      <c r="I514" s="0" t="n">
        <v>29.97</v>
      </c>
    </row>
    <row r="515" customFormat="false" ht="12.75" hidden="false" customHeight="false" outlineLevel="0" collapsed="false">
      <c r="A515" s="0" t="n">
        <v>511</v>
      </c>
      <c r="B515" s="0" t="s">
        <v>2262</v>
      </c>
      <c r="C515" s="0" t="s">
        <v>2263</v>
      </c>
      <c r="D515" s="0" t="s">
        <v>61</v>
      </c>
      <c r="E515" s="0" t="s">
        <v>937</v>
      </c>
      <c r="F515" s="0" t="s">
        <v>2264</v>
      </c>
      <c r="G515" s="0" t="s">
        <v>2265</v>
      </c>
      <c r="H515" s="0" t="s">
        <v>2266</v>
      </c>
      <c r="I515" s="0" t="n">
        <v>29.96</v>
      </c>
    </row>
    <row r="516" customFormat="false" ht="12.75" hidden="false" customHeight="false" outlineLevel="0" collapsed="false">
      <c r="A516" s="0" t="n">
        <v>512</v>
      </c>
      <c r="B516" s="0" t="s">
        <v>2267</v>
      </c>
      <c r="C516" s="0" t="s">
        <v>2268</v>
      </c>
      <c r="D516" s="0" t="s">
        <v>8</v>
      </c>
      <c r="E516" s="0" t="s">
        <v>444</v>
      </c>
      <c r="F516" s="0" t="s">
        <v>2269</v>
      </c>
      <c r="G516" s="0" t="s">
        <v>2270</v>
      </c>
      <c r="H516" s="0" t="s">
        <v>2271</v>
      </c>
      <c r="I516" s="0" t="n">
        <v>29.96</v>
      </c>
    </row>
    <row r="517" customFormat="false" ht="12.75" hidden="false" customHeight="false" outlineLevel="0" collapsed="false">
      <c r="A517" s="0" t="n">
        <v>513</v>
      </c>
      <c r="B517" s="0" t="s">
        <v>2272</v>
      </c>
      <c r="C517" s="0" t="s">
        <v>118</v>
      </c>
      <c r="D517" s="0" t="s">
        <v>8</v>
      </c>
      <c r="E517" s="0" t="s">
        <v>444</v>
      </c>
      <c r="F517" s="0" t="s">
        <v>2273</v>
      </c>
      <c r="G517" s="0" t="s">
        <v>1295</v>
      </c>
      <c r="H517" s="0" t="s">
        <v>2274</v>
      </c>
      <c r="I517" s="0" t="n">
        <v>29.96</v>
      </c>
    </row>
    <row r="518" customFormat="false" ht="12.75" hidden="false" customHeight="false" outlineLevel="0" collapsed="false">
      <c r="A518" s="0" t="n">
        <v>514</v>
      </c>
      <c r="B518" s="0" t="s">
        <v>2275</v>
      </c>
      <c r="C518" s="0" t="s">
        <v>731</v>
      </c>
      <c r="D518" s="0" t="s">
        <v>8</v>
      </c>
      <c r="E518" s="0" t="s">
        <v>444</v>
      </c>
      <c r="F518" s="0" t="s">
        <v>2276</v>
      </c>
      <c r="G518" s="0" t="s">
        <v>2277</v>
      </c>
      <c r="H518" s="0" t="s">
        <v>2278</v>
      </c>
      <c r="I518" s="0" t="n">
        <v>29.95</v>
      </c>
    </row>
    <row r="519" customFormat="false" ht="12.75" hidden="false" customHeight="false" outlineLevel="0" collapsed="false">
      <c r="A519" s="0" t="n">
        <v>515</v>
      </c>
      <c r="B519" s="0" t="s">
        <v>2279</v>
      </c>
      <c r="C519" s="0" t="s">
        <v>1821</v>
      </c>
      <c r="D519" s="0" t="s">
        <v>8</v>
      </c>
      <c r="E519" s="0" t="s">
        <v>449</v>
      </c>
      <c r="F519" s="0" t="s">
        <v>2280</v>
      </c>
      <c r="G519" s="0" t="s">
        <v>2281</v>
      </c>
      <c r="H519" s="0" t="s">
        <v>2282</v>
      </c>
      <c r="I519" s="0" t="n">
        <v>29.95</v>
      </c>
    </row>
    <row r="520" customFormat="false" ht="12.75" hidden="false" customHeight="false" outlineLevel="0" collapsed="false">
      <c r="A520" s="0" t="n">
        <v>516</v>
      </c>
      <c r="B520" s="0" t="s">
        <v>52</v>
      </c>
      <c r="C520" s="0" t="s">
        <v>952</v>
      </c>
      <c r="D520" s="0" t="s">
        <v>8</v>
      </c>
      <c r="E520" s="0" t="s">
        <v>449</v>
      </c>
      <c r="F520" s="0" t="s">
        <v>2283</v>
      </c>
      <c r="G520" s="0" t="s">
        <v>540</v>
      </c>
      <c r="H520" s="0" t="s">
        <v>2284</v>
      </c>
      <c r="I520" s="0" t="n">
        <v>29.95</v>
      </c>
    </row>
    <row r="521" customFormat="false" ht="12.75" hidden="false" customHeight="false" outlineLevel="0" collapsed="false">
      <c r="A521" s="0" t="n">
        <v>517</v>
      </c>
      <c r="B521" s="0" t="s">
        <v>1692</v>
      </c>
      <c r="C521" s="0" t="s">
        <v>2285</v>
      </c>
      <c r="D521" s="0" t="s">
        <v>61</v>
      </c>
      <c r="E521" s="0" t="s">
        <v>937</v>
      </c>
      <c r="F521" s="0" t="s">
        <v>2286</v>
      </c>
      <c r="G521" s="0" t="s">
        <v>1721</v>
      </c>
      <c r="H521" s="0" t="s">
        <v>2287</v>
      </c>
      <c r="I521" s="0" t="n">
        <v>29.9</v>
      </c>
    </row>
    <row r="522" customFormat="false" ht="12.75" hidden="false" customHeight="false" outlineLevel="0" collapsed="false">
      <c r="A522" s="0" t="n">
        <v>518</v>
      </c>
      <c r="B522" s="0" t="s">
        <v>2288</v>
      </c>
      <c r="C522" s="0" t="s">
        <v>31</v>
      </c>
      <c r="D522" s="0" t="s">
        <v>8</v>
      </c>
      <c r="E522" s="0" t="s">
        <v>449</v>
      </c>
      <c r="F522" s="0" t="s">
        <v>2289</v>
      </c>
      <c r="G522" s="0" t="s">
        <v>1721</v>
      </c>
      <c r="H522" s="0" t="s">
        <v>2290</v>
      </c>
      <c r="I522" s="0" t="n">
        <v>29.9</v>
      </c>
    </row>
    <row r="523" customFormat="false" ht="12.75" hidden="false" customHeight="false" outlineLevel="0" collapsed="false">
      <c r="A523" s="0" t="n">
        <v>519</v>
      </c>
      <c r="B523" s="0" t="s">
        <v>2291</v>
      </c>
      <c r="C523" s="0" t="s">
        <v>1302</v>
      </c>
      <c r="D523" s="0" t="s">
        <v>8</v>
      </c>
      <c r="E523" s="0" t="s">
        <v>444</v>
      </c>
      <c r="F523" s="0" t="s">
        <v>2292</v>
      </c>
      <c r="G523" s="0" t="s">
        <v>916</v>
      </c>
      <c r="H523" s="0" t="s">
        <v>2293</v>
      </c>
      <c r="I523" s="0" t="n">
        <v>29.89</v>
      </c>
    </row>
    <row r="524" customFormat="false" ht="12.75" hidden="false" customHeight="false" outlineLevel="0" collapsed="false">
      <c r="A524" s="0" t="n">
        <v>520</v>
      </c>
      <c r="B524" s="0" t="s">
        <v>84</v>
      </c>
      <c r="C524" s="0" t="s">
        <v>1568</v>
      </c>
      <c r="D524" s="0" t="s">
        <v>8</v>
      </c>
      <c r="E524" s="0" t="s">
        <v>461</v>
      </c>
      <c r="F524" s="0" t="s">
        <v>2294</v>
      </c>
      <c r="G524" s="0" t="s">
        <v>430</v>
      </c>
      <c r="H524" s="0" t="s">
        <v>2295</v>
      </c>
      <c r="I524" s="0" t="n">
        <v>29.88</v>
      </c>
    </row>
    <row r="525" customFormat="false" ht="12.75" hidden="false" customHeight="false" outlineLevel="0" collapsed="false">
      <c r="A525" s="0" t="n">
        <v>521</v>
      </c>
      <c r="B525" s="0" t="s">
        <v>2296</v>
      </c>
      <c r="C525" s="0" t="s">
        <v>1992</v>
      </c>
      <c r="D525" s="0" t="s">
        <v>8</v>
      </c>
      <c r="E525" s="0" t="s">
        <v>449</v>
      </c>
      <c r="F525" s="0" t="s">
        <v>2297</v>
      </c>
      <c r="G525" s="0" t="s">
        <v>1721</v>
      </c>
      <c r="H525" s="0" t="s">
        <v>2298</v>
      </c>
      <c r="I525" s="0" t="n">
        <v>29.87</v>
      </c>
    </row>
    <row r="526" customFormat="false" ht="12.75" hidden="false" customHeight="false" outlineLevel="0" collapsed="false">
      <c r="A526" s="0" t="n">
        <v>522</v>
      </c>
      <c r="B526" s="0" t="s">
        <v>2299</v>
      </c>
      <c r="C526" s="0" t="s">
        <v>74</v>
      </c>
      <c r="D526" s="0" t="s">
        <v>8</v>
      </c>
      <c r="E526" s="0" t="s">
        <v>444</v>
      </c>
      <c r="F526" s="0" t="s">
        <v>2300</v>
      </c>
      <c r="G526" s="0" t="s">
        <v>50</v>
      </c>
      <c r="H526" s="0" t="s">
        <v>2301</v>
      </c>
      <c r="I526" s="0" t="n">
        <v>29.86</v>
      </c>
    </row>
    <row r="527" customFormat="false" ht="12.75" hidden="false" customHeight="false" outlineLevel="0" collapsed="false">
      <c r="A527" s="0" t="n">
        <v>523</v>
      </c>
      <c r="B527" s="0" t="s">
        <v>2302</v>
      </c>
      <c r="C527" s="0" t="s">
        <v>74</v>
      </c>
      <c r="D527" s="0" t="s">
        <v>8</v>
      </c>
      <c r="E527" s="0" t="s">
        <v>449</v>
      </c>
      <c r="F527" s="0" t="s">
        <v>2303</v>
      </c>
      <c r="G527" s="0" t="s">
        <v>218</v>
      </c>
      <c r="H527" s="0" t="s">
        <v>2304</v>
      </c>
      <c r="I527" s="0" t="n">
        <v>29.85</v>
      </c>
    </row>
    <row r="528" customFormat="false" ht="12.75" hidden="false" customHeight="false" outlineLevel="0" collapsed="false">
      <c r="A528" s="0" t="n">
        <v>524</v>
      </c>
      <c r="B528" s="0" t="s">
        <v>2305</v>
      </c>
      <c r="C528" s="0" t="s">
        <v>49</v>
      </c>
      <c r="D528" s="0" t="s">
        <v>8</v>
      </c>
      <c r="E528" s="0" t="s">
        <v>461</v>
      </c>
      <c r="F528" s="0" t="s">
        <v>2306</v>
      </c>
      <c r="G528" s="0" t="s">
        <v>1411</v>
      </c>
      <c r="H528" s="0" t="s">
        <v>2307</v>
      </c>
      <c r="I528" s="0" t="n">
        <v>29.78</v>
      </c>
    </row>
    <row r="529" customFormat="false" ht="12.75" hidden="false" customHeight="false" outlineLevel="0" collapsed="false">
      <c r="A529" s="0" t="n">
        <v>525</v>
      </c>
      <c r="B529" s="0" t="s">
        <v>2308</v>
      </c>
      <c r="C529" s="0" t="s">
        <v>95</v>
      </c>
      <c r="D529" s="0" t="s">
        <v>8</v>
      </c>
      <c r="E529" s="0" t="s">
        <v>461</v>
      </c>
      <c r="F529" s="0" t="s">
        <v>2309</v>
      </c>
      <c r="G529" s="0" t="s">
        <v>69</v>
      </c>
      <c r="H529" s="0" t="s">
        <v>2310</v>
      </c>
      <c r="I529" s="0" t="n">
        <v>29.77</v>
      </c>
    </row>
    <row r="530" customFormat="false" ht="12.75" hidden="false" customHeight="false" outlineLevel="0" collapsed="false">
      <c r="A530" s="0" t="n">
        <v>526</v>
      </c>
      <c r="B530" s="0" t="s">
        <v>2311</v>
      </c>
      <c r="C530" s="0" t="s">
        <v>1490</v>
      </c>
      <c r="D530" s="0" t="s">
        <v>8</v>
      </c>
      <c r="E530" s="0" t="s">
        <v>461</v>
      </c>
      <c r="F530" s="0" t="s">
        <v>2312</v>
      </c>
      <c r="G530" s="0" t="s">
        <v>758</v>
      </c>
      <c r="H530" s="0" t="s">
        <v>2313</v>
      </c>
      <c r="I530" s="0" t="n">
        <v>29.76</v>
      </c>
    </row>
    <row r="531" customFormat="false" ht="12.75" hidden="false" customHeight="false" outlineLevel="0" collapsed="false">
      <c r="A531" s="0" t="n">
        <v>527</v>
      </c>
      <c r="B531" s="0" t="s">
        <v>1996</v>
      </c>
      <c r="C531" s="0" t="s">
        <v>502</v>
      </c>
      <c r="D531" s="0" t="s">
        <v>8</v>
      </c>
      <c r="E531" s="0" t="s">
        <v>472</v>
      </c>
      <c r="F531" s="0" t="s">
        <v>2314</v>
      </c>
      <c r="G531" s="0" t="s">
        <v>294</v>
      </c>
      <c r="H531" s="0" t="s">
        <v>2315</v>
      </c>
      <c r="I531" s="0" t="n">
        <v>29.75</v>
      </c>
    </row>
    <row r="532" customFormat="false" ht="12.75" hidden="false" customHeight="false" outlineLevel="0" collapsed="false">
      <c r="A532" s="0" t="n">
        <v>528</v>
      </c>
      <c r="B532" s="0" t="s">
        <v>2316</v>
      </c>
      <c r="C532" s="0" t="s">
        <v>95</v>
      </c>
      <c r="D532" s="0" t="s">
        <v>8</v>
      </c>
      <c r="E532" s="0" t="s">
        <v>444</v>
      </c>
      <c r="F532" s="0" t="s">
        <v>2317</v>
      </c>
      <c r="G532" s="0" t="s">
        <v>2318</v>
      </c>
      <c r="H532" s="0" t="s">
        <v>2319</v>
      </c>
      <c r="I532" s="0" t="n">
        <v>29.75</v>
      </c>
    </row>
    <row r="533" customFormat="false" ht="12.75" hidden="false" customHeight="false" outlineLevel="0" collapsed="false">
      <c r="A533" s="0" t="n">
        <v>529</v>
      </c>
      <c r="B533" s="0" t="s">
        <v>2320</v>
      </c>
      <c r="C533" s="0" t="s">
        <v>329</v>
      </c>
      <c r="D533" s="0" t="s">
        <v>8</v>
      </c>
      <c r="E533" s="0" t="s">
        <v>449</v>
      </c>
      <c r="F533" s="0" t="s">
        <v>2321</v>
      </c>
      <c r="G533" s="0" t="s">
        <v>2322</v>
      </c>
      <c r="H533" s="0" t="s">
        <v>2323</v>
      </c>
      <c r="I533" s="0" t="n">
        <v>29.75</v>
      </c>
    </row>
    <row r="534" customFormat="false" ht="12.75" hidden="false" customHeight="false" outlineLevel="0" collapsed="false">
      <c r="A534" s="0" t="n">
        <v>530</v>
      </c>
      <c r="B534" s="0" t="s">
        <v>2324</v>
      </c>
      <c r="C534" s="0" t="s">
        <v>118</v>
      </c>
      <c r="D534" s="0" t="s">
        <v>8</v>
      </c>
      <c r="E534" s="0" t="s">
        <v>444</v>
      </c>
      <c r="F534" s="0" t="s">
        <v>2325</v>
      </c>
      <c r="G534" s="0" t="s">
        <v>294</v>
      </c>
      <c r="H534" s="0" t="s">
        <v>2326</v>
      </c>
      <c r="I534" s="0" t="n">
        <v>29.74</v>
      </c>
    </row>
    <row r="535" customFormat="false" ht="12.75" hidden="false" customHeight="false" outlineLevel="0" collapsed="false">
      <c r="A535" s="0" t="n">
        <v>531</v>
      </c>
      <c r="B535" s="0" t="s">
        <v>2327</v>
      </c>
      <c r="C535" s="0" t="s">
        <v>293</v>
      </c>
      <c r="D535" s="0" t="s">
        <v>8</v>
      </c>
      <c r="E535" s="0" t="s">
        <v>444</v>
      </c>
      <c r="F535" s="0" t="s">
        <v>2328</v>
      </c>
      <c r="G535" s="0" t="s">
        <v>1285</v>
      </c>
      <c r="H535" s="0" t="s">
        <v>2329</v>
      </c>
      <c r="I535" s="0" t="n">
        <v>29.74</v>
      </c>
    </row>
    <row r="536" customFormat="false" ht="12.75" hidden="false" customHeight="false" outlineLevel="0" collapsed="false">
      <c r="A536" s="0" t="n">
        <v>532</v>
      </c>
      <c r="B536" s="0" t="s">
        <v>2330</v>
      </c>
      <c r="C536" s="0" t="s">
        <v>168</v>
      </c>
      <c r="D536" s="0" t="s">
        <v>8</v>
      </c>
      <c r="E536" s="0" t="s">
        <v>444</v>
      </c>
      <c r="F536" s="0" t="s">
        <v>2331</v>
      </c>
      <c r="G536" s="0" t="s">
        <v>261</v>
      </c>
      <c r="H536" s="0" t="s">
        <v>2332</v>
      </c>
      <c r="I536" s="0" t="n">
        <v>29.73</v>
      </c>
    </row>
    <row r="537" customFormat="false" ht="12.75" hidden="false" customHeight="false" outlineLevel="0" collapsed="false">
      <c r="A537" s="0" t="n">
        <v>533</v>
      </c>
      <c r="B537" s="0" t="s">
        <v>2333</v>
      </c>
      <c r="C537" s="0" t="s">
        <v>482</v>
      </c>
      <c r="D537" s="0" t="s">
        <v>8</v>
      </c>
      <c r="E537" s="0" t="s">
        <v>449</v>
      </c>
      <c r="F537" s="0" t="s">
        <v>2334</v>
      </c>
      <c r="G537" s="0" t="s">
        <v>2335</v>
      </c>
      <c r="H537" s="0" t="s">
        <v>2336</v>
      </c>
      <c r="I537" s="0" t="n">
        <v>29.69</v>
      </c>
    </row>
    <row r="538" customFormat="false" ht="12.75" hidden="false" customHeight="false" outlineLevel="0" collapsed="false">
      <c r="A538" s="0" t="n">
        <v>534</v>
      </c>
      <c r="B538" s="0" t="s">
        <v>2337</v>
      </c>
      <c r="C538" s="0" t="s">
        <v>990</v>
      </c>
      <c r="D538" s="0" t="s">
        <v>8</v>
      </c>
      <c r="E538" s="0" t="s">
        <v>444</v>
      </c>
      <c r="F538" s="0" t="s">
        <v>2338</v>
      </c>
      <c r="G538" s="0" t="s">
        <v>1089</v>
      </c>
      <c r="H538" s="0" t="s">
        <v>2339</v>
      </c>
      <c r="I538" s="0" t="n">
        <v>29.69</v>
      </c>
    </row>
    <row r="539" customFormat="false" ht="12.75" hidden="false" customHeight="false" outlineLevel="0" collapsed="false">
      <c r="A539" s="0" t="n">
        <v>535</v>
      </c>
      <c r="B539" s="0" t="s">
        <v>2340</v>
      </c>
      <c r="C539" s="0" t="s">
        <v>2341</v>
      </c>
      <c r="D539" s="0" t="s">
        <v>61</v>
      </c>
      <c r="E539" s="0" t="s">
        <v>685</v>
      </c>
      <c r="F539" s="0" t="s">
        <v>2342</v>
      </c>
      <c r="G539" s="0" t="s">
        <v>1742</v>
      </c>
      <c r="H539" s="0" t="s">
        <v>2343</v>
      </c>
      <c r="I539" s="0" t="n">
        <v>29.68</v>
      </c>
    </row>
    <row r="540" customFormat="false" ht="12.75" hidden="false" customHeight="false" outlineLevel="0" collapsed="false">
      <c r="A540" s="0" t="n">
        <v>536</v>
      </c>
      <c r="B540" s="0" t="s">
        <v>2344</v>
      </c>
      <c r="C540" s="0" t="s">
        <v>12</v>
      </c>
      <c r="D540" s="0" t="s">
        <v>8</v>
      </c>
      <c r="E540" s="0" t="s">
        <v>449</v>
      </c>
      <c r="F540" s="0" t="s">
        <v>2345</v>
      </c>
      <c r="G540" s="0" t="s">
        <v>2346</v>
      </c>
      <c r="H540" s="0" t="s">
        <v>2347</v>
      </c>
      <c r="I540" s="0" t="n">
        <v>29.64</v>
      </c>
    </row>
    <row r="541" customFormat="false" ht="12.75" hidden="false" customHeight="false" outlineLevel="0" collapsed="false">
      <c r="A541" s="0" t="n">
        <v>537</v>
      </c>
      <c r="B541" s="0" t="s">
        <v>1812</v>
      </c>
      <c r="C541" s="0" t="s">
        <v>1306</v>
      </c>
      <c r="D541" s="0" t="s">
        <v>8</v>
      </c>
      <c r="E541" s="0" t="s">
        <v>461</v>
      </c>
      <c r="F541" s="0" t="s">
        <v>2348</v>
      </c>
      <c r="G541" s="0" t="s">
        <v>2349</v>
      </c>
      <c r="H541" s="0" t="s">
        <v>2350</v>
      </c>
      <c r="I541" s="0" t="n">
        <v>29.62</v>
      </c>
    </row>
    <row r="542" customFormat="false" ht="12.75" hidden="false" customHeight="false" outlineLevel="0" collapsed="false">
      <c r="A542" s="0" t="n">
        <v>538</v>
      </c>
      <c r="B542" s="0" t="s">
        <v>1154</v>
      </c>
      <c r="C542" s="0" t="s">
        <v>836</v>
      </c>
      <c r="D542" s="0" t="s">
        <v>8</v>
      </c>
      <c r="E542" s="0" t="s">
        <v>444</v>
      </c>
      <c r="F542" s="0" t="s">
        <v>2351</v>
      </c>
      <c r="G542" s="0" t="s">
        <v>781</v>
      </c>
      <c r="H542" s="0" t="s">
        <v>2352</v>
      </c>
      <c r="I542" s="0" t="n">
        <v>29.61</v>
      </c>
    </row>
    <row r="543" customFormat="false" ht="12.75" hidden="false" customHeight="false" outlineLevel="0" collapsed="false">
      <c r="A543" s="0" t="n">
        <v>539</v>
      </c>
      <c r="B543" s="0" t="s">
        <v>2353</v>
      </c>
      <c r="C543" s="0" t="s">
        <v>154</v>
      </c>
      <c r="D543" s="0" t="s">
        <v>8</v>
      </c>
      <c r="E543" s="0" t="s">
        <v>444</v>
      </c>
      <c r="F543" s="0" t="s">
        <v>2354</v>
      </c>
      <c r="G543" s="0" t="s">
        <v>2355</v>
      </c>
      <c r="H543" s="0" t="s">
        <v>2356</v>
      </c>
      <c r="I543" s="0" t="n">
        <v>29.61</v>
      </c>
    </row>
    <row r="544" customFormat="false" ht="12.75" hidden="false" customHeight="false" outlineLevel="0" collapsed="false">
      <c r="A544" s="0" t="n">
        <v>540</v>
      </c>
      <c r="B544" s="0" t="s">
        <v>2357</v>
      </c>
      <c r="C544" s="0" t="s">
        <v>46</v>
      </c>
      <c r="D544" s="0" t="s">
        <v>8</v>
      </c>
      <c r="E544" s="0" t="s">
        <v>444</v>
      </c>
      <c r="F544" s="0" t="s">
        <v>2358</v>
      </c>
      <c r="G544" s="0" t="s">
        <v>2359</v>
      </c>
      <c r="H544" s="0" t="s">
        <v>2360</v>
      </c>
      <c r="I544" s="0" t="n">
        <v>29.6</v>
      </c>
    </row>
    <row r="545" customFormat="false" ht="12.75" hidden="false" customHeight="false" outlineLevel="0" collapsed="false">
      <c r="A545" s="0" t="n">
        <v>541</v>
      </c>
      <c r="B545" s="0" t="s">
        <v>2361</v>
      </c>
      <c r="C545" s="0" t="s">
        <v>1028</v>
      </c>
      <c r="D545" s="0" t="s">
        <v>8</v>
      </c>
      <c r="E545" s="0" t="s">
        <v>449</v>
      </c>
      <c r="F545" s="0" t="s">
        <v>2362</v>
      </c>
      <c r="G545" s="0" t="s">
        <v>1916</v>
      </c>
      <c r="H545" s="0" t="s">
        <v>2363</v>
      </c>
      <c r="I545" s="0" t="n">
        <v>29.57</v>
      </c>
    </row>
    <row r="546" customFormat="false" ht="12.75" hidden="false" customHeight="false" outlineLevel="0" collapsed="false">
      <c r="A546" s="0" t="n">
        <v>542</v>
      </c>
      <c r="B546" s="0" t="s">
        <v>583</v>
      </c>
      <c r="C546" s="0" t="s">
        <v>2364</v>
      </c>
      <c r="D546" s="0" t="s">
        <v>8</v>
      </c>
      <c r="E546" s="0" t="s">
        <v>461</v>
      </c>
      <c r="F546" s="0" t="s">
        <v>2365</v>
      </c>
      <c r="G546" s="0" t="s">
        <v>2366</v>
      </c>
      <c r="H546" s="0" t="s">
        <v>2367</v>
      </c>
      <c r="I546" s="0" t="n">
        <v>29.56</v>
      </c>
    </row>
    <row r="547" customFormat="false" ht="12.75" hidden="false" customHeight="false" outlineLevel="0" collapsed="false">
      <c r="A547" s="0" t="n">
        <v>543</v>
      </c>
      <c r="B547" s="0" t="s">
        <v>2368</v>
      </c>
      <c r="C547" s="0" t="s">
        <v>433</v>
      </c>
      <c r="D547" s="0" t="s">
        <v>8</v>
      </c>
      <c r="E547" s="0" t="s">
        <v>461</v>
      </c>
      <c r="F547" s="0" t="s">
        <v>2369</v>
      </c>
      <c r="G547" s="0" t="s">
        <v>1118</v>
      </c>
      <c r="H547" s="0" t="s">
        <v>2370</v>
      </c>
      <c r="I547" s="0" t="n">
        <v>29.55</v>
      </c>
    </row>
    <row r="548" customFormat="false" ht="12.75" hidden="false" customHeight="false" outlineLevel="0" collapsed="false">
      <c r="A548" s="0" t="n">
        <v>544</v>
      </c>
      <c r="B548" s="0" t="s">
        <v>2371</v>
      </c>
      <c r="C548" s="0" t="s">
        <v>118</v>
      </c>
      <c r="D548" s="0" t="s">
        <v>8</v>
      </c>
      <c r="E548" s="0" t="s">
        <v>449</v>
      </c>
      <c r="F548" s="0" t="s">
        <v>2372</v>
      </c>
      <c r="G548" s="0" t="s">
        <v>916</v>
      </c>
      <c r="H548" s="0" t="s">
        <v>2373</v>
      </c>
      <c r="I548" s="0" t="n">
        <v>29.53</v>
      </c>
    </row>
    <row r="549" customFormat="false" ht="12.75" hidden="false" customHeight="false" outlineLevel="0" collapsed="false">
      <c r="A549" s="0" t="n">
        <v>545</v>
      </c>
      <c r="B549" s="0" t="s">
        <v>2374</v>
      </c>
      <c r="C549" s="0" t="s">
        <v>2375</v>
      </c>
      <c r="D549" s="0" t="s">
        <v>8</v>
      </c>
      <c r="E549" s="0" t="s">
        <v>444</v>
      </c>
      <c r="F549" s="0" t="s">
        <v>2376</v>
      </c>
      <c r="G549" s="0" t="s">
        <v>916</v>
      </c>
      <c r="H549" s="0" t="s">
        <v>2377</v>
      </c>
      <c r="I549" s="0" t="n">
        <v>29.53</v>
      </c>
    </row>
    <row r="550" customFormat="false" ht="12.75" hidden="false" customHeight="false" outlineLevel="0" collapsed="false">
      <c r="A550" s="0" t="n">
        <v>546</v>
      </c>
      <c r="B550" s="0" t="s">
        <v>2378</v>
      </c>
      <c r="C550" s="0" t="s">
        <v>202</v>
      </c>
      <c r="D550" s="0" t="s">
        <v>8</v>
      </c>
      <c r="E550" s="0" t="s">
        <v>449</v>
      </c>
      <c r="F550" s="0" t="s">
        <v>2379</v>
      </c>
      <c r="G550" s="0" t="s">
        <v>916</v>
      </c>
      <c r="H550" s="0" t="s">
        <v>2380</v>
      </c>
      <c r="I550" s="0" t="n">
        <v>29.53</v>
      </c>
    </row>
    <row r="551" customFormat="false" ht="12.75" hidden="false" customHeight="false" outlineLevel="0" collapsed="false">
      <c r="A551" s="0" t="n">
        <v>547</v>
      </c>
      <c r="B551" s="0" t="s">
        <v>2381</v>
      </c>
      <c r="C551" s="0" t="s">
        <v>16</v>
      </c>
      <c r="D551" s="0" t="s">
        <v>8</v>
      </c>
      <c r="E551" s="0" t="s">
        <v>444</v>
      </c>
      <c r="F551" s="0" t="s">
        <v>2382</v>
      </c>
      <c r="G551" s="0" t="s">
        <v>1511</v>
      </c>
      <c r="H551" s="0" t="s">
        <v>2383</v>
      </c>
      <c r="I551" s="0" t="n">
        <v>29.52</v>
      </c>
    </row>
    <row r="552" customFormat="false" ht="12.75" hidden="false" customHeight="false" outlineLevel="0" collapsed="false">
      <c r="A552" s="0" t="n">
        <v>548</v>
      </c>
      <c r="B552" s="0" t="s">
        <v>52</v>
      </c>
      <c r="C552" s="0" t="s">
        <v>168</v>
      </c>
      <c r="D552" s="0" t="s">
        <v>8</v>
      </c>
      <c r="E552" s="0" t="s">
        <v>449</v>
      </c>
      <c r="F552" s="0" t="s">
        <v>2384</v>
      </c>
      <c r="G552" s="0" t="s">
        <v>1788</v>
      </c>
      <c r="H552" s="0" t="s">
        <v>2385</v>
      </c>
      <c r="I552" s="0" t="n">
        <v>29.52</v>
      </c>
    </row>
    <row r="553" customFormat="false" ht="12.75" hidden="false" customHeight="false" outlineLevel="0" collapsed="false">
      <c r="A553" s="0" t="n">
        <v>549</v>
      </c>
      <c r="B553" s="0" t="s">
        <v>2386</v>
      </c>
      <c r="C553" s="0" t="s">
        <v>836</v>
      </c>
      <c r="D553" s="0" t="s">
        <v>8</v>
      </c>
      <c r="E553" s="0" t="s">
        <v>444</v>
      </c>
      <c r="F553" s="0" t="s">
        <v>2387</v>
      </c>
      <c r="G553" s="0" t="s">
        <v>298</v>
      </c>
      <c r="H553" s="0" t="s">
        <v>2388</v>
      </c>
      <c r="I553" s="0" t="n">
        <v>29.5</v>
      </c>
    </row>
    <row r="554" customFormat="false" ht="12.75" hidden="false" customHeight="false" outlineLevel="0" collapsed="false">
      <c r="A554" s="0" t="n">
        <v>550</v>
      </c>
      <c r="B554" s="0" t="s">
        <v>2389</v>
      </c>
      <c r="C554" s="0" t="s">
        <v>1882</v>
      </c>
      <c r="D554" s="0" t="s">
        <v>8</v>
      </c>
      <c r="E554" s="0" t="s">
        <v>444</v>
      </c>
      <c r="F554" s="0" t="s">
        <v>2390</v>
      </c>
      <c r="G554" s="0" t="s">
        <v>2391</v>
      </c>
      <c r="H554" s="0" t="s">
        <v>2392</v>
      </c>
      <c r="I554" s="0" t="n">
        <v>29.45</v>
      </c>
    </row>
    <row r="555" customFormat="false" ht="12.75" hidden="false" customHeight="false" outlineLevel="0" collapsed="false">
      <c r="A555" s="0" t="n">
        <v>551</v>
      </c>
      <c r="B555" s="0" t="s">
        <v>2393</v>
      </c>
      <c r="C555" s="0" t="s">
        <v>2394</v>
      </c>
      <c r="D555" s="0" t="s">
        <v>8</v>
      </c>
      <c r="E555" s="0" t="s">
        <v>461</v>
      </c>
      <c r="F555" s="0" t="s">
        <v>2395</v>
      </c>
      <c r="G555" s="0" t="s">
        <v>2396</v>
      </c>
      <c r="H555" s="0" t="s">
        <v>2397</v>
      </c>
      <c r="I555" s="0" t="n">
        <v>29.44</v>
      </c>
    </row>
    <row r="556" customFormat="false" ht="12.75" hidden="false" customHeight="false" outlineLevel="0" collapsed="false">
      <c r="A556" s="0" t="n">
        <v>552</v>
      </c>
      <c r="B556" s="0" t="s">
        <v>2398</v>
      </c>
      <c r="C556" s="0" t="s">
        <v>1526</v>
      </c>
      <c r="D556" s="0" t="s">
        <v>61</v>
      </c>
      <c r="E556" s="0" t="s">
        <v>937</v>
      </c>
      <c r="F556" s="0" t="s">
        <v>2399</v>
      </c>
      <c r="G556" s="0" t="s">
        <v>2400</v>
      </c>
      <c r="H556" s="0" t="s">
        <v>2401</v>
      </c>
      <c r="I556" s="0" t="n">
        <v>29.42</v>
      </c>
    </row>
    <row r="557" customFormat="false" ht="12.75" hidden="false" customHeight="false" outlineLevel="0" collapsed="false">
      <c r="A557" s="0" t="n">
        <v>553</v>
      </c>
      <c r="B557" s="0" t="s">
        <v>2402</v>
      </c>
      <c r="C557" s="0" t="s">
        <v>245</v>
      </c>
      <c r="D557" s="0" t="s">
        <v>8</v>
      </c>
      <c r="E557" s="0" t="s">
        <v>1760</v>
      </c>
      <c r="F557" s="0" t="s">
        <v>1065</v>
      </c>
      <c r="G557" s="0" t="s">
        <v>2403</v>
      </c>
      <c r="H557" s="0" t="s">
        <v>2404</v>
      </c>
      <c r="I557" s="0" t="n">
        <v>29.41</v>
      </c>
    </row>
    <row r="558" customFormat="false" ht="12.75" hidden="false" customHeight="false" outlineLevel="0" collapsed="false">
      <c r="A558" s="0" t="n">
        <v>554</v>
      </c>
      <c r="B558" s="0" t="s">
        <v>2405</v>
      </c>
      <c r="C558" s="0" t="s">
        <v>46</v>
      </c>
      <c r="D558" s="0" t="s">
        <v>8</v>
      </c>
      <c r="E558" s="0" t="s">
        <v>449</v>
      </c>
      <c r="F558" s="0" t="s">
        <v>2406</v>
      </c>
      <c r="G558" s="0" t="s">
        <v>238</v>
      </c>
      <c r="H558" s="0" t="s">
        <v>2407</v>
      </c>
      <c r="I558" s="0" t="n">
        <v>29.41</v>
      </c>
    </row>
    <row r="559" customFormat="false" ht="12.75" hidden="false" customHeight="false" outlineLevel="0" collapsed="false">
      <c r="A559" s="0" t="n">
        <v>555</v>
      </c>
      <c r="B559" s="0" t="s">
        <v>619</v>
      </c>
      <c r="C559" s="0" t="s">
        <v>7</v>
      </c>
      <c r="D559" s="0" t="s">
        <v>8</v>
      </c>
      <c r="E559" s="0" t="s">
        <v>449</v>
      </c>
      <c r="F559" s="0" t="s">
        <v>2408</v>
      </c>
      <c r="G559" s="0" t="s">
        <v>1578</v>
      </c>
      <c r="H559" s="0" t="s">
        <v>2409</v>
      </c>
      <c r="I559" s="0" t="n">
        <v>29.4</v>
      </c>
    </row>
    <row r="560" customFormat="false" ht="12.75" hidden="false" customHeight="false" outlineLevel="0" collapsed="false">
      <c r="A560" s="0" t="n">
        <v>556</v>
      </c>
      <c r="B560" s="0" t="s">
        <v>2410</v>
      </c>
      <c r="C560" s="0" t="s">
        <v>241</v>
      </c>
      <c r="D560" s="0" t="s">
        <v>8</v>
      </c>
      <c r="E560" s="0" t="s">
        <v>449</v>
      </c>
      <c r="F560" s="0" t="s">
        <v>2411</v>
      </c>
      <c r="G560" s="0" t="s">
        <v>2412</v>
      </c>
      <c r="H560" s="0" t="s">
        <v>2413</v>
      </c>
      <c r="I560" s="0" t="n">
        <v>29.35</v>
      </c>
    </row>
    <row r="561" customFormat="false" ht="12.75" hidden="false" customHeight="false" outlineLevel="0" collapsed="false">
      <c r="A561" s="0" t="n">
        <v>557</v>
      </c>
      <c r="B561" s="0" t="s">
        <v>2410</v>
      </c>
      <c r="C561" s="0" t="s">
        <v>2414</v>
      </c>
      <c r="D561" s="0" t="s">
        <v>8</v>
      </c>
      <c r="E561" s="0" t="s">
        <v>449</v>
      </c>
      <c r="F561" s="0" t="s">
        <v>2415</v>
      </c>
      <c r="G561" s="0" t="s">
        <v>2412</v>
      </c>
      <c r="H561" s="0" t="s">
        <v>2416</v>
      </c>
      <c r="I561" s="0" t="n">
        <v>29.35</v>
      </c>
    </row>
    <row r="562" customFormat="false" ht="12.75" hidden="false" customHeight="false" outlineLevel="0" collapsed="false">
      <c r="A562" s="0" t="n">
        <v>558</v>
      </c>
      <c r="B562" s="0" t="s">
        <v>2417</v>
      </c>
      <c r="C562" s="0" t="s">
        <v>2418</v>
      </c>
      <c r="D562" s="0" t="s">
        <v>8</v>
      </c>
      <c r="E562" s="0" t="s">
        <v>444</v>
      </c>
      <c r="F562" s="0" t="s">
        <v>2419</v>
      </c>
      <c r="G562" s="0" t="s">
        <v>781</v>
      </c>
      <c r="H562" s="0" t="s">
        <v>2420</v>
      </c>
      <c r="I562" s="0" t="n">
        <v>29.34</v>
      </c>
    </row>
    <row r="563" customFormat="false" ht="12.75" hidden="false" customHeight="false" outlineLevel="0" collapsed="false">
      <c r="A563" s="0" t="n">
        <v>559</v>
      </c>
      <c r="B563" s="0" t="s">
        <v>2421</v>
      </c>
      <c r="C563" s="0" t="s">
        <v>85</v>
      </c>
      <c r="D563" s="0" t="s">
        <v>8</v>
      </c>
      <c r="E563" s="0" t="s">
        <v>444</v>
      </c>
      <c r="F563" s="0" t="s">
        <v>2422</v>
      </c>
      <c r="G563" s="0" t="s">
        <v>855</v>
      </c>
      <c r="H563" s="0" t="s">
        <v>2423</v>
      </c>
      <c r="I563" s="0" t="n">
        <v>29.3</v>
      </c>
    </row>
    <row r="564" customFormat="false" ht="12.75" hidden="false" customHeight="false" outlineLevel="0" collapsed="false">
      <c r="A564" s="0" t="n">
        <v>560</v>
      </c>
      <c r="B564" s="0" t="s">
        <v>2424</v>
      </c>
      <c r="C564" s="0" t="s">
        <v>233</v>
      </c>
      <c r="D564" s="0" t="s">
        <v>8</v>
      </c>
      <c r="E564" s="0" t="s">
        <v>444</v>
      </c>
      <c r="F564" s="0" t="s">
        <v>2425</v>
      </c>
      <c r="G564" s="0" t="s">
        <v>2426</v>
      </c>
      <c r="H564" s="0" t="s">
        <v>2427</v>
      </c>
      <c r="I564" s="0" t="n">
        <v>29.3</v>
      </c>
    </row>
    <row r="565" customFormat="false" ht="12.75" hidden="false" customHeight="false" outlineLevel="0" collapsed="false">
      <c r="A565" s="0" t="n">
        <v>561</v>
      </c>
      <c r="B565" s="0" t="s">
        <v>2428</v>
      </c>
      <c r="C565" s="0" t="s">
        <v>2429</v>
      </c>
      <c r="D565" s="0" t="s">
        <v>61</v>
      </c>
      <c r="E565" s="0" t="s">
        <v>937</v>
      </c>
      <c r="F565" s="0" t="s">
        <v>2430</v>
      </c>
      <c r="G565" s="0" t="s">
        <v>2400</v>
      </c>
      <c r="H565" s="0" t="s">
        <v>2431</v>
      </c>
      <c r="I565" s="0" t="n">
        <v>29.24</v>
      </c>
    </row>
    <row r="566" customFormat="false" ht="12.75" hidden="false" customHeight="false" outlineLevel="0" collapsed="false">
      <c r="A566" s="0" t="n">
        <v>562</v>
      </c>
      <c r="B566" s="0" t="s">
        <v>2432</v>
      </c>
      <c r="C566" s="0" t="s">
        <v>990</v>
      </c>
      <c r="D566" s="0" t="s">
        <v>8</v>
      </c>
      <c r="E566" s="0" t="s">
        <v>444</v>
      </c>
      <c r="F566" s="0" t="s">
        <v>2433</v>
      </c>
      <c r="G566" s="0" t="s">
        <v>2434</v>
      </c>
      <c r="H566" s="0" t="s">
        <v>2435</v>
      </c>
      <c r="I566" s="0" t="n">
        <v>29.21</v>
      </c>
    </row>
    <row r="567" customFormat="false" ht="12.75" hidden="false" customHeight="false" outlineLevel="0" collapsed="false">
      <c r="A567" s="0" t="n">
        <v>563</v>
      </c>
      <c r="B567" s="0" t="s">
        <v>2436</v>
      </c>
      <c r="C567" s="0" t="s">
        <v>337</v>
      </c>
      <c r="D567" s="0" t="s">
        <v>8</v>
      </c>
      <c r="E567" s="0" t="s">
        <v>449</v>
      </c>
      <c r="F567" s="0" t="s">
        <v>2437</v>
      </c>
      <c r="G567" s="0" t="s">
        <v>50</v>
      </c>
      <c r="H567" s="0" t="s">
        <v>2438</v>
      </c>
      <c r="I567" s="0" t="n">
        <v>29.2</v>
      </c>
    </row>
    <row r="568" customFormat="false" ht="12.75" hidden="false" customHeight="false" outlineLevel="0" collapsed="false">
      <c r="A568" s="0" t="n">
        <v>564</v>
      </c>
      <c r="B568" s="0" t="s">
        <v>796</v>
      </c>
      <c r="C568" s="0" t="s">
        <v>1095</v>
      </c>
      <c r="D568" s="0" t="s">
        <v>8</v>
      </c>
      <c r="E568" s="0" t="s">
        <v>444</v>
      </c>
      <c r="F568" s="0" t="s">
        <v>2439</v>
      </c>
      <c r="G568" s="0" t="s">
        <v>1111</v>
      </c>
      <c r="H568" s="0" t="s">
        <v>2440</v>
      </c>
      <c r="I568" s="0" t="n">
        <v>29.2</v>
      </c>
    </row>
    <row r="569" customFormat="false" ht="12.75" hidden="false" customHeight="false" outlineLevel="0" collapsed="false">
      <c r="A569" s="0" t="n">
        <v>565</v>
      </c>
      <c r="B569" s="0" t="s">
        <v>1479</v>
      </c>
      <c r="C569" s="0" t="s">
        <v>7</v>
      </c>
      <c r="D569" s="0" t="s">
        <v>8</v>
      </c>
      <c r="E569" s="0" t="s">
        <v>444</v>
      </c>
      <c r="F569" s="0" t="s">
        <v>2441</v>
      </c>
      <c r="G569" s="0" t="s">
        <v>2442</v>
      </c>
      <c r="H569" s="0" t="s">
        <v>2443</v>
      </c>
      <c r="I569" s="0" t="n">
        <v>29.19</v>
      </c>
    </row>
    <row r="570" customFormat="false" ht="12.75" hidden="false" customHeight="false" outlineLevel="0" collapsed="false">
      <c r="A570" s="0" t="n">
        <v>566</v>
      </c>
      <c r="B570" s="0" t="s">
        <v>2444</v>
      </c>
      <c r="C570" s="0" t="s">
        <v>423</v>
      </c>
      <c r="D570" s="0" t="s">
        <v>8</v>
      </c>
      <c r="E570" s="0" t="s">
        <v>461</v>
      </c>
      <c r="F570" s="0" t="s">
        <v>2445</v>
      </c>
      <c r="G570" s="0" t="s">
        <v>1735</v>
      </c>
      <c r="H570" s="0" t="s">
        <v>2446</v>
      </c>
      <c r="I570" s="0" t="n">
        <v>29.19</v>
      </c>
    </row>
    <row r="571" customFormat="false" ht="12.75" hidden="false" customHeight="false" outlineLevel="0" collapsed="false">
      <c r="A571" s="0" t="n">
        <v>567</v>
      </c>
      <c r="B571" s="0" t="s">
        <v>2447</v>
      </c>
      <c r="C571" s="0" t="s">
        <v>24</v>
      </c>
      <c r="D571" s="0" t="s">
        <v>8</v>
      </c>
      <c r="E571" s="0" t="s">
        <v>444</v>
      </c>
      <c r="F571" s="0" t="s">
        <v>2448</v>
      </c>
      <c r="G571" s="0" t="s">
        <v>162</v>
      </c>
      <c r="H571" s="0" t="s">
        <v>2449</v>
      </c>
      <c r="I571" s="0" t="n">
        <v>29.19</v>
      </c>
    </row>
    <row r="572" customFormat="false" ht="12.75" hidden="false" customHeight="false" outlineLevel="0" collapsed="false">
      <c r="A572" s="0" t="n">
        <v>568</v>
      </c>
      <c r="B572" s="0" t="s">
        <v>2450</v>
      </c>
      <c r="C572" s="0" t="s">
        <v>16</v>
      </c>
      <c r="D572" s="0" t="s">
        <v>8</v>
      </c>
      <c r="E572" s="0" t="s">
        <v>449</v>
      </c>
      <c r="F572" s="0" t="s">
        <v>2451</v>
      </c>
      <c r="G572" s="0" t="s">
        <v>1892</v>
      </c>
      <c r="H572" s="0" t="s">
        <v>2452</v>
      </c>
      <c r="I572" s="0" t="n">
        <v>29.18</v>
      </c>
    </row>
    <row r="573" customFormat="false" ht="12.75" hidden="false" customHeight="false" outlineLevel="0" collapsed="false">
      <c r="A573" s="0" t="n">
        <v>569</v>
      </c>
      <c r="B573" s="0" t="s">
        <v>2453</v>
      </c>
      <c r="C573" s="0" t="s">
        <v>2454</v>
      </c>
      <c r="D573" s="0" t="s">
        <v>8</v>
      </c>
      <c r="E573" s="0" t="s">
        <v>461</v>
      </c>
      <c r="F573" s="0" t="s">
        <v>2455</v>
      </c>
      <c r="G573" s="0" t="s">
        <v>414</v>
      </c>
      <c r="H573" s="0" t="s">
        <v>2452</v>
      </c>
      <c r="I573" s="0" t="n">
        <v>29.18</v>
      </c>
    </row>
    <row r="574" customFormat="false" ht="12.75" hidden="false" customHeight="false" outlineLevel="0" collapsed="false">
      <c r="A574" s="0" t="n">
        <v>570</v>
      </c>
      <c r="B574" s="0" t="s">
        <v>2456</v>
      </c>
      <c r="C574" s="0" t="s">
        <v>74</v>
      </c>
      <c r="D574" s="0" t="s">
        <v>8</v>
      </c>
      <c r="E574" s="0" t="s">
        <v>467</v>
      </c>
      <c r="F574" s="0" t="s">
        <v>2457</v>
      </c>
      <c r="G574" s="0" t="s">
        <v>1365</v>
      </c>
      <c r="H574" s="0" t="s">
        <v>2458</v>
      </c>
      <c r="I574" s="0" t="n">
        <v>29.17</v>
      </c>
    </row>
    <row r="575" customFormat="false" ht="12.75" hidden="false" customHeight="false" outlineLevel="0" collapsed="false">
      <c r="A575" s="0" t="n">
        <v>571</v>
      </c>
      <c r="B575" s="0" t="s">
        <v>2459</v>
      </c>
      <c r="C575" s="0" t="s">
        <v>990</v>
      </c>
      <c r="D575" s="0" t="s">
        <v>8</v>
      </c>
      <c r="E575" s="0" t="s">
        <v>750</v>
      </c>
      <c r="F575" s="0" t="s">
        <v>2460</v>
      </c>
      <c r="G575" s="0" t="s">
        <v>1318</v>
      </c>
      <c r="H575" s="0" t="s">
        <v>2461</v>
      </c>
      <c r="I575" s="0" t="n">
        <v>29.16</v>
      </c>
    </row>
    <row r="576" customFormat="false" ht="12.75" hidden="false" customHeight="false" outlineLevel="0" collapsed="false">
      <c r="A576" s="0" t="n">
        <v>572</v>
      </c>
      <c r="B576" s="0" t="s">
        <v>2462</v>
      </c>
      <c r="C576" s="0" t="s">
        <v>433</v>
      </c>
      <c r="D576" s="0" t="s">
        <v>8</v>
      </c>
      <c r="E576" s="0" t="s">
        <v>1760</v>
      </c>
      <c r="F576" s="0" t="s">
        <v>1369</v>
      </c>
      <c r="G576" s="0" t="s">
        <v>2463</v>
      </c>
      <c r="H576" s="0" t="s">
        <v>2464</v>
      </c>
      <c r="I576" s="0" t="n">
        <v>29.15</v>
      </c>
    </row>
    <row r="577" customFormat="false" ht="12.75" hidden="false" customHeight="false" outlineLevel="0" collapsed="false">
      <c r="A577" s="0" t="n">
        <v>573</v>
      </c>
      <c r="B577" s="0" t="s">
        <v>2465</v>
      </c>
      <c r="C577" s="0" t="s">
        <v>184</v>
      </c>
      <c r="D577" s="0" t="s">
        <v>8</v>
      </c>
      <c r="E577" s="0" t="s">
        <v>444</v>
      </c>
      <c r="F577" s="0" t="s">
        <v>2466</v>
      </c>
      <c r="G577" s="0" t="s">
        <v>2467</v>
      </c>
      <c r="H577" s="0" t="s">
        <v>2468</v>
      </c>
      <c r="I577" s="0" t="n">
        <v>29.15</v>
      </c>
    </row>
    <row r="578" customFormat="false" ht="12.75" hidden="false" customHeight="false" outlineLevel="0" collapsed="false">
      <c r="A578" s="0" t="n">
        <v>574</v>
      </c>
      <c r="B578" s="0" t="s">
        <v>2185</v>
      </c>
      <c r="C578" s="0" t="s">
        <v>2469</v>
      </c>
      <c r="D578" s="0" t="s">
        <v>8</v>
      </c>
      <c r="E578" s="0" t="s">
        <v>449</v>
      </c>
      <c r="F578" s="0" t="s">
        <v>2470</v>
      </c>
      <c r="G578" s="0" t="s">
        <v>430</v>
      </c>
      <c r="H578" s="0" t="s">
        <v>2471</v>
      </c>
      <c r="I578" s="0" t="n">
        <v>29.13</v>
      </c>
    </row>
    <row r="579" customFormat="false" ht="12.75" hidden="false" customHeight="false" outlineLevel="0" collapsed="false">
      <c r="A579" s="0" t="n">
        <v>575</v>
      </c>
      <c r="B579" s="0" t="s">
        <v>2472</v>
      </c>
      <c r="C579" s="0" t="s">
        <v>385</v>
      </c>
      <c r="D579" s="0" t="s">
        <v>8</v>
      </c>
      <c r="E579" s="0" t="s">
        <v>467</v>
      </c>
      <c r="F579" s="0" t="s">
        <v>2473</v>
      </c>
      <c r="G579" s="0" t="s">
        <v>369</v>
      </c>
      <c r="H579" s="0" t="s">
        <v>2474</v>
      </c>
      <c r="I579" s="0" t="n">
        <v>29.13</v>
      </c>
    </row>
    <row r="580" customFormat="false" ht="12.75" hidden="false" customHeight="false" outlineLevel="0" collapsed="false">
      <c r="A580" s="0" t="n">
        <v>576</v>
      </c>
      <c r="B580" s="0" t="s">
        <v>2475</v>
      </c>
      <c r="C580" s="0" t="s">
        <v>229</v>
      </c>
      <c r="D580" s="0" t="s">
        <v>8</v>
      </c>
      <c r="E580" s="0" t="s">
        <v>444</v>
      </c>
      <c r="F580" s="0" t="s">
        <v>2476</v>
      </c>
      <c r="G580" s="0" t="s">
        <v>1721</v>
      </c>
      <c r="H580" s="0" t="s">
        <v>2477</v>
      </c>
      <c r="I580" s="0" t="n">
        <v>29.12</v>
      </c>
    </row>
    <row r="581" customFormat="false" ht="12.75" hidden="false" customHeight="false" outlineLevel="0" collapsed="false">
      <c r="A581" s="0" t="n">
        <v>577</v>
      </c>
      <c r="B581" s="0" t="s">
        <v>2478</v>
      </c>
      <c r="C581" s="0" t="s">
        <v>147</v>
      </c>
      <c r="D581" s="0" t="s">
        <v>8</v>
      </c>
      <c r="E581" s="0" t="s">
        <v>461</v>
      </c>
      <c r="F581" s="0" t="s">
        <v>2479</v>
      </c>
      <c r="G581" s="0" t="s">
        <v>65</v>
      </c>
      <c r="H581" s="0" t="s">
        <v>2480</v>
      </c>
      <c r="I581" s="0" t="n">
        <v>29.11</v>
      </c>
    </row>
    <row r="582" customFormat="false" ht="12.75" hidden="false" customHeight="false" outlineLevel="0" collapsed="false">
      <c r="A582" s="0" t="n">
        <v>578</v>
      </c>
      <c r="B582" s="0" t="s">
        <v>2481</v>
      </c>
      <c r="C582" s="0" t="s">
        <v>1597</v>
      </c>
      <c r="D582" s="0" t="s">
        <v>8</v>
      </c>
      <c r="E582" s="0" t="s">
        <v>449</v>
      </c>
      <c r="F582" s="0" t="s">
        <v>2482</v>
      </c>
      <c r="G582" s="0" t="s">
        <v>1411</v>
      </c>
      <c r="H582" s="0" t="s">
        <v>2483</v>
      </c>
      <c r="I582" s="0" t="n">
        <v>29.1</v>
      </c>
    </row>
    <row r="583" customFormat="false" ht="12.75" hidden="false" customHeight="false" outlineLevel="0" collapsed="false">
      <c r="A583" s="0" t="n">
        <v>579</v>
      </c>
      <c r="B583" s="0" t="s">
        <v>2484</v>
      </c>
      <c r="C583" s="0" t="s">
        <v>74</v>
      </c>
      <c r="D583" s="0" t="s">
        <v>8</v>
      </c>
      <c r="E583" s="0" t="s">
        <v>750</v>
      </c>
      <c r="F583" s="0" t="s">
        <v>2485</v>
      </c>
      <c r="G583" s="0" t="s">
        <v>2486</v>
      </c>
      <c r="H583" s="0" t="s">
        <v>2487</v>
      </c>
      <c r="I583" s="0" t="n">
        <v>29.09</v>
      </c>
    </row>
    <row r="584" customFormat="false" ht="12.75" hidden="false" customHeight="false" outlineLevel="0" collapsed="false">
      <c r="A584" s="0" t="n">
        <v>580</v>
      </c>
      <c r="B584" s="0" t="s">
        <v>2488</v>
      </c>
      <c r="C584" s="0" t="s">
        <v>68</v>
      </c>
      <c r="D584" s="0" t="s">
        <v>8</v>
      </c>
      <c r="E584" s="0" t="s">
        <v>750</v>
      </c>
      <c r="F584" s="0" t="s">
        <v>2489</v>
      </c>
      <c r="G584" s="0" t="s">
        <v>2490</v>
      </c>
      <c r="H584" s="0" t="s">
        <v>2491</v>
      </c>
      <c r="I584" s="0" t="n">
        <v>29.08</v>
      </c>
    </row>
    <row r="585" customFormat="false" ht="12.75" hidden="false" customHeight="false" outlineLevel="0" collapsed="false">
      <c r="A585" s="0" t="n">
        <v>581</v>
      </c>
      <c r="B585" s="0" t="s">
        <v>2492</v>
      </c>
      <c r="C585" s="0" t="s">
        <v>199</v>
      </c>
      <c r="D585" s="0" t="s">
        <v>8</v>
      </c>
      <c r="E585" s="0" t="s">
        <v>467</v>
      </c>
      <c r="F585" s="0" t="s">
        <v>2493</v>
      </c>
      <c r="G585" s="0" t="s">
        <v>540</v>
      </c>
      <c r="H585" s="0" t="s">
        <v>2494</v>
      </c>
      <c r="I585" s="0" t="n">
        <v>29.08</v>
      </c>
    </row>
    <row r="586" customFormat="false" ht="12.75" hidden="false" customHeight="false" outlineLevel="0" collapsed="false">
      <c r="A586" s="0" t="n">
        <v>582</v>
      </c>
      <c r="B586" s="0" t="s">
        <v>2495</v>
      </c>
      <c r="C586" s="0" t="s">
        <v>202</v>
      </c>
      <c r="D586" s="0" t="s">
        <v>8</v>
      </c>
      <c r="E586" s="0" t="s">
        <v>750</v>
      </c>
      <c r="F586" s="0" t="s">
        <v>2496</v>
      </c>
      <c r="G586" s="0" t="s">
        <v>2490</v>
      </c>
      <c r="H586" s="0" t="s">
        <v>2497</v>
      </c>
      <c r="I586" s="0" t="n">
        <v>29.07</v>
      </c>
    </row>
    <row r="587" customFormat="false" ht="12.75" hidden="false" customHeight="false" outlineLevel="0" collapsed="false">
      <c r="A587" s="0" t="n">
        <v>583</v>
      </c>
      <c r="B587" s="0" t="s">
        <v>2498</v>
      </c>
      <c r="C587" s="0" t="s">
        <v>2499</v>
      </c>
      <c r="D587" s="0" t="s">
        <v>8</v>
      </c>
      <c r="E587" s="0" t="s">
        <v>444</v>
      </c>
      <c r="F587" s="0" t="s">
        <v>2500</v>
      </c>
      <c r="G587" s="0" t="s">
        <v>238</v>
      </c>
      <c r="H587" s="0" t="s">
        <v>2501</v>
      </c>
      <c r="I587" s="0" t="n">
        <v>29.04</v>
      </c>
    </row>
    <row r="588" customFormat="false" ht="12.75" hidden="false" customHeight="false" outlineLevel="0" collapsed="false">
      <c r="A588" s="0" t="n">
        <v>584</v>
      </c>
      <c r="B588" s="0" t="s">
        <v>2502</v>
      </c>
      <c r="C588" s="0" t="s">
        <v>24</v>
      </c>
      <c r="D588" s="0" t="s">
        <v>8</v>
      </c>
      <c r="E588" s="0" t="s">
        <v>750</v>
      </c>
      <c r="F588" s="0" t="s">
        <v>2503</v>
      </c>
      <c r="G588" s="0" t="s">
        <v>2490</v>
      </c>
      <c r="H588" s="0" t="s">
        <v>2504</v>
      </c>
      <c r="I588" s="0" t="n">
        <v>29.04</v>
      </c>
    </row>
    <row r="589" customFormat="false" ht="12.75" hidden="false" customHeight="false" outlineLevel="0" collapsed="false">
      <c r="A589" s="0" t="n">
        <v>585</v>
      </c>
      <c r="B589" s="0" t="s">
        <v>2505</v>
      </c>
      <c r="C589" s="0" t="s">
        <v>118</v>
      </c>
      <c r="D589" s="0" t="s">
        <v>8</v>
      </c>
      <c r="E589" s="0" t="s">
        <v>449</v>
      </c>
      <c r="F589" s="0" t="s">
        <v>2506</v>
      </c>
      <c r="G589" s="0" t="s">
        <v>2008</v>
      </c>
      <c r="H589" s="0" t="s">
        <v>2507</v>
      </c>
      <c r="I589" s="0" t="n">
        <v>29.04</v>
      </c>
    </row>
    <row r="590" customFormat="false" ht="12.75" hidden="false" customHeight="false" outlineLevel="0" collapsed="false">
      <c r="A590" s="0" t="n">
        <v>586</v>
      </c>
      <c r="B590" s="0" t="s">
        <v>2508</v>
      </c>
      <c r="C590" s="0" t="s">
        <v>1424</v>
      </c>
      <c r="D590" s="0" t="s">
        <v>8</v>
      </c>
      <c r="E590" s="0" t="s">
        <v>449</v>
      </c>
      <c r="F590" s="0" t="s">
        <v>2509</v>
      </c>
      <c r="G590" s="0" t="s">
        <v>238</v>
      </c>
      <c r="H590" s="0" t="s">
        <v>2510</v>
      </c>
      <c r="I590" s="0" t="n">
        <v>29.03</v>
      </c>
    </row>
    <row r="591" customFormat="false" ht="12.75" hidden="false" customHeight="false" outlineLevel="0" collapsed="false">
      <c r="A591" s="0" t="n">
        <v>587</v>
      </c>
      <c r="B591" s="0" t="s">
        <v>2511</v>
      </c>
      <c r="C591" s="0" t="s">
        <v>2512</v>
      </c>
      <c r="D591" s="0" t="s">
        <v>8</v>
      </c>
      <c r="E591" s="0" t="s">
        <v>449</v>
      </c>
      <c r="F591" s="0" t="s">
        <v>2513</v>
      </c>
      <c r="G591" s="0" t="s">
        <v>2514</v>
      </c>
      <c r="H591" s="0" t="s">
        <v>2515</v>
      </c>
      <c r="I591" s="0" t="n">
        <v>29.02</v>
      </c>
    </row>
    <row r="592" customFormat="false" ht="12.75" hidden="false" customHeight="false" outlineLevel="0" collapsed="false">
      <c r="A592" s="0" t="n">
        <v>588</v>
      </c>
      <c r="B592" s="0" t="s">
        <v>2516</v>
      </c>
      <c r="C592" s="0" t="s">
        <v>2517</v>
      </c>
      <c r="D592" s="0" t="s">
        <v>8</v>
      </c>
      <c r="E592" s="0" t="s">
        <v>1760</v>
      </c>
      <c r="F592" s="0" t="s">
        <v>1418</v>
      </c>
      <c r="G592" s="0" t="s">
        <v>1167</v>
      </c>
      <c r="H592" s="0" t="s">
        <v>2518</v>
      </c>
      <c r="I592" s="0" t="n">
        <v>29.01</v>
      </c>
    </row>
    <row r="593" customFormat="false" ht="12.75" hidden="false" customHeight="false" outlineLevel="0" collapsed="false">
      <c r="A593" s="0" t="n">
        <v>589</v>
      </c>
      <c r="B593" s="0" t="s">
        <v>2519</v>
      </c>
      <c r="C593" s="0" t="s">
        <v>74</v>
      </c>
      <c r="D593" s="0" t="s">
        <v>8</v>
      </c>
      <c r="E593" s="0" t="s">
        <v>444</v>
      </c>
      <c r="F593" s="0" t="s">
        <v>2520</v>
      </c>
      <c r="G593" s="0" t="s">
        <v>1616</v>
      </c>
      <c r="H593" s="0" t="s">
        <v>2521</v>
      </c>
      <c r="I593" s="0" t="n">
        <v>29.01</v>
      </c>
    </row>
    <row r="594" customFormat="false" ht="12.75" hidden="false" customHeight="false" outlineLevel="0" collapsed="false">
      <c r="A594" s="0" t="n">
        <v>590</v>
      </c>
      <c r="B594" s="0" t="s">
        <v>2522</v>
      </c>
      <c r="C594" s="0" t="s">
        <v>7</v>
      </c>
      <c r="D594" s="0" t="s">
        <v>8</v>
      </c>
      <c r="E594" s="0" t="s">
        <v>444</v>
      </c>
      <c r="F594" s="0" t="s">
        <v>2523</v>
      </c>
      <c r="G594" s="0" t="s">
        <v>1463</v>
      </c>
      <c r="H594" s="0" t="s">
        <v>2524</v>
      </c>
      <c r="I594" s="0" t="n">
        <v>29.01</v>
      </c>
    </row>
    <row r="595" customFormat="false" ht="12.75" hidden="false" customHeight="false" outlineLevel="0" collapsed="false">
      <c r="A595" s="0" t="n">
        <v>591</v>
      </c>
      <c r="B595" s="0" t="s">
        <v>2525</v>
      </c>
      <c r="C595" s="0" t="s">
        <v>42</v>
      </c>
      <c r="D595" s="0" t="s">
        <v>8</v>
      </c>
      <c r="E595" s="0" t="s">
        <v>449</v>
      </c>
      <c r="F595" s="0" t="s">
        <v>2526</v>
      </c>
      <c r="G595" s="0" t="s">
        <v>69</v>
      </c>
      <c r="H595" s="0" t="s">
        <v>2527</v>
      </c>
      <c r="I595" s="0" t="n">
        <v>28.97</v>
      </c>
    </row>
    <row r="596" customFormat="false" ht="12.75" hidden="false" customHeight="false" outlineLevel="0" collapsed="false">
      <c r="A596" s="0" t="n">
        <v>592</v>
      </c>
      <c r="B596" s="0" t="s">
        <v>2528</v>
      </c>
      <c r="C596" s="0" t="s">
        <v>237</v>
      </c>
      <c r="D596" s="0" t="s">
        <v>8</v>
      </c>
      <c r="E596" s="0" t="s">
        <v>449</v>
      </c>
      <c r="F596" s="0" t="s">
        <v>2529</v>
      </c>
      <c r="G596" s="0" t="s">
        <v>1314</v>
      </c>
      <c r="H596" s="0" t="s">
        <v>2530</v>
      </c>
      <c r="I596" s="0" t="n">
        <v>28.95</v>
      </c>
    </row>
    <row r="597" customFormat="false" ht="12.75" hidden="false" customHeight="false" outlineLevel="0" collapsed="false">
      <c r="A597" s="0" t="n">
        <v>593</v>
      </c>
      <c r="B597" s="0" t="s">
        <v>2531</v>
      </c>
      <c r="C597" s="0" t="s">
        <v>2532</v>
      </c>
      <c r="D597" s="0" t="s">
        <v>8</v>
      </c>
      <c r="E597" s="0" t="s">
        <v>444</v>
      </c>
      <c r="F597" s="0" t="s">
        <v>2533</v>
      </c>
      <c r="G597" s="0" t="s">
        <v>294</v>
      </c>
      <c r="H597" s="0" t="s">
        <v>2534</v>
      </c>
      <c r="I597" s="0" t="n">
        <v>28.94</v>
      </c>
    </row>
    <row r="598" customFormat="false" ht="12.75" hidden="false" customHeight="false" outlineLevel="0" collapsed="false">
      <c r="A598" s="0" t="n">
        <v>594</v>
      </c>
      <c r="B598" s="0" t="s">
        <v>2535</v>
      </c>
      <c r="C598" s="0" t="s">
        <v>12</v>
      </c>
      <c r="D598" s="0" t="s">
        <v>8</v>
      </c>
      <c r="E598" s="0" t="s">
        <v>444</v>
      </c>
      <c r="F598" s="0" t="s">
        <v>2536</v>
      </c>
      <c r="G598" s="0" t="s">
        <v>2537</v>
      </c>
      <c r="H598" s="0" t="s">
        <v>2538</v>
      </c>
      <c r="I598" s="0" t="n">
        <v>28.94</v>
      </c>
    </row>
    <row r="599" customFormat="false" ht="12.75" hidden="false" customHeight="false" outlineLevel="0" collapsed="false">
      <c r="A599" s="0" t="n">
        <v>595</v>
      </c>
      <c r="B599" s="0" t="s">
        <v>2539</v>
      </c>
      <c r="C599" s="0" t="s">
        <v>172</v>
      </c>
      <c r="D599" s="0" t="s">
        <v>8</v>
      </c>
      <c r="E599" s="0" t="s">
        <v>449</v>
      </c>
      <c r="F599" s="0" t="s">
        <v>2540</v>
      </c>
      <c r="G599" s="0" t="s">
        <v>781</v>
      </c>
      <c r="H599" s="0" t="s">
        <v>2541</v>
      </c>
      <c r="I599" s="0" t="n">
        <v>28.94</v>
      </c>
    </row>
    <row r="600" customFormat="false" ht="12.75" hidden="false" customHeight="false" outlineLevel="0" collapsed="false">
      <c r="A600" s="0" t="n">
        <v>596</v>
      </c>
      <c r="B600" s="0" t="s">
        <v>2542</v>
      </c>
      <c r="C600" s="0" t="s">
        <v>202</v>
      </c>
      <c r="D600" s="0" t="s">
        <v>8</v>
      </c>
      <c r="E600" s="0" t="s">
        <v>444</v>
      </c>
      <c r="F600" s="0" t="s">
        <v>2543</v>
      </c>
      <c r="G600" s="0" t="s">
        <v>2544</v>
      </c>
      <c r="H600" s="0" t="s">
        <v>2545</v>
      </c>
      <c r="I600" s="0" t="n">
        <v>28.94</v>
      </c>
    </row>
    <row r="601" customFormat="false" ht="12.75" hidden="false" customHeight="false" outlineLevel="0" collapsed="false">
      <c r="A601" s="0" t="n">
        <v>597</v>
      </c>
      <c r="B601" s="0" t="s">
        <v>2546</v>
      </c>
      <c r="C601" s="0" t="s">
        <v>7</v>
      </c>
      <c r="D601" s="0" t="s">
        <v>8</v>
      </c>
      <c r="E601" s="0" t="s">
        <v>461</v>
      </c>
      <c r="F601" s="0" t="s">
        <v>2547</v>
      </c>
      <c r="G601" s="0" t="s">
        <v>253</v>
      </c>
      <c r="H601" s="0" t="s">
        <v>2548</v>
      </c>
      <c r="I601" s="0" t="n">
        <v>28.93</v>
      </c>
    </row>
    <row r="602" customFormat="false" ht="12.75" hidden="false" customHeight="false" outlineLevel="0" collapsed="false">
      <c r="A602" s="0" t="n">
        <v>598</v>
      </c>
      <c r="B602" s="0" t="s">
        <v>2549</v>
      </c>
      <c r="C602" s="0" t="s">
        <v>1393</v>
      </c>
      <c r="D602" s="0" t="s">
        <v>8</v>
      </c>
      <c r="E602" s="0" t="s">
        <v>444</v>
      </c>
      <c r="F602" s="0" t="s">
        <v>2550</v>
      </c>
      <c r="G602" s="0" t="s">
        <v>2442</v>
      </c>
      <c r="H602" s="0" t="s">
        <v>2551</v>
      </c>
      <c r="I602" s="0" t="n">
        <v>28.89</v>
      </c>
    </row>
    <row r="603" customFormat="false" ht="12.75" hidden="false" customHeight="false" outlineLevel="0" collapsed="false">
      <c r="A603" s="0" t="n">
        <v>599</v>
      </c>
      <c r="B603" s="0" t="s">
        <v>2552</v>
      </c>
      <c r="C603" s="0" t="s">
        <v>1777</v>
      </c>
      <c r="D603" s="0" t="s">
        <v>8</v>
      </c>
      <c r="E603" s="0" t="s">
        <v>444</v>
      </c>
      <c r="F603" s="0" t="s">
        <v>2553</v>
      </c>
      <c r="G603" s="0" t="s">
        <v>2554</v>
      </c>
      <c r="H603" s="0" t="s">
        <v>2555</v>
      </c>
      <c r="I603" s="0" t="n">
        <v>28.89</v>
      </c>
    </row>
    <row r="604" customFormat="false" ht="12.75" hidden="false" customHeight="false" outlineLevel="0" collapsed="false">
      <c r="A604" s="0" t="n">
        <v>600</v>
      </c>
      <c r="B604" s="0" t="s">
        <v>2556</v>
      </c>
      <c r="C604" s="0" t="s">
        <v>233</v>
      </c>
      <c r="D604" s="0" t="s">
        <v>8</v>
      </c>
      <c r="E604" s="0" t="s">
        <v>449</v>
      </c>
      <c r="F604" s="0" t="s">
        <v>2557</v>
      </c>
      <c r="G604" s="0" t="s">
        <v>1089</v>
      </c>
      <c r="H604" s="0" t="s">
        <v>2558</v>
      </c>
      <c r="I604" s="0" t="n">
        <v>28.89</v>
      </c>
    </row>
    <row r="605" customFormat="false" ht="12.75" hidden="false" customHeight="false" outlineLevel="0" collapsed="false">
      <c r="A605" s="0" t="n">
        <v>601</v>
      </c>
      <c r="B605" s="0" t="s">
        <v>2559</v>
      </c>
      <c r="C605" s="0" t="s">
        <v>237</v>
      </c>
      <c r="D605" s="0" t="s">
        <v>8</v>
      </c>
      <c r="E605" s="0" t="s">
        <v>449</v>
      </c>
      <c r="F605" s="0" t="s">
        <v>2560</v>
      </c>
      <c r="G605" s="0" t="s">
        <v>1131</v>
      </c>
      <c r="H605" s="0" t="s">
        <v>2561</v>
      </c>
      <c r="I605" s="0" t="n">
        <v>28.88</v>
      </c>
    </row>
    <row r="606" customFormat="false" ht="12.75" hidden="false" customHeight="false" outlineLevel="0" collapsed="false">
      <c r="A606" s="0" t="n">
        <v>602</v>
      </c>
      <c r="B606" s="0" t="s">
        <v>2562</v>
      </c>
      <c r="C606" s="0" t="s">
        <v>423</v>
      </c>
      <c r="D606" s="0" t="s">
        <v>8</v>
      </c>
      <c r="E606" s="0" t="s">
        <v>461</v>
      </c>
      <c r="F606" s="0" t="s">
        <v>2563</v>
      </c>
      <c r="G606" s="0" t="s">
        <v>1085</v>
      </c>
      <c r="H606" s="0" t="s">
        <v>2564</v>
      </c>
      <c r="I606" s="0" t="n">
        <v>28.87</v>
      </c>
    </row>
    <row r="607" customFormat="false" ht="12.75" hidden="false" customHeight="false" outlineLevel="0" collapsed="false">
      <c r="A607" s="0" t="n">
        <v>603</v>
      </c>
      <c r="B607" s="0" t="s">
        <v>2565</v>
      </c>
      <c r="C607" s="0" t="s">
        <v>1155</v>
      </c>
      <c r="D607" s="0" t="s">
        <v>8</v>
      </c>
      <c r="E607" s="0" t="s">
        <v>449</v>
      </c>
      <c r="F607" s="0" t="s">
        <v>2566</v>
      </c>
      <c r="G607" s="0" t="s">
        <v>2567</v>
      </c>
      <c r="H607" s="0" t="s">
        <v>2568</v>
      </c>
      <c r="I607" s="0" t="n">
        <v>28.87</v>
      </c>
    </row>
    <row r="608" customFormat="false" ht="12.75" hidden="false" customHeight="false" outlineLevel="0" collapsed="false">
      <c r="A608" s="0" t="n">
        <v>604</v>
      </c>
      <c r="B608" s="0" t="s">
        <v>2569</v>
      </c>
      <c r="C608" s="0" t="s">
        <v>74</v>
      </c>
      <c r="D608" s="0" t="s">
        <v>8</v>
      </c>
      <c r="E608" s="0" t="s">
        <v>449</v>
      </c>
      <c r="F608" s="0" t="s">
        <v>2570</v>
      </c>
      <c r="G608" s="0" t="s">
        <v>2270</v>
      </c>
      <c r="H608" s="0" t="s">
        <v>2571</v>
      </c>
      <c r="I608" s="0" t="n">
        <v>28.86</v>
      </c>
    </row>
    <row r="609" customFormat="false" ht="12.75" hidden="false" customHeight="false" outlineLevel="0" collapsed="false">
      <c r="A609" s="0" t="n">
        <v>605</v>
      </c>
      <c r="B609" s="0" t="s">
        <v>52</v>
      </c>
      <c r="C609" s="0" t="s">
        <v>85</v>
      </c>
      <c r="D609" s="0" t="s">
        <v>8</v>
      </c>
      <c r="E609" s="0" t="s">
        <v>444</v>
      </c>
      <c r="F609" s="0" t="s">
        <v>2572</v>
      </c>
      <c r="G609" s="0" t="s">
        <v>758</v>
      </c>
      <c r="H609" s="0" t="s">
        <v>2573</v>
      </c>
      <c r="I609" s="0" t="n">
        <v>28.86</v>
      </c>
    </row>
    <row r="610" customFormat="false" ht="12.75" hidden="false" customHeight="false" outlineLevel="0" collapsed="false">
      <c r="A610" s="0" t="n">
        <v>606</v>
      </c>
      <c r="B610" s="0" t="s">
        <v>2574</v>
      </c>
      <c r="C610" s="0" t="s">
        <v>293</v>
      </c>
      <c r="D610" s="0" t="s">
        <v>8</v>
      </c>
      <c r="E610" s="0" t="s">
        <v>461</v>
      </c>
      <c r="F610" s="0" t="s">
        <v>2575</v>
      </c>
      <c r="G610" s="0" t="s">
        <v>1085</v>
      </c>
      <c r="H610" s="0" t="s">
        <v>2576</v>
      </c>
      <c r="I610" s="0" t="n">
        <v>28.86</v>
      </c>
    </row>
    <row r="611" customFormat="false" ht="12.75" hidden="false" customHeight="false" outlineLevel="0" collapsed="false">
      <c r="A611" s="0" t="n">
        <v>607</v>
      </c>
      <c r="B611" s="0" t="s">
        <v>2577</v>
      </c>
      <c r="C611" s="0" t="s">
        <v>7</v>
      </c>
      <c r="D611" s="0" t="s">
        <v>8</v>
      </c>
      <c r="E611" s="0" t="s">
        <v>461</v>
      </c>
      <c r="F611" s="0" t="s">
        <v>2578</v>
      </c>
      <c r="G611" s="0" t="s">
        <v>758</v>
      </c>
      <c r="H611" s="0" t="s">
        <v>2579</v>
      </c>
      <c r="I611" s="0" t="n">
        <v>28.85</v>
      </c>
    </row>
    <row r="612" customFormat="false" ht="12.75" hidden="false" customHeight="false" outlineLevel="0" collapsed="false">
      <c r="A612" s="0" t="n">
        <v>608</v>
      </c>
      <c r="B612" s="0" t="s">
        <v>2580</v>
      </c>
      <c r="C612" s="0" t="s">
        <v>2581</v>
      </c>
      <c r="D612" s="0" t="s">
        <v>8</v>
      </c>
      <c r="E612" s="0" t="s">
        <v>750</v>
      </c>
      <c r="F612" s="0" t="s">
        <v>2582</v>
      </c>
      <c r="G612" s="0" t="s">
        <v>487</v>
      </c>
      <c r="H612" s="0" t="s">
        <v>2583</v>
      </c>
      <c r="I612" s="0" t="n">
        <v>28.84</v>
      </c>
    </row>
    <row r="613" customFormat="false" ht="12.75" hidden="false" customHeight="false" outlineLevel="0" collapsed="false">
      <c r="A613" s="0" t="n">
        <v>609</v>
      </c>
      <c r="B613" s="0" t="s">
        <v>2584</v>
      </c>
      <c r="C613" s="0" t="s">
        <v>74</v>
      </c>
      <c r="D613" s="0" t="s">
        <v>8</v>
      </c>
      <c r="E613" s="0" t="s">
        <v>467</v>
      </c>
      <c r="F613" s="0" t="s">
        <v>2585</v>
      </c>
      <c r="G613" s="0" t="s">
        <v>1587</v>
      </c>
      <c r="H613" s="0" t="s">
        <v>2586</v>
      </c>
      <c r="I613" s="0" t="n">
        <v>28.83</v>
      </c>
    </row>
    <row r="614" customFormat="false" ht="12.75" hidden="false" customHeight="false" outlineLevel="0" collapsed="false">
      <c r="A614" s="0" t="n">
        <v>610</v>
      </c>
      <c r="B614" s="0" t="s">
        <v>2587</v>
      </c>
      <c r="C614" s="0" t="s">
        <v>1080</v>
      </c>
      <c r="D614" s="0" t="s">
        <v>8</v>
      </c>
      <c r="E614" s="0" t="s">
        <v>449</v>
      </c>
      <c r="F614" s="0" t="s">
        <v>2588</v>
      </c>
      <c r="G614" s="0" t="s">
        <v>218</v>
      </c>
      <c r="H614" s="0" t="s">
        <v>2589</v>
      </c>
      <c r="I614" s="0" t="n">
        <v>28.83</v>
      </c>
    </row>
    <row r="615" customFormat="false" ht="12.75" hidden="false" customHeight="false" outlineLevel="0" collapsed="false">
      <c r="A615" s="0" t="n">
        <v>611</v>
      </c>
      <c r="B615" s="0" t="s">
        <v>2590</v>
      </c>
      <c r="C615" s="0" t="s">
        <v>147</v>
      </c>
      <c r="D615" s="0" t="s">
        <v>8</v>
      </c>
      <c r="E615" s="0" t="s">
        <v>444</v>
      </c>
      <c r="F615" s="0" t="s">
        <v>2591</v>
      </c>
      <c r="G615" s="0" t="s">
        <v>487</v>
      </c>
      <c r="H615" s="0" t="s">
        <v>2592</v>
      </c>
      <c r="I615" s="0" t="n">
        <v>28.82</v>
      </c>
    </row>
    <row r="616" customFormat="false" ht="12.75" hidden="false" customHeight="false" outlineLevel="0" collapsed="false">
      <c r="A616" s="0" t="n">
        <v>612</v>
      </c>
      <c r="B616" s="0" t="s">
        <v>2593</v>
      </c>
      <c r="C616" s="0" t="s">
        <v>343</v>
      </c>
      <c r="D616" s="0" t="s">
        <v>8</v>
      </c>
      <c r="E616" s="0" t="s">
        <v>449</v>
      </c>
      <c r="F616" s="0" t="s">
        <v>2594</v>
      </c>
      <c r="G616" s="0" t="s">
        <v>96</v>
      </c>
      <c r="H616" s="0" t="s">
        <v>2595</v>
      </c>
      <c r="I616" s="0" t="n">
        <v>28.82</v>
      </c>
    </row>
    <row r="617" customFormat="false" ht="12.75" hidden="false" customHeight="false" outlineLevel="0" collapsed="false">
      <c r="A617" s="0" t="n">
        <v>613</v>
      </c>
      <c r="B617" s="0" t="s">
        <v>2596</v>
      </c>
      <c r="C617" s="0" t="s">
        <v>1326</v>
      </c>
      <c r="D617" s="0" t="s">
        <v>8</v>
      </c>
      <c r="E617" s="0" t="s">
        <v>750</v>
      </c>
      <c r="F617" s="0" t="s">
        <v>2597</v>
      </c>
      <c r="G617" s="0" t="s">
        <v>218</v>
      </c>
      <c r="H617" s="0" t="s">
        <v>2598</v>
      </c>
      <c r="I617" s="0" t="n">
        <v>28.81</v>
      </c>
    </row>
    <row r="618" customFormat="false" ht="12.75" hidden="false" customHeight="false" outlineLevel="0" collapsed="false">
      <c r="A618" s="0" t="n">
        <v>614</v>
      </c>
      <c r="B618" s="0" t="s">
        <v>2599</v>
      </c>
      <c r="C618" s="0" t="s">
        <v>147</v>
      </c>
      <c r="D618" s="0" t="s">
        <v>8</v>
      </c>
      <c r="E618" s="0" t="s">
        <v>444</v>
      </c>
      <c r="F618" s="0" t="s">
        <v>2600</v>
      </c>
      <c r="G618" s="0" t="s">
        <v>234</v>
      </c>
      <c r="H618" s="0" t="s">
        <v>2601</v>
      </c>
      <c r="I618" s="0" t="n">
        <v>28.79</v>
      </c>
    </row>
    <row r="619" customFormat="false" ht="12.75" hidden="false" customHeight="false" outlineLevel="0" collapsed="false">
      <c r="A619" s="0" t="n">
        <v>615</v>
      </c>
      <c r="B619" s="0" t="s">
        <v>2602</v>
      </c>
      <c r="C619" s="0" t="s">
        <v>191</v>
      </c>
      <c r="D619" s="0" t="s">
        <v>8</v>
      </c>
      <c r="E619" s="0" t="s">
        <v>449</v>
      </c>
      <c r="F619" s="0" t="s">
        <v>2603</v>
      </c>
      <c r="G619" s="0" t="s">
        <v>218</v>
      </c>
      <c r="H619" s="0" t="s">
        <v>2604</v>
      </c>
      <c r="I619" s="0" t="n">
        <v>28.78</v>
      </c>
    </row>
    <row r="620" customFormat="false" ht="12.75" hidden="false" customHeight="false" outlineLevel="0" collapsed="false">
      <c r="A620" s="0" t="n">
        <v>616</v>
      </c>
      <c r="B620" s="0" t="s">
        <v>2605</v>
      </c>
      <c r="C620" s="0" t="s">
        <v>329</v>
      </c>
      <c r="D620" s="0" t="s">
        <v>8</v>
      </c>
      <c r="E620" s="0" t="s">
        <v>444</v>
      </c>
      <c r="F620" s="0" t="s">
        <v>2606</v>
      </c>
      <c r="G620" s="0" t="s">
        <v>338</v>
      </c>
      <c r="H620" s="0" t="s">
        <v>2607</v>
      </c>
      <c r="I620" s="0" t="n">
        <v>28.78</v>
      </c>
    </row>
    <row r="621" customFormat="false" ht="12.75" hidden="false" customHeight="false" outlineLevel="0" collapsed="false">
      <c r="A621" s="0" t="n">
        <v>617</v>
      </c>
      <c r="B621" s="0" t="s">
        <v>2608</v>
      </c>
      <c r="C621" s="0" t="s">
        <v>329</v>
      </c>
      <c r="D621" s="0" t="s">
        <v>8</v>
      </c>
      <c r="E621" s="0" t="s">
        <v>444</v>
      </c>
      <c r="F621" s="0" t="s">
        <v>2609</v>
      </c>
      <c r="G621" s="0" t="s">
        <v>369</v>
      </c>
      <c r="H621" s="0" t="s">
        <v>2610</v>
      </c>
      <c r="I621" s="0" t="n">
        <v>28.77</v>
      </c>
    </row>
    <row r="622" customFormat="false" ht="12.75" hidden="false" customHeight="false" outlineLevel="0" collapsed="false">
      <c r="A622" s="0" t="n">
        <v>618</v>
      </c>
      <c r="B622" s="0" t="s">
        <v>2611</v>
      </c>
      <c r="C622" s="0" t="s">
        <v>202</v>
      </c>
      <c r="D622" s="0" t="s">
        <v>8</v>
      </c>
      <c r="E622" s="0" t="s">
        <v>444</v>
      </c>
      <c r="F622" s="0" t="s">
        <v>2612</v>
      </c>
      <c r="G622" s="0" t="s">
        <v>434</v>
      </c>
      <c r="H622" s="0" t="s">
        <v>2613</v>
      </c>
      <c r="I622" s="0" t="n">
        <v>28.74</v>
      </c>
    </row>
    <row r="623" customFormat="false" ht="12.75" hidden="false" customHeight="false" outlineLevel="0" collapsed="false">
      <c r="A623" s="0" t="n">
        <v>619</v>
      </c>
      <c r="B623" s="0" t="s">
        <v>2614</v>
      </c>
      <c r="C623" s="0" t="s">
        <v>1095</v>
      </c>
      <c r="D623" s="0" t="s">
        <v>8</v>
      </c>
      <c r="E623" s="0" t="s">
        <v>449</v>
      </c>
      <c r="F623" s="0" t="s">
        <v>2615</v>
      </c>
      <c r="G623" s="0" t="s">
        <v>2616</v>
      </c>
      <c r="H623" s="0" t="s">
        <v>2617</v>
      </c>
      <c r="I623" s="0" t="n">
        <v>28.74</v>
      </c>
    </row>
    <row r="624" customFormat="false" ht="12.75" hidden="false" customHeight="false" outlineLevel="0" collapsed="false">
      <c r="A624" s="0" t="n">
        <v>620</v>
      </c>
      <c r="B624" s="0" t="s">
        <v>2618</v>
      </c>
      <c r="C624" s="0" t="s">
        <v>2418</v>
      </c>
      <c r="D624" s="0" t="s">
        <v>8</v>
      </c>
      <c r="E624" s="0" t="s">
        <v>449</v>
      </c>
      <c r="F624" s="0" t="s">
        <v>2619</v>
      </c>
      <c r="G624" s="0" t="s">
        <v>2620</v>
      </c>
      <c r="H624" s="0" t="s">
        <v>2621</v>
      </c>
      <c r="I624" s="0" t="n">
        <v>28.73</v>
      </c>
    </row>
    <row r="625" customFormat="false" ht="12.75" hidden="false" customHeight="false" outlineLevel="0" collapsed="false">
      <c r="A625" s="0" t="n">
        <v>621</v>
      </c>
      <c r="B625" s="0" t="s">
        <v>2622</v>
      </c>
      <c r="C625" s="0" t="s">
        <v>118</v>
      </c>
      <c r="D625" s="0" t="s">
        <v>8</v>
      </c>
      <c r="E625" s="0" t="s">
        <v>444</v>
      </c>
      <c r="F625" s="0" t="s">
        <v>2623</v>
      </c>
      <c r="G625" s="0" t="s">
        <v>2624</v>
      </c>
      <c r="H625" s="0" t="s">
        <v>2625</v>
      </c>
      <c r="I625" s="0" t="n">
        <v>28.69</v>
      </c>
    </row>
    <row r="626" customFormat="false" ht="12.75" hidden="false" customHeight="false" outlineLevel="0" collapsed="false">
      <c r="A626" s="0" t="n">
        <v>622</v>
      </c>
      <c r="B626" s="0" t="s">
        <v>2626</v>
      </c>
      <c r="C626" s="0" t="s">
        <v>899</v>
      </c>
      <c r="D626" s="0" t="s">
        <v>8</v>
      </c>
      <c r="E626" s="0" t="s">
        <v>444</v>
      </c>
      <c r="F626" s="0" t="s">
        <v>2627</v>
      </c>
      <c r="G626" s="0" t="s">
        <v>1010</v>
      </c>
      <c r="H626" s="0" t="s">
        <v>2628</v>
      </c>
      <c r="I626" s="0" t="n">
        <v>28.69</v>
      </c>
    </row>
    <row r="627" customFormat="false" ht="12.75" hidden="false" customHeight="false" outlineLevel="0" collapsed="false">
      <c r="A627" s="0" t="n">
        <v>623</v>
      </c>
      <c r="B627" s="0" t="s">
        <v>1932</v>
      </c>
      <c r="C627" s="0" t="s">
        <v>168</v>
      </c>
      <c r="D627" s="0" t="s">
        <v>8</v>
      </c>
      <c r="E627" s="0" t="s">
        <v>449</v>
      </c>
      <c r="F627" s="0" t="s">
        <v>2629</v>
      </c>
      <c r="G627" s="0" t="s">
        <v>2426</v>
      </c>
      <c r="H627" s="0" t="s">
        <v>2630</v>
      </c>
      <c r="I627" s="0" t="n">
        <v>28.68</v>
      </c>
    </row>
    <row r="628" customFormat="false" ht="12.75" hidden="false" customHeight="false" outlineLevel="0" collapsed="false">
      <c r="A628" s="0" t="n">
        <v>624</v>
      </c>
      <c r="B628" s="0" t="s">
        <v>2631</v>
      </c>
      <c r="C628" s="0" t="s">
        <v>502</v>
      </c>
      <c r="D628" s="0" t="s">
        <v>8</v>
      </c>
      <c r="E628" s="0" t="s">
        <v>461</v>
      </c>
      <c r="F628" s="0" t="s">
        <v>2632</v>
      </c>
      <c r="G628" s="0" t="s">
        <v>2633</v>
      </c>
      <c r="H628" s="0" t="s">
        <v>2634</v>
      </c>
      <c r="I628" s="0" t="n">
        <v>28.65</v>
      </c>
    </row>
    <row r="629" customFormat="false" ht="12.75" hidden="false" customHeight="false" outlineLevel="0" collapsed="false">
      <c r="A629" s="0" t="n">
        <v>625</v>
      </c>
      <c r="B629" s="0" t="s">
        <v>2635</v>
      </c>
      <c r="C629" s="0" t="s">
        <v>2636</v>
      </c>
      <c r="D629" s="0" t="s">
        <v>8</v>
      </c>
      <c r="E629" s="0" t="s">
        <v>1760</v>
      </c>
      <c r="F629" s="0" t="s">
        <v>1455</v>
      </c>
      <c r="G629" s="0" t="s">
        <v>238</v>
      </c>
      <c r="H629" s="0" t="s">
        <v>2637</v>
      </c>
      <c r="I629" s="0" t="n">
        <v>28.64</v>
      </c>
    </row>
    <row r="630" customFormat="false" ht="12.75" hidden="false" customHeight="false" outlineLevel="0" collapsed="false">
      <c r="A630" s="0" t="n">
        <v>626</v>
      </c>
      <c r="B630" s="0" t="s">
        <v>1684</v>
      </c>
      <c r="C630" s="0" t="s">
        <v>20</v>
      </c>
      <c r="D630" s="0" t="s">
        <v>8</v>
      </c>
      <c r="E630" s="0" t="s">
        <v>750</v>
      </c>
      <c r="F630" s="0" t="s">
        <v>2638</v>
      </c>
      <c r="G630" s="0" t="s">
        <v>2639</v>
      </c>
      <c r="H630" s="0" t="s">
        <v>2640</v>
      </c>
      <c r="I630" s="0" t="n">
        <v>28.62</v>
      </c>
    </row>
    <row r="631" customFormat="false" ht="12.75" hidden="false" customHeight="false" outlineLevel="0" collapsed="false">
      <c r="A631" s="0" t="n">
        <v>627</v>
      </c>
      <c r="B631" s="0" t="s">
        <v>708</v>
      </c>
      <c r="C631" s="0" t="s">
        <v>990</v>
      </c>
      <c r="D631" s="0" t="s">
        <v>8</v>
      </c>
      <c r="E631" s="0" t="s">
        <v>444</v>
      </c>
      <c r="F631" s="0" t="s">
        <v>2641</v>
      </c>
      <c r="G631" s="0" t="s">
        <v>548</v>
      </c>
      <c r="H631" s="0" t="s">
        <v>2642</v>
      </c>
      <c r="I631" s="0" t="n">
        <v>28.61</v>
      </c>
    </row>
    <row r="632" customFormat="false" ht="12.75" hidden="false" customHeight="false" outlineLevel="0" collapsed="false">
      <c r="A632" s="0" t="n">
        <v>628</v>
      </c>
      <c r="B632" s="0" t="s">
        <v>2643</v>
      </c>
      <c r="C632" s="0" t="s">
        <v>237</v>
      </c>
      <c r="D632" s="0" t="s">
        <v>8</v>
      </c>
      <c r="E632" s="0" t="s">
        <v>449</v>
      </c>
      <c r="F632" s="0" t="s">
        <v>2644</v>
      </c>
      <c r="G632" s="0" t="s">
        <v>281</v>
      </c>
      <c r="H632" s="0" t="s">
        <v>2645</v>
      </c>
      <c r="I632" s="0" t="n">
        <v>28.6</v>
      </c>
    </row>
    <row r="633" customFormat="false" ht="12.75" hidden="false" customHeight="false" outlineLevel="0" collapsed="false">
      <c r="A633" s="0" t="n">
        <v>629</v>
      </c>
      <c r="B633" s="0" t="s">
        <v>796</v>
      </c>
      <c r="C633" s="0" t="s">
        <v>85</v>
      </c>
      <c r="D633" s="0" t="s">
        <v>8</v>
      </c>
      <c r="E633" s="0" t="s">
        <v>444</v>
      </c>
      <c r="F633" s="0" t="s">
        <v>2646</v>
      </c>
      <c r="G633" s="0" t="s">
        <v>2647</v>
      </c>
      <c r="H633" s="0" t="s">
        <v>2648</v>
      </c>
      <c r="I633" s="0" t="n">
        <v>28.59</v>
      </c>
    </row>
    <row r="634" customFormat="false" ht="12.75" hidden="false" customHeight="false" outlineLevel="0" collapsed="false">
      <c r="A634" s="0" t="n">
        <v>630</v>
      </c>
      <c r="B634" s="0" t="s">
        <v>2649</v>
      </c>
      <c r="C634" s="0" t="s">
        <v>986</v>
      </c>
      <c r="D634" s="0" t="s">
        <v>8</v>
      </c>
      <c r="E634" s="0" t="s">
        <v>1760</v>
      </c>
      <c r="F634" s="0" t="s">
        <v>1551</v>
      </c>
      <c r="G634" s="0" t="s">
        <v>2650</v>
      </c>
      <c r="H634" s="0" t="s">
        <v>2651</v>
      </c>
      <c r="I634" s="0" t="n">
        <v>28.59</v>
      </c>
    </row>
    <row r="635" customFormat="false" ht="12.75" hidden="false" customHeight="false" outlineLevel="0" collapsed="false">
      <c r="A635" s="0" t="n">
        <v>631</v>
      </c>
      <c r="B635" s="0" t="s">
        <v>2652</v>
      </c>
      <c r="C635" s="0" t="s">
        <v>12</v>
      </c>
      <c r="D635" s="0" t="s">
        <v>8</v>
      </c>
      <c r="E635" s="0" t="s">
        <v>449</v>
      </c>
      <c r="F635" s="0" t="s">
        <v>2653</v>
      </c>
      <c r="G635" s="0" t="s">
        <v>2224</v>
      </c>
      <c r="H635" s="0" t="s">
        <v>2654</v>
      </c>
      <c r="I635" s="0" t="n">
        <v>28.57</v>
      </c>
    </row>
    <row r="636" customFormat="false" ht="12.75" hidden="false" customHeight="false" outlineLevel="0" collapsed="false">
      <c r="A636" s="0" t="n">
        <v>632</v>
      </c>
      <c r="B636" s="0" t="s">
        <v>2655</v>
      </c>
      <c r="C636" s="0" t="s">
        <v>2656</v>
      </c>
      <c r="D636" s="0" t="s">
        <v>61</v>
      </c>
      <c r="E636" s="0" t="s">
        <v>937</v>
      </c>
      <c r="F636" s="0" t="s">
        <v>2657</v>
      </c>
      <c r="G636" s="0" t="s">
        <v>2658</v>
      </c>
      <c r="H636" s="0" t="s">
        <v>2659</v>
      </c>
      <c r="I636" s="0" t="n">
        <v>28.55</v>
      </c>
    </row>
    <row r="637" customFormat="false" ht="12.75" hidden="false" customHeight="false" outlineLevel="0" collapsed="false">
      <c r="A637" s="0" t="n">
        <v>633</v>
      </c>
      <c r="B637" s="0" t="s">
        <v>2660</v>
      </c>
      <c r="C637" s="0" t="s">
        <v>260</v>
      </c>
      <c r="D637" s="0" t="s">
        <v>8</v>
      </c>
      <c r="E637" s="0" t="s">
        <v>449</v>
      </c>
      <c r="F637" s="0" t="s">
        <v>2661</v>
      </c>
      <c r="G637" s="0" t="s">
        <v>2210</v>
      </c>
      <c r="H637" s="0" t="s">
        <v>2662</v>
      </c>
      <c r="I637" s="0" t="n">
        <v>28.54</v>
      </c>
    </row>
    <row r="638" customFormat="false" ht="12.75" hidden="false" customHeight="false" outlineLevel="0" collapsed="false">
      <c r="A638" s="0" t="n">
        <v>634</v>
      </c>
      <c r="B638" s="0" t="s">
        <v>2663</v>
      </c>
      <c r="C638" s="0" t="s">
        <v>466</v>
      </c>
      <c r="D638" s="0" t="s">
        <v>8</v>
      </c>
      <c r="E638" s="0" t="s">
        <v>444</v>
      </c>
      <c r="F638" s="0" t="s">
        <v>2664</v>
      </c>
      <c r="G638" s="0" t="s">
        <v>2665</v>
      </c>
      <c r="H638" s="0" t="s">
        <v>2666</v>
      </c>
      <c r="I638" s="0" t="n">
        <v>28.54</v>
      </c>
    </row>
    <row r="639" customFormat="false" ht="12.75" hidden="false" customHeight="false" outlineLevel="0" collapsed="false">
      <c r="A639" s="0" t="n">
        <v>635</v>
      </c>
      <c r="B639" s="0" t="s">
        <v>2667</v>
      </c>
      <c r="C639" s="0" t="s">
        <v>7</v>
      </c>
      <c r="D639" s="0" t="s">
        <v>8</v>
      </c>
      <c r="E639" s="0" t="s">
        <v>1760</v>
      </c>
      <c r="F639" s="0" t="s">
        <v>1837</v>
      </c>
      <c r="G639" s="0" t="s">
        <v>2210</v>
      </c>
      <c r="H639" s="0" t="s">
        <v>2668</v>
      </c>
      <c r="I639" s="0" t="n">
        <v>28.53</v>
      </c>
    </row>
    <row r="640" customFormat="false" ht="12.75" hidden="false" customHeight="false" outlineLevel="0" collapsed="false">
      <c r="A640" s="0" t="n">
        <v>636</v>
      </c>
      <c r="B640" s="0" t="s">
        <v>2669</v>
      </c>
      <c r="C640" s="0" t="s">
        <v>46</v>
      </c>
      <c r="D640" s="0" t="s">
        <v>8</v>
      </c>
      <c r="E640" s="0" t="s">
        <v>461</v>
      </c>
      <c r="F640" s="0" t="s">
        <v>2670</v>
      </c>
      <c r="G640" s="0" t="s">
        <v>2671</v>
      </c>
      <c r="H640" s="0" t="s">
        <v>2672</v>
      </c>
      <c r="I640" s="0" t="n">
        <v>28.52</v>
      </c>
    </row>
    <row r="641" customFormat="false" ht="12.75" hidden="false" customHeight="false" outlineLevel="0" collapsed="false">
      <c r="A641" s="0" t="n">
        <v>637</v>
      </c>
      <c r="B641" s="0" t="s">
        <v>2673</v>
      </c>
      <c r="C641" s="0" t="s">
        <v>995</v>
      </c>
      <c r="D641" s="0" t="s">
        <v>8</v>
      </c>
      <c r="E641" s="0" t="s">
        <v>444</v>
      </c>
      <c r="F641" s="0" t="s">
        <v>2674</v>
      </c>
      <c r="G641" s="0" t="s">
        <v>2675</v>
      </c>
      <c r="H641" s="0" t="s">
        <v>2676</v>
      </c>
      <c r="I641" s="0" t="n">
        <v>28.52</v>
      </c>
    </row>
    <row r="642" customFormat="false" ht="12.75" hidden="false" customHeight="false" outlineLevel="0" collapsed="false">
      <c r="A642" s="0" t="n">
        <v>638</v>
      </c>
      <c r="B642" s="0" t="s">
        <v>2677</v>
      </c>
      <c r="C642" s="0" t="s">
        <v>1080</v>
      </c>
      <c r="D642" s="0" t="s">
        <v>8</v>
      </c>
      <c r="E642" s="0" t="s">
        <v>461</v>
      </c>
      <c r="F642" s="0" t="s">
        <v>2678</v>
      </c>
      <c r="G642" s="0" t="s">
        <v>89</v>
      </c>
      <c r="H642" s="0" t="s">
        <v>2679</v>
      </c>
      <c r="I642" s="0" t="n">
        <v>28.51</v>
      </c>
    </row>
    <row r="643" customFormat="false" ht="12.75" hidden="false" customHeight="false" outlineLevel="0" collapsed="false">
      <c r="A643" s="0" t="n">
        <v>639</v>
      </c>
      <c r="B643" s="0" t="s">
        <v>2680</v>
      </c>
      <c r="C643" s="0" t="s">
        <v>191</v>
      </c>
      <c r="D643" s="0" t="s">
        <v>8</v>
      </c>
      <c r="E643" s="0" t="s">
        <v>444</v>
      </c>
      <c r="F643" s="0" t="s">
        <v>2681</v>
      </c>
      <c r="G643" s="0" t="s">
        <v>2682</v>
      </c>
      <c r="H643" s="0" t="s">
        <v>2683</v>
      </c>
      <c r="I643" s="0" t="n">
        <v>28.51</v>
      </c>
    </row>
    <row r="644" customFormat="false" ht="12.75" hidden="false" customHeight="false" outlineLevel="0" collapsed="false">
      <c r="A644" s="0" t="n">
        <v>640</v>
      </c>
      <c r="B644" s="0" t="s">
        <v>2542</v>
      </c>
      <c r="C644" s="0" t="s">
        <v>680</v>
      </c>
      <c r="D644" s="0" t="s">
        <v>8</v>
      </c>
      <c r="E644" s="0" t="s">
        <v>444</v>
      </c>
      <c r="F644" s="0" t="s">
        <v>2684</v>
      </c>
      <c r="G644" s="0" t="s">
        <v>2115</v>
      </c>
      <c r="H644" s="0" t="s">
        <v>2685</v>
      </c>
      <c r="I644" s="0" t="n">
        <v>28.51</v>
      </c>
    </row>
    <row r="645" customFormat="false" ht="12.75" hidden="false" customHeight="false" outlineLevel="0" collapsed="false">
      <c r="A645" s="0" t="n">
        <v>641</v>
      </c>
      <c r="B645" s="0" t="s">
        <v>2686</v>
      </c>
      <c r="C645" s="0" t="s">
        <v>466</v>
      </c>
      <c r="D645" s="0" t="s">
        <v>8</v>
      </c>
      <c r="E645" s="0" t="s">
        <v>461</v>
      </c>
      <c r="F645" s="0" t="s">
        <v>2687</v>
      </c>
      <c r="G645" s="0" t="s">
        <v>958</v>
      </c>
      <c r="H645" s="0" t="s">
        <v>2688</v>
      </c>
      <c r="I645" s="0" t="n">
        <v>28.48</v>
      </c>
    </row>
    <row r="646" customFormat="false" ht="12.75" hidden="false" customHeight="false" outlineLevel="0" collapsed="false">
      <c r="A646" s="0" t="n">
        <v>642</v>
      </c>
      <c r="B646" s="0" t="s">
        <v>2689</v>
      </c>
      <c r="C646" s="0" t="s">
        <v>31</v>
      </c>
      <c r="D646" s="0" t="s">
        <v>8</v>
      </c>
      <c r="E646" s="0" t="s">
        <v>449</v>
      </c>
      <c r="F646" s="0" t="s">
        <v>2690</v>
      </c>
      <c r="G646" s="0" t="s">
        <v>958</v>
      </c>
      <c r="H646" s="0" t="s">
        <v>2691</v>
      </c>
      <c r="I646" s="0" t="n">
        <v>28.46</v>
      </c>
    </row>
    <row r="647" customFormat="false" ht="12.75" hidden="false" customHeight="false" outlineLevel="0" collapsed="false">
      <c r="A647" s="0" t="n">
        <v>643</v>
      </c>
      <c r="B647" s="0" t="s">
        <v>914</v>
      </c>
      <c r="C647" s="0" t="s">
        <v>16</v>
      </c>
      <c r="D647" s="0" t="s">
        <v>8</v>
      </c>
      <c r="E647" s="0" t="s">
        <v>750</v>
      </c>
      <c r="F647" s="0" t="s">
        <v>2692</v>
      </c>
      <c r="G647" s="0" t="s">
        <v>916</v>
      </c>
      <c r="H647" s="0" t="s">
        <v>2693</v>
      </c>
      <c r="I647" s="0" t="n">
        <v>28.44</v>
      </c>
    </row>
    <row r="648" customFormat="false" ht="12.75" hidden="false" customHeight="false" outlineLevel="0" collapsed="false">
      <c r="A648" s="0" t="n">
        <v>644</v>
      </c>
      <c r="B648" s="0" t="s">
        <v>1040</v>
      </c>
      <c r="C648" s="0" t="s">
        <v>803</v>
      </c>
      <c r="D648" s="0" t="s">
        <v>8</v>
      </c>
      <c r="E648" s="0" t="s">
        <v>461</v>
      </c>
      <c r="F648" s="0" t="s">
        <v>2694</v>
      </c>
      <c r="G648" s="0" t="s">
        <v>39</v>
      </c>
      <c r="H648" s="0" t="s">
        <v>2695</v>
      </c>
      <c r="I648" s="0" t="n">
        <v>28.42</v>
      </c>
    </row>
    <row r="649" customFormat="false" ht="12.75" hidden="false" customHeight="false" outlineLevel="0" collapsed="false">
      <c r="A649" s="0" t="n">
        <v>645</v>
      </c>
      <c r="B649" s="0" t="s">
        <v>1205</v>
      </c>
      <c r="C649" s="0" t="s">
        <v>147</v>
      </c>
      <c r="D649" s="0" t="s">
        <v>8</v>
      </c>
      <c r="E649" s="0" t="s">
        <v>444</v>
      </c>
      <c r="F649" s="0" t="s">
        <v>2696</v>
      </c>
      <c r="G649" s="0" t="s">
        <v>2697</v>
      </c>
      <c r="H649" s="0" t="s">
        <v>2698</v>
      </c>
      <c r="I649" s="0" t="n">
        <v>28.42</v>
      </c>
    </row>
    <row r="650" customFormat="false" ht="12.75" hidden="false" customHeight="false" outlineLevel="0" collapsed="false">
      <c r="A650" s="0" t="n">
        <v>646</v>
      </c>
      <c r="B650" s="0" t="s">
        <v>2699</v>
      </c>
      <c r="C650" s="0" t="s">
        <v>241</v>
      </c>
      <c r="D650" s="0" t="s">
        <v>8</v>
      </c>
      <c r="E650" s="0" t="s">
        <v>461</v>
      </c>
      <c r="F650" s="0" t="s">
        <v>2700</v>
      </c>
      <c r="G650" s="0" t="s">
        <v>2697</v>
      </c>
      <c r="H650" s="0" t="s">
        <v>2701</v>
      </c>
      <c r="I650" s="0" t="n">
        <v>28.41</v>
      </c>
    </row>
    <row r="651" customFormat="false" ht="12.75" hidden="false" customHeight="false" outlineLevel="0" collapsed="false">
      <c r="A651" s="0" t="n">
        <v>647</v>
      </c>
      <c r="B651" s="0" t="s">
        <v>2702</v>
      </c>
      <c r="C651" s="0" t="s">
        <v>46</v>
      </c>
      <c r="D651" s="0" t="s">
        <v>8</v>
      </c>
      <c r="E651" s="0" t="s">
        <v>444</v>
      </c>
      <c r="F651" s="0" t="s">
        <v>2703</v>
      </c>
      <c r="G651" s="0" t="s">
        <v>50</v>
      </c>
      <c r="H651" s="0" t="s">
        <v>2704</v>
      </c>
      <c r="I651" s="0" t="n">
        <v>28.41</v>
      </c>
    </row>
    <row r="652" customFormat="false" ht="12.75" hidden="false" customHeight="false" outlineLevel="0" collapsed="false">
      <c r="A652" s="0" t="n">
        <v>648</v>
      </c>
      <c r="B652" s="0" t="s">
        <v>2705</v>
      </c>
      <c r="C652" s="0" t="s">
        <v>2706</v>
      </c>
      <c r="D652" s="0" t="s">
        <v>8</v>
      </c>
      <c r="E652" s="0" t="s">
        <v>444</v>
      </c>
      <c r="F652" s="0" t="s">
        <v>2707</v>
      </c>
      <c r="G652" s="0" t="s">
        <v>876</v>
      </c>
      <c r="H652" s="0" t="s">
        <v>2708</v>
      </c>
      <c r="I652" s="0" t="n">
        <v>28.4</v>
      </c>
    </row>
    <row r="653" customFormat="false" ht="12.75" hidden="false" customHeight="false" outlineLevel="0" collapsed="false">
      <c r="A653" s="0" t="n">
        <v>649</v>
      </c>
      <c r="B653" s="0" t="s">
        <v>2709</v>
      </c>
      <c r="C653" s="0" t="s">
        <v>221</v>
      </c>
      <c r="D653" s="0" t="s">
        <v>8</v>
      </c>
      <c r="E653" s="0" t="s">
        <v>444</v>
      </c>
      <c r="F653" s="0" t="s">
        <v>2710</v>
      </c>
      <c r="G653" s="0" t="s">
        <v>2711</v>
      </c>
      <c r="H653" s="0" t="s">
        <v>2712</v>
      </c>
      <c r="I653" s="0" t="n">
        <v>28.4</v>
      </c>
    </row>
    <row r="654" customFormat="false" ht="12.75" hidden="false" customHeight="false" outlineLevel="0" collapsed="false">
      <c r="A654" s="0" t="n">
        <v>650</v>
      </c>
      <c r="B654" s="0" t="s">
        <v>2713</v>
      </c>
      <c r="C654" s="0" t="s">
        <v>168</v>
      </c>
      <c r="D654" s="0" t="s">
        <v>8</v>
      </c>
      <c r="E654" s="0" t="s">
        <v>444</v>
      </c>
      <c r="F654" s="0" t="s">
        <v>2714</v>
      </c>
      <c r="G654" s="0" t="s">
        <v>2715</v>
      </c>
      <c r="H654" s="0" t="s">
        <v>2716</v>
      </c>
      <c r="I654" s="0" t="n">
        <v>28.38</v>
      </c>
    </row>
    <row r="655" customFormat="false" ht="12.75" hidden="false" customHeight="false" outlineLevel="0" collapsed="false">
      <c r="A655" s="0" t="n">
        <v>651</v>
      </c>
      <c r="B655" s="0" t="s">
        <v>2717</v>
      </c>
      <c r="C655" s="0" t="s">
        <v>85</v>
      </c>
      <c r="D655" s="0" t="s">
        <v>8</v>
      </c>
      <c r="E655" s="0" t="s">
        <v>467</v>
      </c>
      <c r="F655" s="0" t="s">
        <v>2718</v>
      </c>
      <c r="G655" s="0" t="s">
        <v>2719</v>
      </c>
      <c r="H655" s="0" t="s">
        <v>2720</v>
      </c>
      <c r="I655" s="0" t="n">
        <v>28.36</v>
      </c>
    </row>
    <row r="656" customFormat="false" ht="12.75" hidden="false" customHeight="false" outlineLevel="0" collapsed="false">
      <c r="A656" s="0" t="n">
        <v>652</v>
      </c>
      <c r="B656" s="0" t="s">
        <v>2721</v>
      </c>
      <c r="C656" s="0" t="s">
        <v>85</v>
      </c>
      <c r="D656" s="0" t="s">
        <v>8</v>
      </c>
      <c r="E656" s="0" t="s">
        <v>449</v>
      </c>
      <c r="F656" s="0" t="s">
        <v>2722</v>
      </c>
      <c r="G656" s="0" t="s">
        <v>1694</v>
      </c>
      <c r="H656" s="0" t="s">
        <v>2723</v>
      </c>
      <c r="I656" s="0" t="n">
        <v>28.34</v>
      </c>
    </row>
    <row r="657" customFormat="false" ht="12.75" hidden="false" customHeight="false" outlineLevel="0" collapsed="false">
      <c r="A657" s="0" t="n">
        <v>653</v>
      </c>
      <c r="B657" s="0" t="s">
        <v>48</v>
      </c>
      <c r="C657" s="0" t="s">
        <v>2724</v>
      </c>
      <c r="D657" s="0" t="s">
        <v>8</v>
      </c>
      <c r="E657" s="0" t="s">
        <v>444</v>
      </c>
      <c r="F657" s="0" t="s">
        <v>2725</v>
      </c>
      <c r="G657" s="0" t="s">
        <v>2726</v>
      </c>
      <c r="H657" s="0" t="s">
        <v>2727</v>
      </c>
      <c r="I657" s="0" t="n">
        <v>28.34</v>
      </c>
    </row>
    <row r="658" customFormat="false" ht="12.75" hidden="false" customHeight="false" outlineLevel="0" collapsed="false">
      <c r="A658" s="0" t="n">
        <v>654</v>
      </c>
      <c r="B658" s="0" t="s">
        <v>2728</v>
      </c>
      <c r="C658" s="0" t="s">
        <v>221</v>
      </c>
      <c r="D658" s="0" t="s">
        <v>8</v>
      </c>
      <c r="E658" s="0" t="s">
        <v>461</v>
      </c>
      <c r="F658" s="0" t="s">
        <v>2729</v>
      </c>
      <c r="G658" s="0" t="s">
        <v>1331</v>
      </c>
      <c r="H658" s="0" t="s">
        <v>2730</v>
      </c>
      <c r="I658" s="0" t="n">
        <v>28.32</v>
      </c>
    </row>
    <row r="659" customFormat="false" ht="12.75" hidden="false" customHeight="false" outlineLevel="0" collapsed="false">
      <c r="A659" s="0" t="n">
        <v>655</v>
      </c>
      <c r="B659" s="0" t="s">
        <v>2731</v>
      </c>
      <c r="C659" s="0" t="s">
        <v>477</v>
      </c>
      <c r="D659" s="0" t="s">
        <v>8</v>
      </c>
      <c r="E659" s="0" t="s">
        <v>449</v>
      </c>
      <c r="F659" s="0" t="s">
        <v>2732</v>
      </c>
      <c r="G659" s="0" t="s">
        <v>181</v>
      </c>
      <c r="H659" s="0" t="s">
        <v>2733</v>
      </c>
      <c r="I659" s="0" t="n">
        <v>28.32</v>
      </c>
    </row>
    <row r="660" customFormat="false" ht="12.75" hidden="false" customHeight="false" outlineLevel="0" collapsed="false">
      <c r="A660" s="0" t="n">
        <v>656</v>
      </c>
      <c r="B660" s="0" t="s">
        <v>708</v>
      </c>
      <c r="C660" s="0" t="s">
        <v>191</v>
      </c>
      <c r="D660" s="0" t="s">
        <v>8</v>
      </c>
      <c r="E660" s="0" t="s">
        <v>461</v>
      </c>
      <c r="F660" s="0" t="s">
        <v>2734</v>
      </c>
      <c r="G660" s="0" t="s">
        <v>1331</v>
      </c>
      <c r="H660" s="0" t="s">
        <v>2735</v>
      </c>
      <c r="I660" s="0" t="n">
        <v>28.32</v>
      </c>
    </row>
    <row r="661" customFormat="false" ht="12.75" hidden="false" customHeight="false" outlineLevel="0" collapsed="false">
      <c r="A661" s="0" t="n">
        <v>657</v>
      </c>
      <c r="B661" s="0" t="s">
        <v>2736</v>
      </c>
      <c r="C661" s="0" t="s">
        <v>2737</v>
      </c>
      <c r="D661" s="0" t="s">
        <v>8</v>
      </c>
      <c r="E661" s="0" t="s">
        <v>750</v>
      </c>
      <c r="F661" s="0" t="s">
        <v>2738</v>
      </c>
      <c r="G661" s="0" t="s">
        <v>2739</v>
      </c>
      <c r="H661" s="0" t="s">
        <v>2740</v>
      </c>
      <c r="I661" s="0" t="n">
        <v>28.32</v>
      </c>
    </row>
    <row r="662" customFormat="false" ht="12.75" hidden="false" customHeight="false" outlineLevel="0" collapsed="false">
      <c r="A662" s="0" t="n">
        <v>658</v>
      </c>
      <c r="B662" s="0" t="s">
        <v>2741</v>
      </c>
      <c r="C662" s="0" t="s">
        <v>38</v>
      </c>
      <c r="D662" s="0" t="s">
        <v>8</v>
      </c>
      <c r="E662" s="0" t="s">
        <v>1760</v>
      </c>
      <c r="F662" s="0" t="s">
        <v>2152</v>
      </c>
      <c r="G662" s="0" t="s">
        <v>389</v>
      </c>
      <c r="H662" s="0" t="s">
        <v>2742</v>
      </c>
      <c r="I662" s="0" t="n">
        <v>28.28</v>
      </c>
    </row>
    <row r="663" customFormat="false" ht="12.75" hidden="false" customHeight="false" outlineLevel="0" collapsed="false">
      <c r="A663" s="0" t="n">
        <v>659</v>
      </c>
      <c r="B663" s="0" t="s">
        <v>2743</v>
      </c>
      <c r="C663" s="0" t="s">
        <v>995</v>
      </c>
      <c r="D663" s="0" t="s">
        <v>8</v>
      </c>
      <c r="E663" s="0" t="s">
        <v>467</v>
      </c>
      <c r="F663" s="0" t="s">
        <v>2744</v>
      </c>
      <c r="G663" s="0" t="s">
        <v>424</v>
      </c>
      <c r="H663" s="0" t="s">
        <v>2745</v>
      </c>
      <c r="I663" s="0" t="n">
        <v>28.28</v>
      </c>
    </row>
    <row r="664" customFormat="false" ht="12.75" hidden="false" customHeight="false" outlineLevel="0" collapsed="false">
      <c r="A664" s="0" t="n">
        <v>660</v>
      </c>
      <c r="B664" s="0" t="s">
        <v>2746</v>
      </c>
      <c r="C664" s="0" t="s">
        <v>241</v>
      </c>
      <c r="D664" s="0" t="s">
        <v>8</v>
      </c>
      <c r="E664" s="0" t="s">
        <v>461</v>
      </c>
      <c r="F664" s="0" t="s">
        <v>2747</v>
      </c>
      <c r="G664" s="0" t="s">
        <v>2748</v>
      </c>
      <c r="H664" s="0" t="s">
        <v>2749</v>
      </c>
      <c r="I664" s="0" t="n">
        <v>28.28</v>
      </c>
    </row>
    <row r="665" customFormat="false" ht="12.75" hidden="false" customHeight="false" outlineLevel="0" collapsed="false">
      <c r="A665" s="0" t="n">
        <v>661</v>
      </c>
      <c r="B665" s="0" t="s">
        <v>2750</v>
      </c>
      <c r="C665" s="0" t="s">
        <v>74</v>
      </c>
      <c r="D665" s="0" t="s">
        <v>8</v>
      </c>
      <c r="E665" s="0" t="s">
        <v>444</v>
      </c>
      <c r="F665" s="0" t="s">
        <v>2751</v>
      </c>
      <c r="G665" s="0" t="s">
        <v>2277</v>
      </c>
      <c r="H665" s="0" t="s">
        <v>2752</v>
      </c>
      <c r="I665" s="0" t="n">
        <v>28.27</v>
      </c>
    </row>
    <row r="666" customFormat="false" ht="12.75" hidden="false" customHeight="false" outlineLevel="0" collapsed="false">
      <c r="A666" s="0" t="n">
        <v>662</v>
      </c>
      <c r="B666" s="0" t="s">
        <v>1479</v>
      </c>
      <c r="C666" s="0" t="s">
        <v>31</v>
      </c>
      <c r="D666" s="0" t="s">
        <v>8</v>
      </c>
      <c r="E666" s="0" t="s">
        <v>449</v>
      </c>
      <c r="F666" s="0" t="s">
        <v>2753</v>
      </c>
      <c r="G666" s="0" t="s">
        <v>430</v>
      </c>
      <c r="H666" s="0" t="s">
        <v>2754</v>
      </c>
      <c r="I666" s="0" t="n">
        <v>28.26</v>
      </c>
    </row>
    <row r="667" customFormat="false" ht="12.75" hidden="false" customHeight="false" outlineLevel="0" collapsed="false">
      <c r="A667" s="0" t="n">
        <v>663</v>
      </c>
      <c r="B667" s="0" t="s">
        <v>2755</v>
      </c>
      <c r="C667" s="0" t="s">
        <v>31</v>
      </c>
      <c r="D667" s="0" t="s">
        <v>8</v>
      </c>
      <c r="E667" s="0" t="s">
        <v>461</v>
      </c>
      <c r="F667" s="0" t="s">
        <v>2756</v>
      </c>
      <c r="G667" s="0" t="s">
        <v>487</v>
      </c>
      <c r="H667" s="0" t="s">
        <v>2757</v>
      </c>
      <c r="I667" s="0" t="n">
        <v>28.26</v>
      </c>
    </row>
    <row r="668" customFormat="false" ht="12.75" hidden="false" customHeight="false" outlineLevel="0" collapsed="false">
      <c r="A668" s="0" t="n">
        <v>664</v>
      </c>
      <c r="B668" s="0" t="s">
        <v>2758</v>
      </c>
      <c r="C668" s="0" t="s">
        <v>229</v>
      </c>
      <c r="D668" s="0" t="s">
        <v>8</v>
      </c>
      <c r="E668" s="0" t="s">
        <v>449</v>
      </c>
      <c r="F668" s="0" t="s">
        <v>2759</v>
      </c>
      <c r="G668" s="0" t="s">
        <v>2711</v>
      </c>
      <c r="H668" s="0" t="s">
        <v>2760</v>
      </c>
      <c r="I668" s="0" t="n">
        <v>28.24</v>
      </c>
    </row>
    <row r="669" customFormat="false" ht="12.75" hidden="false" customHeight="false" outlineLevel="0" collapsed="false">
      <c r="A669" s="0" t="n">
        <v>665</v>
      </c>
      <c r="B669" s="0" t="s">
        <v>2761</v>
      </c>
      <c r="C669" s="0" t="s">
        <v>260</v>
      </c>
      <c r="D669" s="0" t="s">
        <v>8</v>
      </c>
      <c r="E669" s="0" t="s">
        <v>444</v>
      </c>
      <c r="F669" s="0" t="s">
        <v>2762</v>
      </c>
      <c r="G669" s="0" t="s">
        <v>1769</v>
      </c>
      <c r="H669" s="0" t="s">
        <v>2763</v>
      </c>
      <c r="I669" s="0" t="n">
        <v>28.23</v>
      </c>
    </row>
    <row r="670" customFormat="false" ht="12.75" hidden="false" customHeight="false" outlineLevel="0" collapsed="false">
      <c r="A670" s="0" t="n">
        <v>666</v>
      </c>
      <c r="B670" s="0" t="s">
        <v>73</v>
      </c>
      <c r="C670" s="0" t="s">
        <v>2764</v>
      </c>
      <c r="D670" s="0" t="s">
        <v>8</v>
      </c>
      <c r="E670" s="0" t="s">
        <v>750</v>
      </c>
      <c r="F670" s="0" t="s">
        <v>2765</v>
      </c>
      <c r="G670" s="0" t="s">
        <v>277</v>
      </c>
      <c r="H670" s="0" t="s">
        <v>2766</v>
      </c>
      <c r="I670" s="0" t="n">
        <v>28.2</v>
      </c>
    </row>
    <row r="671" customFormat="false" ht="12.75" hidden="false" customHeight="false" outlineLevel="0" collapsed="false">
      <c r="A671" s="0" t="n">
        <v>667</v>
      </c>
      <c r="B671" s="0" t="s">
        <v>2767</v>
      </c>
      <c r="C671" s="0" t="s">
        <v>46</v>
      </c>
      <c r="D671" s="0" t="s">
        <v>8</v>
      </c>
      <c r="E671" s="0" t="s">
        <v>444</v>
      </c>
      <c r="F671" s="0" t="s">
        <v>2768</v>
      </c>
      <c r="G671" s="0" t="s">
        <v>108</v>
      </c>
      <c r="H671" s="0" t="s">
        <v>2769</v>
      </c>
      <c r="I671" s="0" t="n">
        <v>28.19</v>
      </c>
    </row>
    <row r="672" customFormat="false" ht="12.75" hidden="false" customHeight="false" outlineLevel="0" collapsed="false">
      <c r="A672" s="0" t="n">
        <v>668</v>
      </c>
      <c r="B672" s="0" t="s">
        <v>894</v>
      </c>
      <c r="C672" s="0" t="s">
        <v>85</v>
      </c>
      <c r="D672" s="0" t="s">
        <v>8</v>
      </c>
      <c r="E672" s="0" t="s">
        <v>449</v>
      </c>
      <c r="F672" s="0" t="s">
        <v>2770</v>
      </c>
      <c r="G672" s="0" t="s">
        <v>896</v>
      </c>
      <c r="H672" s="0" t="s">
        <v>2771</v>
      </c>
      <c r="I672" s="0" t="n">
        <v>28.16</v>
      </c>
    </row>
    <row r="673" customFormat="false" ht="12.75" hidden="false" customHeight="false" outlineLevel="0" collapsed="false">
      <c r="A673" s="0" t="n">
        <v>669</v>
      </c>
      <c r="B673" s="0" t="s">
        <v>2772</v>
      </c>
      <c r="C673" s="0" t="s">
        <v>803</v>
      </c>
      <c r="D673" s="0" t="s">
        <v>8</v>
      </c>
      <c r="E673" s="0" t="s">
        <v>750</v>
      </c>
      <c r="F673" s="0" t="s">
        <v>2773</v>
      </c>
      <c r="G673" s="0" t="s">
        <v>2774</v>
      </c>
      <c r="H673" s="0" t="s">
        <v>2775</v>
      </c>
      <c r="I673" s="0" t="n">
        <v>28.16</v>
      </c>
    </row>
    <row r="674" customFormat="false" ht="12.75" hidden="false" customHeight="false" outlineLevel="0" collapsed="false">
      <c r="A674" s="0" t="n">
        <v>670</v>
      </c>
      <c r="B674" s="0" t="s">
        <v>1924</v>
      </c>
      <c r="C674" s="0" t="s">
        <v>74</v>
      </c>
      <c r="D674" s="0" t="s">
        <v>8</v>
      </c>
      <c r="E674" s="0" t="s">
        <v>444</v>
      </c>
      <c r="F674" s="0" t="s">
        <v>2776</v>
      </c>
      <c r="G674" s="0" t="s">
        <v>1532</v>
      </c>
      <c r="H674" s="0" t="s">
        <v>2777</v>
      </c>
      <c r="I674" s="0" t="n">
        <v>28.13</v>
      </c>
    </row>
    <row r="675" customFormat="false" ht="12.75" hidden="false" customHeight="false" outlineLevel="0" collapsed="false">
      <c r="A675" s="0" t="n">
        <v>671</v>
      </c>
      <c r="B675" s="0" t="s">
        <v>2778</v>
      </c>
      <c r="C675" s="0" t="s">
        <v>12</v>
      </c>
      <c r="D675" s="0" t="s">
        <v>8</v>
      </c>
      <c r="E675" s="0" t="s">
        <v>449</v>
      </c>
      <c r="F675" s="0" t="s">
        <v>2779</v>
      </c>
      <c r="G675" s="0" t="s">
        <v>2780</v>
      </c>
      <c r="H675" s="0" t="s">
        <v>2781</v>
      </c>
      <c r="I675" s="0" t="n">
        <v>28.13</v>
      </c>
    </row>
    <row r="676" customFormat="false" ht="12.75" hidden="false" customHeight="false" outlineLevel="0" collapsed="false">
      <c r="A676" s="0" t="n">
        <v>672</v>
      </c>
      <c r="B676" s="0" t="s">
        <v>2782</v>
      </c>
      <c r="C676" s="0" t="s">
        <v>184</v>
      </c>
      <c r="D676" s="0" t="s">
        <v>8</v>
      </c>
      <c r="E676" s="0" t="s">
        <v>444</v>
      </c>
      <c r="F676" s="0" t="s">
        <v>2783</v>
      </c>
      <c r="G676" s="0" t="s">
        <v>2784</v>
      </c>
      <c r="H676" s="0" t="s">
        <v>2785</v>
      </c>
      <c r="I676" s="0" t="n">
        <v>28.11</v>
      </c>
    </row>
    <row r="677" customFormat="false" ht="12.75" hidden="false" customHeight="false" outlineLevel="0" collapsed="false">
      <c r="A677" s="0" t="n">
        <v>673</v>
      </c>
      <c r="B677" s="0" t="s">
        <v>2786</v>
      </c>
      <c r="C677" s="0" t="s">
        <v>423</v>
      </c>
      <c r="D677" s="0" t="s">
        <v>8</v>
      </c>
      <c r="E677" s="0" t="s">
        <v>444</v>
      </c>
      <c r="F677" s="0" t="s">
        <v>2787</v>
      </c>
      <c r="G677" s="0" t="s">
        <v>2784</v>
      </c>
      <c r="H677" s="0" t="s">
        <v>2788</v>
      </c>
      <c r="I677" s="0" t="n">
        <v>28.11</v>
      </c>
    </row>
    <row r="678" customFormat="false" ht="12.75" hidden="false" customHeight="false" outlineLevel="0" collapsed="false">
      <c r="A678" s="0" t="n">
        <v>674</v>
      </c>
      <c r="B678" s="0" t="s">
        <v>2789</v>
      </c>
      <c r="C678" s="0" t="s">
        <v>433</v>
      </c>
      <c r="D678" s="0" t="s">
        <v>8</v>
      </c>
      <c r="E678" s="0" t="s">
        <v>449</v>
      </c>
      <c r="F678" s="0" t="s">
        <v>2790</v>
      </c>
      <c r="G678" s="0" t="s">
        <v>2784</v>
      </c>
      <c r="H678" s="0" t="s">
        <v>2791</v>
      </c>
      <c r="I678" s="0" t="n">
        <v>28.11</v>
      </c>
    </row>
    <row r="679" customFormat="false" ht="12.75" hidden="false" customHeight="false" outlineLevel="0" collapsed="false">
      <c r="A679" s="0" t="n">
        <v>675</v>
      </c>
      <c r="B679" s="0" t="s">
        <v>2792</v>
      </c>
      <c r="C679" s="0" t="s">
        <v>2793</v>
      </c>
      <c r="D679" s="0" t="s">
        <v>8</v>
      </c>
      <c r="E679" s="0" t="s">
        <v>444</v>
      </c>
      <c r="F679" s="0" t="s">
        <v>2794</v>
      </c>
      <c r="G679" s="0" t="s">
        <v>2795</v>
      </c>
      <c r="H679" s="0" t="s">
        <v>2796</v>
      </c>
      <c r="I679" s="0" t="n">
        <v>28.09</v>
      </c>
    </row>
    <row r="680" customFormat="false" ht="12.75" hidden="false" customHeight="false" outlineLevel="0" collapsed="false">
      <c r="A680" s="0" t="n">
        <v>676</v>
      </c>
      <c r="B680" s="0" t="s">
        <v>2797</v>
      </c>
      <c r="C680" s="0" t="s">
        <v>482</v>
      </c>
      <c r="D680" s="0" t="s">
        <v>8</v>
      </c>
      <c r="E680" s="0" t="s">
        <v>472</v>
      </c>
      <c r="F680" s="0" t="s">
        <v>2798</v>
      </c>
      <c r="G680" s="0" t="s">
        <v>517</v>
      </c>
      <c r="H680" s="0" t="s">
        <v>2799</v>
      </c>
      <c r="I680" s="0" t="n">
        <v>28.09</v>
      </c>
    </row>
    <row r="681" customFormat="false" ht="12.75" hidden="false" customHeight="false" outlineLevel="0" collapsed="false">
      <c r="A681" s="0" t="n">
        <v>677</v>
      </c>
      <c r="B681" s="0" t="s">
        <v>2709</v>
      </c>
      <c r="C681" s="0" t="s">
        <v>1777</v>
      </c>
      <c r="D681" s="0" t="s">
        <v>8</v>
      </c>
      <c r="E681" s="0" t="s">
        <v>449</v>
      </c>
      <c r="F681" s="0" t="s">
        <v>2800</v>
      </c>
      <c r="G681" s="0" t="s">
        <v>2711</v>
      </c>
      <c r="H681" s="0" t="s">
        <v>2801</v>
      </c>
      <c r="I681" s="0" t="n">
        <v>28.08</v>
      </c>
    </row>
    <row r="682" customFormat="false" ht="12.75" hidden="false" customHeight="false" outlineLevel="0" collapsed="false">
      <c r="A682" s="0" t="n">
        <v>678</v>
      </c>
      <c r="B682" s="0" t="s">
        <v>245</v>
      </c>
      <c r="C682" s="0" t="s">
        <v>423</v>
      </c>
      <c r="D682" s="0" t="s">
        <v>8</v>
      </c>
      <c r="E682" s="0" t="s">
        <v>444</v>
      </c>
      <c r="F682" s="0" t="s">
        <v>2802</v>
      </c>
      <c r="G682" s="0" t="s">
        <v>2803</v>
      </c>
      <c r="H682" s="0" t="s">
        <v>2804</v>
      </c>
      <c r="I682" s="0" t="n">
        <v>28.08</v>
      </c>
    </row>
    <row r="683" customFormat="false" ht="12.75" hidden="false" customHeight="false" outlineLevel="0" collapsed="false">
      <c r="A683" s="0" t="n">
        <v>679</v>
      </c>
      <c r="B683" s="0" t="s">
        <v>2805</v>
      </c>
      <c r="C683" s="0" t="s">
        <v>46</v>
      </c>
      <c r="D683" s="0" t="s">
        <v>8</v>
      </c>
      <c r="E683" s="0" t="s">
        <v>444</v>
      </c>
      <c r="F683" s="0" t="s">
        <v>2806</v>
      </c>
      <c r="G683" s="0" t="s">
        <v>230</v>
      </c>
      <c r="H683" s="0" t="s">
        <v>2807</v>
      </c>
      <c r="I683" s="0" t="n">
        <v>28.08</v>
      </c>
    </row>
    <row r="684" customFormat="false" ht="12.75" hidden="false" customHeight="false" outlineLevel="0" collapsed="false">
      <c r="A684" s="0" t="n">
        <v>680</v>
      </c>
      <c r="B684" s="0" t="s">
        <v>2808</v>
      </c>
      <c r="C684" s="0" t="s">
        <v>952</v>
      </c>
      <c r="D684" s="0" t="s">
        <v>8</v>
      </c>
      <c r="E684" s="0" t="s">
        <v>461</v>
      </c>
      <c r="F684" s="0" t="s">
        <v>2809</v>
      </c>
      <c r="G684" s="0" t="s">
        <v>2810</v>
      </c>
      <c r="H684" s="0" t="s">
        <v>2811</v>
      </c>
      <c r="I684" s="0" t="n">
        <v>28.08</v>
      </c>
    </row>
    <row r="685" customFormat="false" ht="12.75" hidden="false" customHeight="false" outlineLevel="0" collapsed="false">
      <c r="A685" s="0" t="n">
        <v>681</v>
      </c>
      <c r="B685" s="0" t="s">
        <v>2812</v>
      </c>
      <c r="C685" s="0" t="s">
        <v>46</v>
      </c>
      <c r="D685" s="0" t="s">
        <v>8</v>
      </c>
      <c r="E685" s="0" t="s">
        <v>467</v>
      </c>
      <c r="F685" s="0" t="s">
        <v>2813</v>
      </c>
      <c r="G685" s="0" t="s">
        <v>230</v>
      </c>
      <c r="H685" s="0" t="s">
        <v>2814</v>
      </c>
      <c r="I685" s="0" t="n">
        <v>28.08</v>
      </c>
    </row>
    <row r="686" customFormat="false" ht="12.75" hidden="false" customHeight="false" outlineLevel="0" collapsed="false">
      <c r="A686" s="0" t="n">
        <v>682</v>
      </c>
      <c r="B686" s="0" t="s">
        <v>2815</v>
      </c>
      <c r="C686" s="0" t="s">
        <v>46</v>
      </c>
      <c r="D686" s="0" t="s">
        <v>8</v>
      </c>
      <c r="E686" s="0" t="s">
        <v>461</v>
      </c>
      <c r="F686" s="0" t="s">
        <v>2816</v>
      </c>
      <c r="G686" s="0" t="s">
        <v>2817</v>
      </c>
      <c r="H686" s="0" t="s">
        <v>2818</v>
      </c>
      <c r="I686" s="0" t="n">
        <v>28.07</v>
      </c>
    </row>
    <row r="687" customFormat="false" ht="12.75" hidden="false" customHeight="false" outlineLevel="0" collapsed="false">
      <c r="A687" s="0" t="n">
        <v>683</v>
      </c>
      <c r="B687" s="0" t="s">
        <v>2819</v>
      </c>
      <c r="C687" s="0" t="s">
        <v>423</v>
      </c>
      <c r="D687" s="0" t="s">
        <v>8</v>
      </c>
      <c r="E687" s="0" t="s">
        <v>444</v>
      </c>
      <c r="F687" s="0" t="s">
        <v>2820</v>
      </c>
      <c r="G687" s="0" t="s">
        <v>234</v>
      </c>
      <c r="H687" s="0" t="s">
        <v>2821</v>
      </c>
      <c r="I687" s="0" t="n">
        <v>28.06</v>
      </c>
    </row>
    <row r="688" customFormat="false" ht="12.75" hidden="false" customHeight="false" outlineLevel="0" collapsed="false">
      <c r="A688" s="0" t="n">
        <v>684</v>
      </c>
      <c r="B688" s="0" t="s">
        <v>2822</v>
      </c>
      <c r="C688" s="0" t="s">
        <v>225</v>
      </c>
      <c r="D688" s="0" t="s">
        <v>8</v>
      </c>
      <c r="E688" s="0" t="s">
        <v>444</v>
      </c>
      <c r="F688" s="0" t="s">
        <v>2823</v>
      </c>
      <c r="G688" s="0" t="s">
        <v>2824</v>
      </c>
      <c r="H688" s="0" t="s">
        <v>2825</v>
      </c>
      <c r="I688" s="0" t="n">
        <v>28.06</v>
      </c>
    </row>
    <row r="689" customFormat="false" ht="12.75" hidden="false" customHeight="false" outlineLevel="0" collapsed="false">
      <c r="A689" s="0" t="n">
        <v>685</v>
      </c>
      <c r="B689" s="0" t="s">
        <v>2826</v>
      </c>
      <c r="C689" s="0" t="s">
        <v>2827</v>
      </c>
      <c r="D689" s="0" t="s">
        <v>8</v>
      </c>
      <c r="E689" s="0" t="s">
        <v>1760</v>
      </c>
      <c r="F689" s="0" t="s">
        <v>2196</v>
      </c>
      <c r="G689" s="0" t="s">
        <v>2828</v>
      </c>
      <c r="H689" s="0" t="s">
        <v>2829</v>
      </c>
      <c r="I689" s="0" t="n">
        <v>28.06</v>
      </c>
    </row>
    <row r="690" customFormat="false" ht="12.75" hidden="false" customHeight="false" outlineLevel="0" collapsed="false">
      <c r="A690" s="0" t="n">
        <v>686</v>
      </c>
      <c r="B690" s="0" t="s">
        <v>2822</v>
      </c>
      <c r="C690" s="0" t="s">
        <v>1028</v>
      </c>
      <c r="D690" s="0" t="s">
        <v>8</v>
      </c>
      <c r="E690" s="0" t="s">
        <v>444</v>
      </c>
      <c r="F690" s="0" t="s">
        <v>2830</v>
      </c>
      <c r="G690" s="0" t="s">
        <v>2824</v>
      </c>
      <c r="H690" s="0" t="s">
        <v>2831</v>
      </c>
      <c r="I690" s="0" t="n">
        <v>28.06</v>
      </c>
    </row>
    <row r="691" customFormat="false" ht="12.75" hidden="false" customHeight="false" outlineLevel="0" collapsed="false">
      <c r="A691" s="0" t="n">
        <v>687</v>
      </c>
      <c r="B691" s="0" t="s">
        <v>2832</v>
      </c>
      <c r="C691" s="0" t="s">
        <v>74</v>
      </c>
      <c r="D691" s="0" t="s">
        <v>8</v>
      </c>
      <c r="E691" s="0" t="s">
        <v>444</v>
      </c>
      <c r="F691" s="0" t="s">
        <v>2833</v>
      </c>
      <c r="G691" s="0" t="s">
        <v>2817</v>
      </c>
      <c r="H691" s="0" t="s">
        <v>2834</v>
      </c>
      <c r="I691" s="0" t="n">
        <v>28.05</v>
      </c>
    </row>
    <row r="692" customFormat="false" ht="12.75" hidden="false" customHeight="false" outlineLevel="0" collapsed="false">
      <c r="A692" s="0" t="n">
        <v>688</v>
      </c>
      <c r="B692" s="0" t="s">
        <v>2835</v>
      </c>
      <c r="C692" s="0" t="s">
        <v>7</v>
      </c>
      <c r="D692" s="0" t="s">
        <v>8</v>
      </c>
      <c r="E692" s="0" t="s">
        <v>461</v>
      </c>
      <c r="F692" s="0" t="s">
        <v>2836</v>
      </c>
      <c r="G692" s="0" t="s">
        <v>2817</v>
      </c>
      <c r="H692" s="0" t="s">
        <v>2837</v>
      </c>
      <c r="I692" s="0" t="n">
        <v>28.05</v>
      </c>
    </row>
    <row r="693" customFormat="false" ht="12.75" hidden="false" customHeight="false" outlineLevel="0" collapsed="false">
      <c r="A693" s="0" t="n">
        <v>689</v>
      </c>
      <c r="B693" s="0" t="s">
        <v>2838</v>
      </c>
      <c r="C693" s="0" t="s">
        <v>12</v>
      </c>
      <c r="D693" s="0" t="s">
        <v>8</v>
      </c>
      <c r="E693" s="0" t="s">
        <v>444</v>
      </c>
      <c r="F693" s="0" t="s">
        <v>2839</v>
      </c>
      <c r="G693" s="0" t="s">
        <v>2840</v>
      </c>
      <c r="H693" s="0" t="s">
        <v>2841</v>
      </c>
      <c r="I693" s="0" t="n">
        <v>28.05</v>
      </c>
    </row>
    <row r="694" customFormat="false" ht="12.75" hidden="false" customHeight="false" outlineLevel="0" collapsed="false">
      <c r="A694" s="0" t="n">
        <v>690</v>
      </c>
      <c r="B694" s="0" t="s">
        <v>2842</v>
      </c>
      <c r="C694" s="0" t="s">
        <v>990</v>
      </c>
      <c r="D694" s="0" t="s">
        <v>8</v>
      </c>
      <c r="E694" s="0" t="s">
        <v>449</v>
      </c>
      <c r="F694" s="0" t="s">
        <v>2843</v>
      </c>
      <c r="G694" s="0" t="s">
        <v>89</v>
      </c>
      <c r="H694" s="0" t="s">
        <v>2844</v>
      </c>
      <c r="I694" s="0" t="n">
        <v>28.04</v>
      </c>
    </row>
    <row r="695" customFormat="false" ht="12.75" hidden="false" customHeight="false" outlineLevel="0" collapsed="false">
      <c r="A695" s="0" t="n">
        <v>691</v>
      </c>
      <c r="B695" s="0" t="s">
        <v>2845</v>
      </c>
      <c r="C695" s="0" t="s">
        <v>42</v>
      </c>
      <c r="D695" s="0" t="s">
        <v>8</v>
      </c>
      <c r="E695" s="0" t="s">
        <v>449</v>
      </c>
      <c r="F695" s="0" t="s">
        <v>2846</v>
      </c>
      <c r="G695" s="0" t="s">
        <v>1131</v>
      </c>
      <c r="H695" s="0" t="s">
        <v>2847</v>
      </c>
      <c r="I695" s="0" t="n">
        <v>28.04</v>
      </c>
    </row>
    <row r="696" customFormat="false" ht="12.75" hidden="false" customHeight="false" outlineLevel="0" collapsed="false">
      <c r="A696" s="0" t="n">
        <v>692</v>
      </c>
      <c r="B696" s="0" t="s">
        <v>2848</v>
      </c>
      <c r="C696" s="0" t="s">
        <v>191</v>
      </c>
      <c r="D696" s="0" t="s">
        <v>8</v>
      </c>
      <c r="E696" s="0" t="s">
        <v>449</v>
      </c>
      <c r="F696" s="0" t="s">
        <v>2849</v>
      </c>
      <c r="G696" s="0" t="s">
        <v>1131</v>
      </c>
      <c r="H696" s="0" t="s">
        <v>2850</v>
      </c>
      <c r="I696" s="0" t="n">
        <v>28.03</v>
      </c>
    </row>
    <row r="697" customFormat="false" ht="12.75" hidden="false" customHeight="false" outlineLevel="0" collapsed="false">
      <c r="A697" s="0" t="n">
        <v>693</v>
      </c>
      <c r="B697" s="0" t="s">
        <v>2851</v>
      </c>
      <c r="C697" s="0" t="s">
        <v>74</v>
      </c>
      <c r="D697" s="0" t="s">
        <v>8</v>
      </c>
      <c r="E697" s="0" t="s">
        <v>444</v>
      </c>
      <c r="F697" s="0" t="s">
        <v>2852</v>
      </c>
      <c r="G697" s="0" t="s">
        <v>234</v>
      </c>
      <c r="H697" s="0" t="s">
        <v>2853</v>
      </c>
      <c r="I697" s="0" t="n">
        <v>28.03</v>
      </c>
    </row>
    <row r="698" customFormat="false" ht="12.75" hidden="false" customHeight="false" outlineLevel="0" collapsed="false">
      <c r="A698" s="0" t="n">
        <v>694</v>
      </c>
      <c r="B698" s="0" t="s">
        <v>2854</v>
      </c>
      <c r="C698" s="0" t="s">
        <v>46</v>
      </c>
      <c r="D698" s="0" t="s">
        <v>8</v>
      </c>
      <c r="E698" s="0" t="s">
        <v>467</v>
      </c>
      <c r="F698" s="0" t="s">
        <v>2855</v>
      </c>
      <c r="G698" s="0" t="s">
        <v>65</v>
      </c>
      <c r="H698" s="0" t="s">
        <v>2856</v>
      </c>
      <c r="I698" s="0" t="n">
        <v>28.02</v>
      </c>
    </row>
    <row r="699" customFormat="false" ht="12.75" hidden="false" customHeight="false" outlineLevel="0" collapsed="false">
      <c r="A699" s="0" t="n">
        <v>695</v>
      </c>
      <c r="B699" s="0" t="s">
        <v>2857</v>
      </c>
      <c r="C699" s="0" t="s">
        <v>184</v>
      </c>
      <c r="D699" s="0" t="s">
        <v>8</v>
      </c>
      <c r="E699" s="0" t="s">
        <v>449</v>
      </c>
      <c r="F699" s="0" t="s">
        <v>2858</v>
      </c>
      <c r="G699" s="0" t="s">
        <v>2859</v>
      </c>
      <c r="H699" s="0" t="s">
        <v>2860</v>
      </c>
      <c r="I699" s="0" t="n">
        <v>28.02</v>
      </c>
    </row>
    <row r="700" customFormat="false" ht="12.75" hidden="false" customHeight="false" outlineLevel="0" collapsed="false">
      <c r="A700" s="0" t="n">
        <v>696</v>
      </c>
      <c r="B700" s="0" t="s">
        <v>114</v>
      </c>
      <c r="C700" s="0" t="s">
        <v>24</v>
      </c>
      <c r="D700" s="0" t="s">
        <v>8</v>
      </c>
      <c r="E700" s="0" t="s">
        <v>449</v>
      </c>
      <c r="F700" s="0" t="s">
        <v>2861</v>
      </c>
      <c r="G700" s="0" t="s">
        <v>1131</v>
      </c>
      <c r="H700" s="0" t="s">
        <v>2862</v>
      </c>
      <c r="I700" s="0" t="n">
        <v>28.02</v>
      </c>
    </row>
    <row r="701" customFormat="false" ht="12.75" hidden="false" customHeight="false" outlineLevel="0" collapsed="false">
      <c r="A701" s="0" t="n">
        <v>697</v>
      </c>
      <c r="B701" s="0" t="s">
        <v>2863</v>
      </c>
      <c r="C701" s="0" t="s">
        <v>241</v>
      </c>
      <c r="D701" s="0" t="s">
        <v>8</v>
      </c>
      <c r="E701" s="0" t="s">
        <v>449</v>
      </c>
      <c r="F701" s="0" t="s">
        <v>2864</v>
      </c>
      <c r="G701" s="0" t="s">
        <v>2865</v>
      </c>
      <c r="H701" s="0" t="s">
        <v>2866</v>
      </c>
      <c r="I701" s="0" t="n">
        <v>28.01</v>
      </c>
    </row>
    <row r="702" customFormat="false" ht="12.75" hidden="false" customHeight="false" outlineLevel="0" collapsed="false">
      <c r="A702" s="0" t="n">
        <v>698</v>
      </c>
      <c r="B702" s="0" t="s">
        <v>2867</v>
      </c>
      <c r="C702" s="0" t="s">
        <v>31</v>
      </c>
      <c r="D702" s="0" t="s">
        <v>8</v>
      </c>
      <c r="E702" s="0" t="s">
        <v>467</v>
      </c>
      <c r="F702" s="0" t="s">
        <v>2868</v>
      </c>
      <c r="G702" s="0" t="s">
        <v>65</v>
      </c>
      <c r="H702" s="0" t="s">
        <v>2869</v>
      </c>
      <c r="I702" s="0" t="n">
        <v>27.99</v>
      </c>
    </row>
    <row r="703" customFormat="false" ht="12.75" hidden="false" customHeight="false" outlineLevel="0" collapsed="false">
      <c r="A703" s="0" t="n">
        <v>699</v>
      </c>
      <c r="B703" s="0" t="s">
        <v>2870</v>
      </c>
      <c r="C703" s="0" t="s">
        <v>2871</v>
      </c>
      <c r="D703" s="0" t="s">
        <v>8</v>
      </c>
      <c r="E703" s="0" t="s">
        <v>444</v>
      </c>
      <c r="F703" s="0" t="s">
        <v>2872</v>
      </c>
      <c r="G703" s="0" t="s">
        <v>479</v>
      </c>
      <c r="H703" s="0" t="s">
        <v>2873</v>
      </c>
      <c r="I703" s="0" t="n">
        <v>27.96</v>
      </c>
    </row>
    <row r="704" customFormat="false" ht="12.75" hidden="false" customHeight="false" outlineLevel="0" collapsed="false">
      <c r="A704" s="0" t="n">
        <v>700</v>
      </c>
      <c r="B704" s="0" t="s">
        <v>2874</v>
      </c>
      <c r="C704" s="0" t="s">
        <v>233</v>
      </c>
      <c r="D704" s="0" t="s">
        <v>8</v>
      </c>
      <c r="E704" s="0" t="s">
        <v>750</v>
      </c>
      <c r="F704" s="0" t="s">
        <v>2875</v>
      </c>
      <c r="G704" s="0" t="s">
        <v>2876</v>
      </c>
      <c r="H704" s="0" t="s">
        <v>2877</v>
      </c>
      <c r="I704" s="0" t="n">
        <v>27.95</v>
      </c>
    </row>
    <row r="705" customFormat="false" ht="12.75" hidden="false" customHeight="false" outlineLevel="0" collapsed="false">
      <c r="A705" s="0" t="n">
        <v>701</v>
      </c>
      <c r="B705" s="0" t="s">
        <v>796</v>
      </c>
      <c r="C705" s="0" t="s">
        <v>2044</v>
      </c>
      <c r="D705" s="0" t="s">
        <v>8</v>
      </c>
      <c r="E705" s="0" t="s">
        <v>750</v>
      </c>
      <c r="F705" s="0" t="s">
        <v>2878</v>
      </c>
      <c r="G705" s="0" t="s">
        <v>781</v>
      </c>
      <c r="H705" s="0" t="s">
        <v>2879</v>
      </c>
      <c r="I705" s="0" t="n">
        <v>27.94</v>
      </c>
    </row>
    <row r="706" customFormat="false" ht="12.75" hidden="false" customHeight="false" outlineLevel="0" collapsed="false">
      <c r="A706" s="0" t="n">
        <v>702</v>
      </c>
      <c r="B706" s="0" t="s">
        <v>52</v>
      </c>
      <c r="C706" s="0" t="s">
        <v>46</v>
      </c>
      <c r="D706" s="0" t="s">
        <v>8</v>
      </c>
      <c r="E706" s="0" t="s">
        <v>461</v>
      </c>
      <c r="F706" s="0" t="s">
        <v>2880</v>
      </c>
      <c r="G706" s="0" t="s">
        <v>1587</v>
      </c>
      <c r="H706" s="0" t="s">
        <v>2881</v>
      </c>
      <c r="I706" s="0" t="n">
        <v>27.92</v>
      </c>
    </row>
    <row r="707" customFormat="false" ht="12.75" hidden="false" customHeight="false" outlineLevel="0" collapsed="false">
      <c r="A707" s="0" t="n">
        <v>703</v>
      </c>
      <c r="B707" s="0" t="s">
        <v>300</v>
      </c>
      <c r="C707" s="0" t="s">
        <v>177</v>
      </c>
      <c r="D707" s="0" t="s">
        <v>8</v>
      </c>
      <c r="E707" s="0" t="s">
        <v>449</v>
      </c>
      <c r="F707" s="0" t="s">
        <v>2882</v>
      </c>
      <c r="G707" s="0" t="s">
        <v>941</v>
      </c>
      <c r="H707" s="0" t="s">
        <v>2883</v>
      </c>
      <c r="I707" s="0" t="n">
        <v>27.9</v>
      </c>
    </row>
    <row r="708" customFormat="false" ht="12.75" hidden="false" customHeight="false" outlineLevel="0" collapsed="false">
      <c r="A708" s="0" t="n">
        <v>704</v>
      </c>
      <c r="B708" s="0" t="s">
        <v>2884</v>
      </c>
      <c r="C708" s="0" t="s">
        <v>177</v>
      </c>
      <c r="D708" s="0" t="s">
        <v>8</v>
      </c>
      <c r="E708" s="0" t="s">
        <v>449</v>
      </c>
      <c r="F708" s="0" t="s">
        <v>2885</v>
      </c>
      <c r="G708" s="0" t="s">
        <v>277</v>
      </c>
      <c r="H708" s="0" t="s">
        <v>2886</v>
      </c>
      <c r="I708" s="0" t="n">
        <v>27.86</v>
      </c>
    </row>
    <row r="709" customFormat="false" ht="12.75" hidden="false" customHeight="false" outlineLevel="0" collapsed="false">
      <c r="A709" s="0" t="n">
        <v>705</v>
      </c>
      <c r="B709" s="0" t="s">
        <v>2887</v>
      </c>
      <c r="C709" s="0" t="s">
        <v>241</v>
      </c>
      <c r="D709" s="0" t="s">
        <v>8</v>
      </c>
      <c r="E709" s="0" t="s">
        <v>444</v>
      </c>
      <c r="F709" s="0" t="s">
        <v>2888</v>
      </c>
      <c r="G709" s="0" t="s">
        <v>1587</v>
      </c>
      <c r="H709" s="0" t="s">
        <v>2889</v>
      </c>
      <c r="I709" s="0" t="n">
        <v>27.84</v>
      </c>
    </row>
    <row r="710" customFormat="false" ht="12.75" hidden="false" customHeight="false" outlineLevel="0" collapsed="false">
      <c r="A710" s="0" t="n">
        <v>706</v>
      </c>
      <c r="B710" s="0" t="s">
        <v>2887</v>
      </c>
      <c r="C710" s="0" t="s">
        <v>1080</v>
      </c>
      <c r="D710" s="0" t="s">
        <v>8</v>
      </c>
      <c r="E710" s="0" t="s">
        <v>444</v>
      </c>
      <c r="F710" s="0" t="s">
        <v>2890</v>
      </c>
      <c r="G710" s="0" t="s">
        <v>1587</v>
      </c>
      <c r="H710" s="0" t="s">
        <v>2891</v>
      </c>
      <c r="I710" s="0" t="n">
        <v>27.84</v>
      </c>
    </row>
    <row r="711" customFormat="false" ht="12.75" hidden="false" customHeight="false" outlineLevel="0" collapsed="false">
      <c r="A711" s="0" t="n">
        <v>707</v>
      </c>
      <c r="B711" s="0" t="s">
        <v>2892</v>
      </c>
      <c r="C711" s="0" t="s">
        <v>280</v>
      </c>
      <c r="D711" s="0" t="s">
        <v>8</v>
      </c>
      <c r="E711" s="0" t="s">
        <v>449</v>
      </c>
      <c r="F711" s="0" t="s">
        <v>2893</v>
      </c>
      <c r="G711" s="0" t="s">
        <v>1587</v>
      </c>
      <c r="H711" s="0" t="s">
        <v>2894</v>
      </c>
      <c r="I711" s="0" t="n">
        <v>27.84</v>
      </c>
    </row>
    <row r="712" customFormat="false" ht="12.75" hidden="false" customHeight="false" outlineLevel="0" collapsed="false">
      <c r="A712" s="0" t="n">
        <v>708</v>
      </c>
      <c r="B712" s="0" t="s">
        <v>2895</v>
      </c>
      <c r="C712" s="0" t="s">
        <v>2896</v>
      </c>
      <c r="D712" s="0" t="s">
        <v>8</v>
      </c>
      <c r="E712" s="0" t="s">
        <v>461</v>
      </c>
      <c r="F712" s="0" t="s">
        <v>2897</v>
      </c>
      <c r="G712" s="0" t="s">
        <v>2898</v>
      </c>
      <c r="H712" s="0" t="s">
        <v>2899</v>
      </c>
      <c r="I712" s="0" t="n">
        <v>27.83</v>
      </c>
    </row>
    <row r="713" customFormat="false" ht="12.75" hidden="false" customHeight="false" outlineLevel="0" collapsed="false">
      <c r="A713" s="0" t="n">
        <v>709</v>
      </c>
      <c r="B713" s="0" t="s">
        <v>2900</v>
      </c>
      <c r="C713" s="0" t="s">
        <v>1326</v>
      </c>
      <c r="D713" s="0" t="s">
        <v>8</v>
      </c>
      <c r="E713" s="0" t="s">
        <v>750</v>
      </c>
      <c r="F713" s="0" t="s">
        <v>2901</v>
      </c>
      <c r="G713" s="0" t="s">
        <v>203</v>
      </c>
      <c r="H713" s="0" t="s">
        <v>2902</v>
      </c>
      <c r="I713" s="0" t="n">
        <v>27.79</v>
      </c>
    </row>
    <row r="714" customFormat="false" ht="12.75" hidden="false" customHeight="false" outlineLevel="0" collapsed="false">
      <c r="A714" s="0" t="n">
        <v>710</v>
      </c>
      <c r="B714" s="0" t="s">
        <v>269</v>
      </c>
      <c r="C714" s="0" t="s">
        <v>538</v>
      </c>
      <c r="D714" s="0" t="s">
        <v>8</v>
      </c>
      <c r="E714" s="0" t="s">
        <v>449</v>
      </c>
      <c r="F714" s="0" t="s">
        <v>2903</v>
      </c>
      <c r="G714" s="0" t="s">
        <v>270</v>
      </c>
      <c r="H714" s="0" t="s">
        <v>2904</v>
      </c>
      <c r="I714" s="0" t="n">
        <v>27.78</v>
      </c>
    </row>
    <row r="715" customFormat="false" ht="12.75" hidden="false" customHeight="false" outlineLevel="0" collapsed="false">
      <c r="A715" s="0" t="n">
        <v>711</v>
      </c>
      <c r="B715" s="0" t="s">
        <v>2905</v>
      </c>
      <c r="C715" s="0" t="s">
        <v>177</v>
      </c>
      <c r="D715" s="0" t="s">
        <v>8</v>
      </c>
      <c r="E715" s="0" t="s">
        <v>750</v>
      </c>
      <c r="F715" s="0" t="s">
        <v>2906</v>
      </c>
      <c r="G715" s="0" t="s">
        <v>2907</v>
      </c>
      <c r="H715" s="0" t="s">
        <v>2908</v>
      </c>
      <c r="I715" s="0" t="n">
        <v>27.77</v>
      </c>
    </row>
    <row r="716" customFormat="false" ht="12.75" hidden="false" customHeight="false" outlineLevel="0" collapsed="false">
      <c r="A716" s="0" t="n">
        <v>712</v>
      </c>
      <c r="B716" s="0" t="s">
        <v>2909</v>
      </c>
      <c r="C716" s="0" t="s">
        <v>403</v>
      </c>
      <c r="D716" s="0" t="s">
        <v>8</v>
      </c>
      <c r="E716" s="0" t="s">
        <v>449</v>
      </c>
      <c r="F716" s="0" t="s">
        <v>2910</v>
      </c>
      <c r="G716" s="0" t="s">
        <v>916</v>
      </c>
      <c r="H716" s="0" t="s">
        <v>2911</v>
      </c>
      <c r="I716" s="0" t="n">
        <v>27.75</v>
      </c>
    </row>
    <row r="717" customFormat="false" ht="12.75" hidden="false" customHeight="false" outlineLevel="0" collapsed="false">
      <c r="A717" s="0" t="n">
        <v>713</v>
      </c>
      <c r="B717" s="0" t="s">
        <v>2912</v>
      </c>
      <c r="C717" s="0" t="s">
        <v>2913</v>
      </c>
      <c r="D717" s="0" t="s">
        <v>8</v>
      </c>
      <c r="E717" s="0" t="s">
        <v>444</v>
      </c>
      <c r="F717" s="0" t="s">
        <v>2914</v>
      </c>
      <c r="G717" s="0" t="s">
        <v>2355</v>
      </c>
      <c r="H717" s="0" t="s">
        <v>2915</v>
      </c>
      <c r="I717" s="0" t="n">
        <v>27.75</v>
      </c>
    </row>
    <row r="718" customFormat="false" ht="12.75" hidden="false" customHeight="false" outlineLevel="0" collapsed="false">
      <c r="A718" s="0" t="n">
        <v>714</v>
      </c>
      <c r="B718" s="0" t="s">
        <v>2916</v>
      </c>
      <c r="C718" s="0" t="s">
        <v>986</v>
      </c>
      <c r="D718" s="0" t="s">
        <v>8</v>
      </c>
      <c r="E718" s="0" t="s">
        <v>449</v>
      </c>
      <c r="F718" s="0" t="s">
        <v>2917</v>
      </c>
      <c r="G718" s="0" t="s">
        <v>2918</v>
      </c>
      <c r="H718" s="0" t="s">
        <v>2919</v>
      </c>
      <c r="I718" s="0" t="n">
        <v>27.74</v>
      </c>
    </row>
    <row r="719" customFormat="false" ht="12.75" hidden="false" customHeight="false" outlineLevel="0" collapsed="false">
      <c r="A719" s="0" t="n">
        <v>715</v>
      </c>
      <c r="B719" s="0" t="s">
        <v>2920</v>
      </c>
      <c r="C719" s="0" t="s">
        <v>74</v>
      </c>
      <c r="D719" s="0" t="s">
        <v>8</v>
      </c>
      <c r="E719" s="0" t="s">
        <v>511</v>
      </c>
      <c r="F719" s="0" t="s">
        <v>2921</v>
      </c>
      <c r="G719" s="0" t="s">
        <v>2922</v>
      </c>
      <c r="H719" s="0" t="s">
        <v>2923</v>
      </c>
      <c r="I719" s="0" t="n">
        <v>27.74</v>
      </c>
    </row>
    <row r="720" customFormat="false" ht="12.75" hidden="false" customHeight="false" outlineLevel="0" collapsed="false">
      <c r="A720" s="0" t="n">
        <v>716</v>
      </c>
      <c r="B720" s="0" t="s">
        <v>2924</v>
      </c>
      <c r="C720" s="0" t="s">
        <v>2925</v>
      </c>
      <c r="D720" s="0" t="s">
        <v>61</v>
      </c>
      <c r="E720" s="0" t="s">
        <v>685</v>
      </c>
      <c r="F720" s="0" t="s">
        <v>2926</v>
      </c>
      <c r="G720" s="0" t="s">
        <v>2400</v>
      </c>
      <c r="H720" s="0" t="s">
        <v>2927</v>
      </c>
      <c r="I720" s="0" t="n">
        <v>27.74</v>
      </c>
    </row>
    <row r="721" customFormat="false" ht="12.75" hidden="false" customHeight="false" outlineLevel="0" collapsed="false">
      <c r="A721" s="0" t="n">
        <v>717</v>
      </c>
      <c r="B721" s="0" t="s">
        <v>2928</v>
      </c>
      <c r="C721" s="0" t="s">
        <v>1178</v>
      </c>
      <c r="D721" s="0" t="s">
        <v>8</v>
      </c>
      <c r="E721" s="0" t="s">
        <v>444</v>
      </c>
      <c r="F721" s="0" t="s">
        <v>2929</v>
      </c>
      <c r="G721" s="0" t="s">
        <v>2930</v>
      </c>
      <c r="H721" s="0" t="s">
        <v>2931</v>
      </c>
      <c r="I721" s="0" t="n">
        <v>27.72</v>
      </c>
    </row>
    <row r="722" customFormat="false" ht="12.75" hidden="false" customHeight="false" outlineLevel="0" collapsed="false">
      <c r="A722" s="0" t="n">
        <v>718</v>
      </c>
      <c r="B722" s="0" t="s">
        <v>2932</v>
      </c>
      <c r="C722" s="0" t="s">
        <v>31</v>
      </c>
      <c r="D722" s="0" t="s">
        <v>8</v>
      </c>
      <c r="E722" s="0" t="s">
        <v>444</v>
      </c>
      <c r="F722" s="0" t="s">
        <v>2933</v>
      </c>
      <c r="G722" s="0" t="s">
        <v>2934</v>
      </c>
      <c r="H722" s="0" t="s">
        <v>2935</v>
      </c>
      <c r="I722" s="0" t="n">
        <v>27.72</v>
      </c>
    </row>
    <row r="723" customFormat="false" ht="12.75" hidden="false" customHeight="false" outlineLevel="0" collapsed="false">
      <c r="A723" s="0" t="n">
        <v>719</v>
      </c>
      <c r="B723" s="0" t="s">
        <v>2936</v>
      </c>
      <c r="C723" s="0" t="s">
        <v>85</v>
      </c>
      <c r="D723" s="0" t="s">
        <v>8</v>
      </c>
      <c r="E723" s="0" t="s">
        <v>444</v>
      </c>
      <c r="F723" s="0" t="s">
        <v>2937</v>
      </c>
      <c r="G723" s="0" t="s">
        <v>2938</v>
      </c>
      <c r="H723" s="0" t="s">
        <v>2939</v>
      </c>
      <c r="I723" s="0" t="n">
        <v>27.72</v>
      </c>
    </row>
    <row r="724" customFormat="false" ht="12.75" hidden="false" customHeight="false" outlineLevel="0" collapsed="false">
      <c r="A724" s="0" t="n">
        <v>720</v>
      </c>
      <c r="B724" s="0" t="s">
        <v>15</v>
      </c>
      <c r="C724" s="0" t="s">
        <v>2940</v>
      </c>
      <c r="D724" s="0" t="s">
        <v>8</v>
      </c>
      <c r="E724" s="0" t="s">
        <v>444</v>
      </c>
      <c r="F724" s="0" t="s">
        <v>2941</v>
      </c>
      <c r="G724" s="0" t="s">
        <v>2934</v>
      </c>
      <c r="H724" s="0" t="s">
        <v>2942</v>
      </c>
      <c r="I724" s="0" t="n">
        <v>27.72</v>
      </c>
    </row>
    <row r="725" customFormat="false" ht="12.75" hidden="false" customHeight="false" outlineLevel="0" collapsed="false">
      <c r="A725" s="0" t="n">
        <v>721</v>
      </c>
      <c r="B725" s="0" t="s">
        <v>2943</v>
      </c>
      <c r="C725" s="0" t="s">
        <v>95</v>
      </c>
      <c r="D725" s="0" t="s">
        <v>8</v>
      </c>
      <c r="E725" s="0" t="s">
        <v>461</v>
      </c>
      <c r="F725" s="0" t="s">
        <v>2944</v>
      </c>
      <c r="G725" s="0" t="s">
        <v>2945</v>
      </c>
      <c r="H725" s="0" t="s">
        <v>2946</v>
      </c>
      <c r="I725" s="0" t="n">
        <v>27.71</v>
      </c>
    </row>
    <row r="726" customFormat="false" ht="12.75" hidden="false" customHeight="false" outlineLevel="0" collapsed="false">
      <c r="A726" s="0" t="n">
        <v>722</v>
      </c>
      <c r="B726" s="0" t="s">
        <v>2947</v>
      </c>
      <c r="C726" s="0" t="s">
        <v>118</v>
      </c>
      <c r="D726" s="0" t="s">
        <v>8</v>
      </c>
      <c r="E726" s="0" t="s">
        <v>449</v>
      </c>
      <c r="F726" s="0" t="s">
        <v>2948</v>
      </c>
      <c r="G726" s="0" t="s">
        <v>1411</v>
      </c>
      <c r="H726" s="0" t="s">
        <v>2949</v>
      </c>
      <c r="I726" s="0" t="n">
        <v>27.71</v>
      </c>
    </row>
    <row r="727" customFormat="false" ht="12.75" hidden="false" customHeight="false" outlineLevel="0" collapsed="false">
      <c r="A727" s="0" t="n">
        <v>723</v>
      </c>
      <c r="B727" s="0" t="s">
        <v>2950</v>
      </c>
      <c r="C727" s="0" t="s">
        <v>31</v>
      </c>
      <c r="D727" s="0" t="s">
        <v>8</v>
      </c>
      <c r="E727" s="0" t="s">
        <v>1760</v>
      </c>
      <c r="F727" s="0" t="s">
        <v>2234</v>
      </c>
      <c r="G727" s="0" t="s">
        <v>234</v>
      </c>
      <c r="H727" s="0" t="s">
        <v>2951</v>
      </c>
      <c r="I727" s="0" t="n">
        <v>27.69</v>
      </c>
    </row>
    <row r="728" customFormat="false" ht="12.75" hidden="false" customHeight="false" outlineLevel="0" collapsed="false">
      <c r="A728" s="0" t="n">
        <v>724</v>
      </c>
      <c r="B728" s="0" t="s">
        <v>2952</v>
      </c>
      <c r="C728" s="0" t="s">
        <v>2953</v>
      </c>
      <c r="D728" s="0" t="s">
        <v>8</v>
      </c>
      <c r="E728" s="0" t="s">
        <v>444</v>
      </c>
      <c r="F728" s="0" t="s">
        <v>2954</v>
      </c>
      <c r="G728" s="0" t="s">
        <v>2934</v>
      </c>
      <c r="H728" s="0" t="s">
        <v>2955</v>
      </c>
      <c r="I728" s="0" t="n">
        <v>27.67</v>
      </c>
    </row>
    <row r="729" customFormat="false" ht="12.75" hidden="false" customHeight="false" outlineLevel="0" collapsed="false">
      <c r="A729" s="0" t="n">
        <v>725</v>
      </c>
      <c r="B729" s="0" t="s">
        <v>2177</v>
      </c>
      <c r="C729" s="0" t="s">
        <v>12</v>
      </c>
      <c r="D729" s="0" t="s">
        <v>8</v>
      </c>
      <c r="E729" s="0" t="s">
        <v>461</v>
      </c>
      <c r="F729" s="0" t="s">
        <v>2956</v>
      </c>
      <c r="G729" s="0" t="s">
        <v>1594</v>
      </c>
      <c r="H729" s="0" t="s">
        <v>2957</v>
      </c>
      <c r="I729" s="0" t="n">
        <v>27.67</v>
      </c>
    </row>
    <row r="730" customFormat="false" ht="12.75" hidden="false" customHeight="false" outlineLevel="0" collapsed="false">
      <c r="A730" s="0" t="n">
        <v>726</v>
      </c>
      <c r="B730" s="0" t="s">
        <v>2958</v>
      </c>
      <c r="C730" s="0" t="s">
        <v>95</v>
      </c>
      <c r="D730" s="0" t="s">
        <v>8</v>
      </c>
      <c r="E730" s="0" t="s">
        <v>461</v>
      </c>
      <c r="F730" s="0" t="s">
        <v>2959</v>
      </c>
      <c r="G730" s="0" t="s">
        <v>2934</v>
      </c>
      <c r="H730" s="0" t="s">
        <v>2957</v>
      </c>
      <c r="I730" s="0" t="n">
        <v>27.67</v>
      </c>
    </row>
    <row r="731" customFormat="false" ht="12.75" hidden="false" customHeight="false" outlineLevel="0" collapsed="false">
      <c r="A731" s="0" t="n">
        <v>727</v>
      </c>
      <c r="B731" s="0" t="s">
        <v>2960</v>
      </c>
      <c r="C731" s="0" t="s">
        <v>202</v>
      </c>
      <c r="D731" s="0" t="s">
        <v>8</v>
      </c>
      <c r="E731" s="0" t="s">
        <v>750</v>
      </c>
      <c r="F731" s="0" t="s">
        <v>2961</v>
      </c>
      <c r="G731" s="0" t="s">
        <v>781</v>
      </c>
      <c r="H731" s="0" t="s">
        <v>2962</v>
      </c>
      <c r="I731" s="0" t="n">
        <v>27.64</v>
      </c>
    </row>
    <row r="732" customFormat="false" ht="12.75" hidden="false" customHeight="false" outlineLevel="0" collapsed="false">
      <c r="A732" s="0" t="n">
        <v>728</v>
      </c>
      <c r="B732" s="0" t="s">
        <v>643</v>
      </c>
      <c r="C732" s="0" t="s">
        <v>7</v>
      </c>
      <c r="D732" s="0" t="s">
        <v>8</v>
      </c>
      <c r="E732" s="0" t="s">
        <v>1760</v>
      </c>
      <c r="F732" s="0" t="s">
        <v>2259</v>
      </c>
      <c r="G732" s="0" t="s">
        <v>2963</v>
      </c>
      <c r="H732" s="0" t="s">
        <v>2964</v>
      </c>
      <c r="I732" s="0" t="n">
        <v>27.63</v>
      </c>
    </row>
    <row r="733" customFormat="false" ht="12.75" hidden="false" customHeight="false" outlineLevel="0" collapsed="false">
      <c r="A733" s="0" t="n">
        <v>729</v>
      </c>
      <c r="B733" s="0" t="s">
        <v>2965</v>
      </c>
      <c r="C733" s="0" t="s">
        <v>12</v>
      </c>
      <c r="D733" s="0" t="s">
        <v>8</v>
      </c>
      <c r="E733" s="0" t="s">
        <v>449</v>
      </c>
      <c r="F733" s="0" t="s">
        <v>2966</v>
      </c>
      <c r="G733" s="0" t="s">
        <v>2008</v>
      </c>
      <c r="H733" s="0" t="s">
        <v>2967</v>
      </c>
      <c r="I733" s="0" t="n">
        <v>27.63</v>
      </c>
    </row>
    <row r="734" customFormat="false" ht="12.75" hidden="false" customHeight="false" outlineLevel="0" collapsed="false">
      <c r="A734" s="0" t="n">
        <v>730</v>
      </c>
      <c r="B734" s="0" t="s">
        <v>1938</v>
      </c>
      <c r="C734" s="0" t="s">
        <v>241</v>
      </c>
      <c r="D734" s="0" t="s">
        <v>8</v>
      </c>
      <c r="E734" s="0" t="s">
        <v>461</v>
      </c>
      <c r="F734" s="0" t="s">
        <v>2968</v>
      </c>
      <c r="G734" s="0" t="s">
        <v>2008</v>
      </c>
      <c r="H734" s="0" t="s">
        <v>2969</v>
      </c>
      <c r="I734" s="0" t="n">
        <v>27.63</v>
      </c>
    </row>
    <row r="735" customFormat="false" ht="12.75" hidden="false" customHeight="false" outlineLevel="0" collapsed="false">
      <c r="A735" s="0" t="n">
        <v>731</v>
      </c>
      <c r="B735" s="0" t="s">
        <v>2970</v>
      </c>
      <c r="C735" s="0" t="s">
        <v>202</v>
      </c>
      <c r="D735" s="0" t="s">
        <v>8</v>
      </c>
      <c r="E735" s="0" t="s">
        <v>461</v>
      </c>
      <c r="F735" s="0" t="s">
        <v>2971</v>
      </c>
      <c r="G735" s="0" t="s">
        <v>2972</v>
      </c>
      <c r="H735" s="0" t="s">
        <v>2973</v>
      </c>
      <c r="I735" s="0" t="n">
        <v>27.62</v>
      </c>
    </row>
    <row r="736" customFormat="false" ht="12.75" hidden="false" customHeight="false" outlineLevel="0" collapsed="false">
      <c r="A736" s="0" t="n">
        <v>732</v>
      </c>
      <c r="B736" s="0" t="s">
        <v>2974</v>
      </c>
      <c r="C736" s="0" t="s">
        <v>2975</v>
      </c>
      <c r="D736" s="0" t="s">
        <v>8</v>
      </c>
      <c r="E736" s="0" t="s">
        <v>461</v>
      </c>
      <c r="F736" s="0" t="s">
        <v>2976</v>
      </c>
      <c r="G736" s="0" t="s">
        <v>2977</v>
      </c>
      <c r="H736" s="0" t="s">
        <v>2978</v>
      </c>
      <c r="I736" s="0" t="n">
        <v>27.62</v>
      </c>
    </row>
    <row r="737" customFormat="false" ht="12.75" hidden="false" customHeight="false" outlineLevel="0" collapsed="false">
      <c r="A737" s="0" t="n">
        <v>733</v>
      </c>
      <c r="B737" s="0" t="s">
        <v>2979</v>
      </c>
      <c r="C737" s="0" t="s">
        <v>433</v>
      </c>
      <c r="D737" s="0" t="s">
        <v>8</v>
      </c>
      <c r="E737" s="0" t="s">
        <v>449</v>
      </c>
      <c r="F737" s="0" t="s">
        <v>2980</v>
      </c>
      <c r="G737" s="0" t="s">
        <v>308</v>
      </c>
      <c r="H737" s="0" t="s">
        <v>2981</v>
      </c>
      <c r="I737" s="0" t="n">
        <v>27.59</v>
      </c>
    </row>
    <row r="738" customFormat="false" ht="12.75" hidden="false" customHeight="false" outlineLevel="0" collapsed="false">
      <c r="A738" s="0" t="n">
        <v>734</v>
      </c>
      <c r="B738" s="0" t="s">
        <v>307</v>
      </c>
      <c r="C738" s="0" t="s">
        <v>85</v>
      </c>
      <c r="D738" s="0" t="s">
        <v>8</v>
      </c>
      <c r="E738" s="0" t="s">
        <v>511</v>
      </c>
      <c r="F738" s="0" t="s">
        <v>2982</v>
      </c>
      <c r="G738" s="0" t="s">
        <v>308</v>
      </c>
      <c r="H738" s="0" t="s">
        <v>2983</v>
      </c>
      <c r="I738" s="0" t="n">
        <v>27.58</v>
      </c>
    </row>
    <row r="739" customFormat="false" ht="12.75" hidden="false" customHeight="false" outlineLevel="0" collapsed="false">
      <c r="A739" s="0" t="n">
        <v>735</v>
      </c>
      <c r="B739" s="0" t="s">
        <v>721</v>
      </c>
      <c r="C739" s="0" t="s">
        <v>2984</v>
      </c>
      <c r="D739" s="0" t="s">
        <v>8</v>
      </c>
      <c r="E739" s="0" t="s">
        <v>449</v>
      </c>
      <c r="F739" s="0" t="s">
        <v>2985</v>
      </c>
      <c r="G739" s="0" t="s">
        <v>308</v>
      </c>
      <c r="H739" s="0" t="s">
        <v>2986</v>
      </c>
      <c r="I739" s="0" t="n">
        <v>27.56</v>
      </c>
    </row>
    <row r="740" customFormat="false" ht="12.75" hidden="false" customHeight="false" outlineLevel="0" collapsed="false">
      <c r="A740" s="0" t="n">
        <v>736</v>
      </c>
      <c r="B740" s="0" t="s">
        <v>2987</v>
      </c>
      <c r="C740" s="0" t="s">
        <v>74</v>
      </c>
      <c r="D740" s="0" t="s">
        <v>8</v>
      </c>
      <c r="E740" s="0" t="s">
        <v>1760</v>
      </c>
      <c r="F740" s="0" t="s">
        <v>2264</v>
      </c>
      <c r="G740" s="0" t="s">
        <v>108</v>
      </c>
      <c r="H740" s="0" t="s">
        <v>2988</v>
      </c>
      <c r="I740" s="0" t="n">
        <v>27.56</v>
      </c>
    </row>
    <row r="741" customFormat="false" ht="12.75" hidden="false" customHeight="false" outlineLevel="0" collapsed="false">
      <c r="A741" s="0" t="n">
        <v>737</v>
      </c>
      <c r="B741" s="0" t="s">
        <v>2989</v>
      </c>
      <c r="C741" s="0" t="s">
        <v>2990</v>
      </c>
      <c r="D741" s="0" t="s">
        <v>8</v>
      </c>
      <c r="E741" s="0" t="s">
        <v>449</v>
      </c>
      <c r="F741" s="0" t="s">
        <v>2991</v>
      </c>
      <c r="G741" s="0" t="s">
        <v>308</v>
      </c>
      <c r="H741" s="0" t="s">
        <v>2992</v>
      </c>
      <c r="I741" s="0" t="n">
        <v>27.55</v>
      </c>
    </row>
    <row r="742" customFormat="false" ht="12.75" hidden="false" customHeight="false" outlineLevel="0" collapsed="false">
      <c r="A742" s="0" t="n">
        <v>738</v>
      </c>
      <c r="B742" s="0" t="s">
        <v>2993</v>
      </c>
      <c r="C742" s="0" t="s">
        <v>2994</v>
      </c>
      <c r="D742" s="0" t="s">
        <v>8</v>
      </c>
      <c r="E742" s="0" t="s">
        <v>449</v>
      </c>
      <c r="F742" s="0" t="s">
        <v>2995</v>
      </c>
      <c r="G742" s="0" t="s">
        <v>2996</v>
      </c>
      <c r="H742" s="0" t="s">
        <v>2997</v>
      </c>
      <c r="I742" s="0" t="n">
        <v>27.54</v>
      </c>
    </row>
    <row r="743" customFormat="false" ht="12.75" hidden="false" customHeight="false" outlineLevel="0" collapsed="false">
      <c r="A743" s="0" t="n">
        <v>739</v>
      </c>
      <c r="B743" s="0" t="s">
        <v>2998</v>
      </c>
      <c r="C743" s="0" t="s">
        <v>433</v>
      </c>
      <c r="D743" s="0" t="s">
        <v>8</v>
      </c>
      <c r="E743" s="0" t="s">
        <v>750</v>
      </c>
      <c r="F743" s="0" t="s">
        <v>2999</v>
      </c>
      <c r="G743" s="0" t="s">
        <v>234</v>
      </c>
      <c r="H743" s="0" t="s">
        <v>3000</v>
      </c>
      <c r="I743" s="0" t="n">
        <v>27.54</v>
      </c>
    </row>
    <row r="744" customFormat="false" ht="12.75" hidden="false" customHeight="false" outlineLevel="0" collapsed="false">
      <c r="A744" s="0" t="n">
        <v>740</v>
      </c>
      <c r="B744" s="0" t="s">
        <v>3001</v>
      </c>
      <c r="C744" s="0" t="s">
        <v>2499</v>
      </c>
      <c r="D744" s="0" t="s">
        <v>8</v>
      </c>
      <c r="E744" s="0" t="s">
        <v>449</v>
      </c>
      <c r="F744" s="0" t="s">
        <v>3002</v>
      </c>
      <c r="G744" s="0" t="s">
        <v>3003</v>
      </c>
      <c r="H744" s="0" t="s">
        <v>3004</v>
      </c>
      <c r="I744" s="0" t="n">
        <v>27.52</v>
      </c>
    </row>
    <row r="745" customFormat="false" ht="12.75" hidden="false" customHeight="false" outlineLevel="0" collapsed="false">
      <c r="A745" s="0" t="n">
        <v>741</v>
      </c>
      <c r="B745" s="0" t="s">
        <v>796</v>
      </c>
      <c r="C745" s="0" t="s">
        <v>1306</v>
      </c>
      <c r="D745" s="0" t="s">
        <v>8</v>
      </c>
      <c r="E745" s="0" t="s">
        <v>461</v>
      </c>
      <c r="F745" s="0" t="s">
        <v>3005</v>
      </c>
      <c r="G745" s="0" t="s">
        <v>1111</v>
      </c>
      <c r="H745" s="0" t="s">
        <v>3006</v>
      </c>
      <c r="I745" s="0" t="n">
        <v>27.5</v>
      </c>
    </row>
    <row r="746" customFormat="false" ht="12.75" hidden="false" customHeight="false" outlineLevel="0" collapsed="false">
      <c r="A746" s="0" t="n">
        <v>742</v>
      </c>
      <c r="B746" s="0" t="s">
        <v>3007</v>
      </c>
      <c r="C746" s="0" t="s">
        <v>952</v>
      </c>
      <c r="D746" s="0" t="s">
        <v>8</v>
      </c>
      <c r="E746" s="0" t="s">
        <v>1760</v>
      </c>
      <c r="F746" s="0" t="s">
        <v>2286</v>
      </c>
      <c r="G746" s="0" t="s">
        <v>3008</v>
      </c>
      <c r="H746" s="0" t="s">
        <v>3009</v>
      </c>
      <c r="I746" s="0" t="n">
        <v>27.48</v>
      </c>
    </row>
    <row r="747" customFormat="false" ht="12.75" hidden="false" customHeight="false" outlineLevel="0" collapsed="false">
      <c r="A747" s="0" t="n">
        <v>743</v>
      </c>
      <c r="B747" s="0" t="s">
        <v>3010</v>
      </c>
      <c r="C747" s="0" t="s">
        <v>3011</v>
      </c>
      <c r="D747" s="0" t="s">
        <v>8</v>
      </c>
      <c r="E747" s="0" t="s">
        <v>449</v>
      </c>
      <c r="F747" s="0" t="s">
        <v>3012</v>
      </c>
      <c r="G747" s="0" t="s">
        <v>3013</v>
      </c>
      <c r="H747" s="0" t="s">
        <v>3014</v>
      </c>
      <c r="I747" s="0" t="n">
        <v>27.48</v>
      </c>
    </row>
    <row r="748" customFormat="false" ht="12.75" hidden="false" customHeight="false" outlineLevel="0" collapsed="false">
      <c r="A748" s="0" t="n">
        <v>744</v>
      </c>
      <c r="B748" s="0" t="s">
        <v>3015</v>
      </c>
      <c r="C748" s="0" t="s">
        <v>329</v>
      </c>
      <c r="D748" s="0" t="s">
        <v>8</v>
      </c>
      <c r="E748" s="0" t="s">
        <v>750</v>
      </c>
      <c r="F748" s="0" t="s">
        <v>3016</v>
      </c>
      <c r="G748" s="0" t="s">
        <v>2463</v>
      </c>
      <c r="H748" s="0" t="s">
        <v>3017</v>
      </c>
      <c r="I748" s="0" t="n">
        <v>27.45</v>
      </c>
    </row>
    <row r="749" customFormat="false" ht="12.75" hidden="false" customHeight="false" outlineLevel="0" collapsed="false">
      <c r="A749" s="0" t="n">
        <v>745</v>
      </c>
      <c r="B749" s="0" t="s">
        <v>3018</v>
      </c>
      <c r="C749" s="0" t="s">
        <v>118</v>
      </c>
      <c r="D749" s="0" t="s">
        <v>8</v>
      </c>
      <c r="E749" s="0" t="s">
        <v>449</v>
      </c>
      <c r="F749" s="0" t="s">
        <v>3019</v>
      </c>
      <c r="G749" s="0" t="s">
        <v>833</v>
      </c>
      <c r="H749" s="0" t="s">
        <v>3020</v>
      </c>
      <c r="I749" s="0" t="n">
        <v>27.43</v>
      </c>
    </row>
    <row r="750" customFormat="false" ht="12.75" hidden="false" customHeight="false" outlineLevel="0" collapsed="false">
      <c r="A750" s="0" t="n">
        <v>746</v>
      </c>
      <c r="B750" s="0" t="s">
        <v>3021</v>
      </c>
      <c r="C750" s="0" t="s">
        <v>1080</v>
      </c>
      <c r="D750" s="0" t="s">
        <v>8</v>
      </c>
      <c r="E750" s="0" t="s">
        <v>461</v>
      </c>
      <c r="F750" s="0" t="s">
        <v>3022</v>
      </c>
      <c r="G750" s="0" t="s">
        <v>833</v>
      </c>
      <c r="H750" s="0" t="s">
        <v>3023</v>
      </c>
      <c r="I750" s="0" t="n">
        <v>27.41</v>
      </c>
    </row>
    <row r="751" customFormat="false" ht="12.75" hidden="false" customHeight="false" outlineLevel="0" collapsed="false">
      <c r="A751" s="0" t="n">
        <v>747</v>
      </c>
      <c r="B751" s="0" t="s">
        <v>3024</v>
      </c>
      <c r="C751" s="0" t="s">
        <v>3025</v>
      </c>
      <c r="D751" s="0" t="s">
        <v>8</v>
      </c>
      <c r="E751" s="0" t="s">
        <v>467</v>
      </c>
      <c r="F751" s="0" t="s">
        <v>3026</v>
      </c>
      <c r="G751" s="0" t="s">
        <v>1365</v>
      </c>
      <c r="H751" s="0" t="s">
        <v>3027</v>
      </c>
      <c r="I751" s="0" t="n">
        <v>27.38</v>
      </c>
    </row>
    <row r="752" customFormat="false" ht="12.75" hidden="false" customHeight="false" outlineLevel="0" collapsed="false">
      <c r="A752" s="0" t="n">
        <v>748</v>
      </c>
      <c r="B752" s="0" t="s">
        <v>3028</v>
      </c>
      <c r="C752" s="0" t="s">
        <v>1409</v>
      </c>
      <c r="D752" s="0" t="s">
        <v>61</v>
      </c>
      <c r="E752" s="0" t="s">
        <v>685</v>
      </c>
      <c r="F752" s="0" t="s">
        <v>3029</v>
      </c>
      <c r="G752" s="0" t="s">
        <v>3030</v>
      </c>
      <c r="H752" s="0" t="s">
        <v>3031</v>
      </c>
      <c r="I752" s="0" t="n">
        <v>27.37</v>
      </c>
    </row>
    <row r="753" customFormat="false" ht="12.75" hidden="false" customHeight="false" outlineLevel="0" collapsed="false">
      <c r="A753" s="0" t="n">
        <v>749</v>
      </c>
      <c r="B753" s="0" t="s">
        <v>3032</v>
      </c>
      <c r="C753" s="0" t="s">
        <v>12</v>
      </c>
      <c r="D753" s="0" t="s">
        <v>8</v>
      </c>
      <c r="E753" s="0" t="s">
        <v>444</v>
      </c>
      <c r="F753" s="0" t="s">
        <v>3033</v>
      </c>
      <c r="G753" s="0" t="s">
        <v>1810</v>
      </c>
      <c r="H753" s="0" t="s">
        <v>3034</v>
      </c>
      <c r="I753" s="0" t="n">
        <v>27.37</v>
      </c>
    </row>
    <row r="754" customFormat="false" ht="12.75" hidden="false" customHeight="false" outlineLevel="0" collapsed="false">
      <c r="A754" s="0" t="n">
        <v>750</v>
      </c>
      <c r="B754" s="0" t="s">
        <v>3035</v>
      </c>
      <c r="C754" s="0" t="s">
        <v>24</v>
      </c>
      <c r="D754" s="0" t="s">
        <v>8</v>
      </c>
      <c r="E754" s="0" t="s">
        <v>449</v>
      </c>
      <c r="F754" s="0" t="s">
        <v>3036</v>
      </c>
      <c r="G754" s="0" t="s">
        <v>3037</v>
      </c>
      <c r="H754" s="0" t="s">
        <v>3038</v>
      </c>
      <c r="I754" s="0" t="n">
        <v>27.37</v>
      </c>
    </row>
    <row r="755" customFormat="false" ht="12.75" hidden="false" customHeight="false" outlineLevel="0" collapsed="false">
      <c r="A755" s="0" t="n">
        <v>751</v>
      </c>
      <c r="B755" s="0" t="s">
        <v>3039</v>
      </c>
      <c r="C755" s="0" t="s">
        <v>1302</v>
      </c>
      <c r="D755" s="0" t="s">
        <v>8</v>
      </c>
      <c r="E755" s="0" t="s">
        <v>461</v>
      </c>
      <c r="F755" s="0" t="s">
        <v>3040</v>
      </c>
      <c r="G755" s="0" t="s">
        <v>3041</v>
      </c>
      <c r="H755" s="0" t="s">
        <v>3038</v>
      </c>
      <c r="I755" s="0" t="n">
        <v>27.37</v>
      </c>
    </row>
    <row r="756" customFormat="false" ht="12.75" hidden="false" customHeight="false" outlineLevel="0" collapsed="false">
      <c r="A756" s="0" t="n">
        <v>752</v>
      </c>
      <c r="B756" s="0" t="s">
        <v>406</v>
      </c>
      <c r="C756" s="0" t="s">
        <v>1080</v>
      </c>
      <c r="D756" s="0" t="s">
        <v>8</v>
      </c>
      <c r="E756" s="0" t="s">
        <v>444</v>
      </c>
      <c r="F756" s="0" t="s">
        <v>3042</v>
      </c>
      <c r="G756" s="0" t="s">
        <v>407</v>
      </c>
      <c r="H756" s="0" t="s">
        <v>3043</v>
      </c>
      <c r="I756" s="0" t="n">
        <v>27.36</v>
      </c>
    </row>
    <row r="757" customFormat="false" ht="12.75" hidden="false" customHeight="false" outlineLevel="0" collapsed="false">
      <c r="A757" s="0" t="n">
        <v>753</v>
      </c>
      <c r="B757" s="0" t="s">
        <v>3044</v>
      </c>
      <c r="C757" s="0" t="s">
        <v>3045</v>
      </c>
      <c r="D757" s="0" t="s">
        <v>8</v>
      </c>
      <c r="E757" s="0" t="s">
        <v>750</v>
      </c>
      <c r="F757" s="0" t="s">
        <v>3046</v>
      </c>
      <c r="G757" s="0" t="s">
        <v>3047</v>
      </c>
      <c r="H757" s="0" t="s">
        <v>3048</v>
      </c>
      <c r="I757" s="0" t="n">
        <v>27.34</v>
      </c>
    </row>
    <row r="758" customFormat="false" ht="12.75" hidden="false" customHeight="false" outlineLevel="0" collapsed="false">
      <c r="A758" s="0" t="n">
        <v>754</v>
      </c>
      <c r="B758" s="0" t="s">
        <v>3049</v>
      </c>
      <c r="C758" s="0" t="s">
        <v>3050</v>
      </c>
      <c r="D758" s="0" t="s">
        <v>8</v>
      </c>
      <c r="E758" s="0" t="s">
        <v>444</v>
      </c>
      <c r="F758" s="0" t="s">
        <v>3051</v>
      </c>
      <c r="G758" s="0" t="s">
        <v>2124</v>
      </c>
      <c r="H758" s="0" t="s">
        <v>3052</v>
      </c>
      <c r="I758" s="0" t="n">
        <v>27.33</v>
      </c>
    </row>
    <row r="759" customFormat="false" ht="12.75" hidden="false" customHeight="false" outlineLevel="0" collapsed="false">
      <c r="A759" s="0" t="n">
        <v>755</v>
      </c>
      <c r="B759" s="0" t="s">
        <v>3053</v>
      </c>
      <c r="C759" s="0" t="s">
        <v>3054</v>
      </c>
      <c r="D759" s="0" t="s">
        <v>61</v>
      </c>
      <c r="E759" s="0" t="s">
        <v>685</v>
      </c>
      <c r="F759" s="0" t="s">
        <v>3055</v>
      </c>
      <c r="G759" s="0" t="s">
        <v>3056</v>
      </c>
      <c r="H759" s="0" t="s">
        <v>3057</v>
      </c>
      <c r="I759" s="0" t="n">
        <v>27.33</v>
      </c>
    </row>
    <row r="760" customFormat="false" ht="12.75" hidden="false" customHeight="false" outlineLevel="0" collapsed="false">
      <c r="A760" s="0" t="n">
        <v>756</v>
      </c>
      <c r="B760" s="0" t="s">
        <v>3058</v>
      </c>
      <c r="C760" s="0" t="s">
        <v>413</v>
      </c>
      <c r="D760" s="0" t="s">
        <v>61</v>
      </c>
      <c r="E760" s="0" t="s">
        <v>685</v>
      </c>
      <c r="F760" s="0" t="s">
        <v>3059</v>
      </c>
      <c r="G760" s="0" t="s">
        <v>3060</v>
      </c>
      <c r="H760" s="0" t="s">
        <v>3061</v>
      </c>
      <c r="I760" s="0" t="n">
        <v>27.32</v>
      </c>
    </row>
    <row r="761" customFormat="false" ht="12.75" hidden="false" customHeight="false" outlineLevel="0" collapsed="false">
      <c r="A761" s="0" t="n">
        <v>757</v>
      </c>
      <c r="B761" s="0" t="s">
        <v>3062</v>
      </c>
      <c r="C761" s="0" t="s">
        <v>502</v>
      </c>
      <c r="D761" s="0" t="s">
        <v>8</v>
      </c>
      <c r="E761" s="0" t="s">
        <v>467</v>
      </c>
      <c r="F761" s="0" t="s">
        <v>3063</v>
      </c>
      <c r="G761" s="0" t="s">
        <v>119</v>
      </c>
      <c r="H761" s="0" t="s">
        <v>3064</v>
      </c>
      <c r="I761" s="0" t="n">
        <v>27.32</v>
      </c>
    </row>
    <row r="762" customFormat="false" ht="12.75" hidden="false" customHeight="false" outlineLevel="0" collapsed="false">
      <c r="A762" s="0" t="n">
        <v>758</v>
      </c>
      <c r="B762" s="0" t="s">
        <v>3065</v>
      </c>
      <c r="C762" s="0" t="s">
        <v>233</v>
      </c>
      <c r="D762" s="0" t="s">
        <v>8</v>
      </c>
      <c r="E762" s="0" t="s">
        <v>461</v>
      </c>
      <c r="F762" s="0" t="s">
        <v>3066</v>
      </c>
      <c r="G762" s="0" t="s">
        <v>1318</v>
      </c>
      <c r="H762" s="0" t="s">
        <v>3067</v>
      </c>
      <c r="I762" s="0" t="n">
        <v>27.31</v>
      </c>
    </row>
    <row r="763" customFormat="false" ht="12.75" hidden="false" customHeight="false" outlineLevel="0" collapsed="false">
      <c r="A763" s="0" t="n">
        <v>759</v>
      </c>
      <c r="B763" s="0" t="s">
        <v>3068</v>
      </c>
      <c r="C763" s="0" t="s">
        <v>168</v>
      </c>
      <c r="D763" s="0" t="s">
        <v>8</v>
      </c>
      <c r="E763" s="0" t="s">
        <v>444</v>
      </c>
      <c r="F763" s="0" t="s">
        <v>3069</v>
      </c>
      <c r="G763" s="0" t="s">
        <v>1318</v>
      </c>
      <c r="H763" s="0" t="s">
        <v>3070</v>
      </c>
      <c r="I763" s="0" t="n">
        <v>27.3</v>
      </c>
    </row>
    <row r="764" customFormat="false" ht="12.75" hidden="false" customHeight="false" outlineLevel="0" collapsed="false">
      <c r="A764" s="0" t="n">
        <v>760</v>
      </c>
      <c r="B764" s="0" t="s">
        <v>3071</v>
      </c>
      <c r="C764" s="0" t="s">
        <v>233</v>
      </c>
      <c r="D764" s="0" t="s">
        <v>8</v>
      </c>
      <c r="E764" s="0" t="s">
        <v>461</v>
      </c>
      <c r="F764" s="0" t="s">
        <v>3072</v>
      </c>
      <c r="G764" s="0" t="s">
        <v>3073</v>
      </c>
      <c r="H764" s="0" t="s">
        <v>3074</v>
      </c>
      <c r="I764" s="0" t="n">
        <v>27.29</v>
      </c>
    </row>
    <row r="765" customFormat="false" ht="12.75" hidden="false" customHeight="false" outlineLevel="0" collapsed="false">
      <c r="A765" s="0" t="n">
        <v>761</v>
      </c>
      <c r="B765" s="0" t="s">
        <v>3075</v>
      </c>
      <c r="C765" s="0" t="s">
        <v>606</v>
      </c>
      <c r="D765" s="0" t="s">
        <v>8</v>
      </c>
      <c r="E765" s="0" t="s">
        <v>472</v>
      </c>
      <c r="F765" s="0" t="s">
        <v>3076</v>
      </c>
      <c r="G765" s="0" t="s">
        <v>1810</v>
      </c>
      <c r="H765" s="0" t="s">
        <v>3077</v>
      </c>
      <c r="I765" s="0" t="n">
        <v>27.28</v>
      </c>
    </row>
    <row r="766" customFormat="false" ht="12.75" hidden="false" customHeight="false" outlineLevel="0" collapsed="false">
      <c r="A766" s="0" t="n">
        <v>762</v>
      </c>
      <c r="B766" s="0" t="s">
        <v>3078</v>
      </c>
      <c r="C766" s="0" t="s">
        <v>229</v>
      </c>
      <c r="D766" s="0" t="s">
        <v>8</v>
      </c>
      <c r="E766" s="0" t="s">
        <v>472</v>
      </c>
      <c r="F766" s="0" t="s">
        <v>3079</v>
      </c>
      <c r="G766" s="0" t="s">
        <v>1318</v>
      </c>
      <c r="H766" s="0" t="s">
        <v>3080</v>
      </c>
      <c r="I766" s="0" t="n">
        <v>27.26</v>
      </c>
    </row>
    <row r="767" customFormat="false" ht="12.75" hidden="false" customHeight="false" outlineLevel="0" collapsed="false">
      <c r="A767" s="0" t="n">
        <v>763</v>
      </c>
      <c r="B767" s="0" t="s">
        <v>3081</v>
      </c>
      <c r="C767" s="0" t="s">
        <v>2098</v>
      </c>
      <c r="D767" s="0" t="s">
        <v>8</v>
      </c>
      <c r="E767" s="0" t="s">
        <v>444</v>
      </c>
      <c r="F767" s="0" t="s">
        <v>3082</v>
      </c>
      <c r="G767" s="0" t="s">
        <v>3013</v>
      </c>
      <c r="H767" s="0" t="s">
        <v>3083</v>
      </c>
      <c r="I767" s="0" t="n">
        <v>27.25</v>
      </c>
    </row>
    <row r="768" customFormat="false" ht="12.75" hidden="false" customHeight="false" outlineLevel="0" collapsed="false">
      <c r="A768" s="0" t="n">
        <v>764</v>
      </c>
      <c r="B768" s="0" t="s">
        <v>3084</v>
      </c>
      <c r="C768" s="0" t="s">
        <v>233</v>
      </c>
      <c r="D768" s="0" t="s">
        <v>8</v>
      </c>
      <c r="E768" s="0" t="s">
        <v>449</v>
      </c>
      <c r="F768" s="0" t="s">
        <v>3085</v>
      </c>
      <c r="G768" s="0" t="s">
        <v>430</v>
      </c>
      <c r="H768" s="0" t="s">
        <v>3086</v>
      </c>
      <c r="I768" s="0" t="n">
        <v>27.23</v>
      </c>
    </row>
    <row r="769" customFormat="false" ht="12.75" hidden="false" customHeight="false" outlineLevel="0" collapsed="false">
      <c r="A769" s="0" t="n">
        <v>765</v>
      </c>
      <c r="B769" s="0" t="s">
        <v>3087</v>
      </c>
      <c r="C769" s="0" t="s">
        <v>168</v>
      </c>
      <c r="D769" s="0" t="s">
        <v>8</v>
      </c>
      <c r="E769" s="0" t="s">
        <v>444</v>
      </c>
      <c r="F769" s="0" t="s">
        <v>3088</v>
      </c>
      <c r="G769" s="0" t="s">
        <v>3089</v>
      </c>
      <c r="H769" s="0" t="s">
        <v>3090</v>
      </c>
      <c r="I769" s="0" t="n">
        <v>27.23</v>
      </c>
    </row>
    <row r="770" customFormat="false" ht="12.75" hidden="false" customHeight="false" outlineLevel="0" collapsed="false">
      <c r="A770" s="0" t="n">
        <v>766</v>
      </c>
      <c r="B770" s="0" t="s">
        <v>3091</v>
      </c>
      <c r="C770" s="0" t="s">
        <v>995</v>
      </c>
      <c r="D770" s="0" t="s">
        <v>8</v>
      </c>
      <c r="E770" s="0" t="s">
        <v>467</v>
      </c>
      <c r="F770" s="0" t="s">
        <v>3092</v>
      </c>
      <c r="G770" s="0" t="s">
        <v>1111</v>
      </c>
      <c r="H770" s="0" t="s">
        <v>3093</v>
      </c>
      <c r="I770" s="0" t="n">
        <v>27.23</v>
      </c>
    </row>
    <row r="771" customFormat="false" ht="12.75" hidden="false" customHeight="false" outlineLevel="0" collapsed="false">
      <c r="A771" s="0" t="n">
        <v>767</v>
      </c>
      <c r="B771" s="0" t="s">
        <v>3094</v>
      </c>
      <c r="C771" s="0" t="s">
        <v>118</v>
      </c>
      <c r="D771" s="0" t="s">
        <v>8</v>
      </c>
      <c r="E771" s="0" t="s">
        <v>449</v>
      </c>
      <c r="F771" s="0" t="s">
        <v>3095</v>
      </c>
      <c r="G771" s="0" t="s">
        <v>414</v>
      </c>
      <c r="H771" s="0" t="s">
        <v>3096</v>
      </c>
      <c r="I771" s="0" t="n">
        <v>27.22</v>
      </c>
    </row>
    <row r="772" customFormat="false" ht="12.75" hidden="false" customHeight="false" outlineLevel="0" collapsed="false">
      <c r="A772" s="0" t="n">
        <v>768</v>
      </c>
      <c r="B772" s="0" t="s">
        <v>3097</v>
      </c>
      <c r="C772" s="0" t="s">
        <v>42</v>
      </c>
      <c r="D772" s="0" t="s">
        <v>8</v>
      </c>
      <c r="E772" s="0" t="s">
        <v>449</v>
      </c>
      <c r="F772" s="0" t="s">
        <v>3098</v>
      </c>
      <c r="G772" s="0" t="s">
        <v>414</v>
      </c>
      <c r="H772" s="0" t="s">
        <v>3099</v>
      </c>
      <c r="I772" s="0" t="n">
        <v>27.22</v>
      </c>
    </row>
    <row r="773" customFormat="false" ht="12.75" hidden="false" customHeight="false" outlineLevel="0" collapsed="false">
      <c r="A773" s="0" t="n">
        <v>769</v>
      </c>
      <c r="B773" s="0" t="s">
        <v>3100</v>
      </c>
      <c r="C773" s="0" t="s">
        <v>3101</v>
      </c>
      <c r="D773" s="0" t="s">
        <v>8</v>
      </c>
      <c r="E773" s="0" t="s">
        <v>449</v>
      </c>
      <c r="F773" s="0" t="s">
        <v>3102</v>
      </c>
      <c r="G773" s="0" t="s">
        <v>3103</v>
      </c>
      <c r="H773" s="0" t="s">
        <v>3104</v>
      </c>
      <c r="I773" s="0" t="n">
        <v>27.21</v>
      </c>
    </row>
    <row r="774" customFormat="false" ht="12.75" hidden="false" customHeight="false" outlineLevel="0" collapsed="false">
      <c r="A774" s="0" t="n">
        <v>770</v>
      </c>
      <c r="B774" s="0" t="s">
        <v>346</v>
      </c>
      <c r="C774" s="0" t="s">
        <v>2113</v>
      </c>
      <c r="D774" s="0" t="s">
        <v>8</v>
      </c>
      <c r="E774" s="0" t="s">
        <v>449</v>
      </c>
      <c r="F774" s="0" t="s">
        <v>3105</v>
      </c>
      <c r="G774" s="0" t="s">
        <v>1331</v>
      </c>
      <c r="H774" s="0" t="s">
        <v>3106</v>
      </c>
      <c r="I774" s="0" t="n">
        <v>27.19</v>
      </c>
    </row>
    <row r="775" customFormat="false" ht="12.75" hidden="false" customHeight="false" outlineLevel="0" collapsed="false">
      <c r="A775" s="0" t="n">
        <v>771</v>
      </c>
      <c r="B775" s="0" t="s">
        <v>3107</v>
      </c>
      <c r="C775" s="0" t="s">
        <v>423</v>
      </c>
      <c r="D775" s="0" t="s">
        <v>8</v>
      </c>
      <c r="E775" s="0" t="s">
        <v>461</v>
      </c>
      <c r="F775" s="0" t="s">
        <v>3108</v>
      </c>
      <c r="G775" s="0" t="s">
        <v>3109</v>
      </c>
      <c r="H775" s="0" t="s">
        <v>3110</v>
      </c>
      <c r="I775" s="0" t="n">
        <v>27.18</v>
      </c>
    </row>
    <row r="776" customFormat="false" ht="12.75" hidden="false" customHeight="false" outlineLevel="0" collapsed="false">
      <c r="A776" s="0" t="n">
        <v>772</v>
      </c>
      <c r="B776" s="0" t="s">
        <v>3111</v>
      </c>
      <c r="C776" s="0" t="s">
        <v>74</v>
      </c>
      <c r="D776" s="0" t="s">
        <v>8</v>
      </c>
      <c r="E776" s="0" t="s">
        <v>444</v>
      </c>
      <c r="F776" s="0" t="s">
        <v>3112</v>
      </c>
      <c r="G776" s="0" t="s">
        <v>1578</v>
      </c>
      <c r="H776" s="0" t="s">
        <v>3113</v>
      </c>
      <c r="I776" s="0" t="n">
        <v>27.18</v>
      </c>
    </row>
    <row r="777" customFormat="false" ht="12.75" hidden="false" customHeight="false" outlineLevel="0" collapsed="false">
      <c r="A777" s="0" t="n">
        <v>773</v>
      </c>
      <c r="B777" s="0" t="s">
        <v>3114</v>
      </c>
      <c r="C777" s="0" t="s">
        <v>2990</v>
      </c>
      <c r="D777" s="0" t="s">
        <v>8</v>
      </c>
      <c r="E777" s="0" t="s">
        <v>461</v>
      </c>
      <c r="F777" s="0" t="s">
        <v>3115</v>
      </c>
      <c r="G777" s="0" t="s">
        <v>2183</v>
      </c>
      <c r="H777" s="0" t="s">
        <v>3116</v>
      </c>
      <c r="I777" s="0" t="n">
        <v>27.16</v>
      </c>
    </row>
    <row r="778" customFormat="false" ht="12.75" hidden="false" customHeight="false" outlineLevel="0" collapsed="false">
      <c r="A778" s="0" t="n">
        <v>774</v>
      </c>
      <c r="B778" s="0" t="s">
        <v>3117</v>
      </c>
      <c r="C778" s="0" t="s">
        <v>1268</v>
      </c>
      <c r="D778" s="0" t="s">
        <v>8</v>
      </c>
      <c r="E778" s="0" t="s">
        <v>750</v>
      </c>
      <c r="F778" s="0" t="s">
        <v>3118</v>
      </c>
      <c r="G778" s="0" t="s">
        <v>407</v>
      </c>
      <c r="H778" s="0" t="s">
        <v>3119</v>
      </c>
      <c r="I778" s="0" t="n">
        <v>27.16</v>
      </c>
    </row>
    <row r="779" customFormat="false" ht="12.75" hidden="false" customHeight="false" outlineLevel="0" collapsed="false">
      <c r="A779" s="0" t="n">
        <v>775</v>
      </c>
      <c r="B779" s="0" t="s">
        <v>3120</v>
      </c>
      <c r="C779" s="0" t="s">
        <v>35</v>
      </c>
      <c r="D779" s="0" t="s">
        <v>8</v>
      </c>
      <c r="E779" s="0" t="s">
        <v>449</v>
      </c>
      <c r="F779" s="0" t="s">
        <v>3121</v>
      </c>
      <c r="G779" s="0" t="s">
        <v>2183</v>
      </c>
      <c r="H779" s="0" t="s">
        <v>3122</v>
      </c>
      <c r="I779" s="0" t="n">
        <v>27.16</v>
      </c>
    </row>
    <row r="780" customFormat="false" ht="12.75" hidden="false" customHeight="false" outlineLevel="0" collapsed="false">
      <c r="A780" s="0" t="n">
        <v>776</v>
      </c>
      <c r="B780" s="0" t="s">
        <v>3123</v>
      </c>
      <c r="C780" s="0" t="s">
        <v>3124</v>
      </c>
      <c r="D780" s="0" t="s">
        <v>61</v>
      </c>
      <c r="E780" s="0" t="s">
        <v>937</v>
      </c>
      <c r="F780" s="0" t="s">
        <v>3125</v>
      </c>
      <c r="G780" s="0" t="s">
        <v>2400</v>
      </c>
      <c r="H780" s="0" t="s">
        <v>3126</v>
      </c>
      <c r="I780" s="0" t="n">
        <v>27.14</v>
      </c>
    </row>
    <row r="781" customFormat="false" ht="12.75" hidden="false" customHeight="false" outlineLevel="0" collapsed="false">
      <c r="A781" s="0" t="n">
        <v>777</v>
      </c>
      <c r="B781" s="0" t="s">
        <v>3068</v>
      </c>
      <c r="C781" s="0" t="s">
        <v>35</v>
      </c>
      <c r="D781" s="0" t="s">
        <v>8</v>
      </c>
      <c r="E781" s="0" t="s">
        <v>444</v>
      </c>
      <c r="F781" s="0" t="s">
        <v>3127</v>
      </c>
      <c r="G781" s="0" t="s">
        <v>3056</v>
      </c>
      <c r="H781" s="0" t="s">
        <v>3128</v>
      </c>
      <c r="I781" s="0" t="n">
        <v>27.13</v>
      </c>
    </row>
    <row r="782" customFormat="false" ht="12.75" hidden="false" customHeight="false" outlineLevel="0" collapsed="false">
      <c r="A782" s="0" t="n">
        <v>778</v>
      </c>
      <c r="B782" s="0" t="s">
        <v>3129</v>
      </c>
      <c r="C782" s="0" t="s">
        <v>38</v>
      </c>
      <c r="D782" s="0" t="s">
        <v>8</v>
      </c>
      <c r="E782" s="0" t="s">
        <v>444</v>
      </c>
      <c r="F782" s="0" t="s">
        <v>3130</v>
      </c>
      <c r="G782" s="0" t="s">
        <v>3056</v>
      </c>
      <c r="H782" s="0" t="s">
        <v>3131</v>
      </c>
      <c r="I782" s="0" t="n">
        <v>27.11</v>
      </c>
    </row>
    <row r="783" customFormat="false" ht="12.75" hidden="false" customHeight="false" outlineLevel="0" collapsed="false">
      <c r="A783" s="0" t="n">
        <v>779</v>
      </c>
      <c r="B783" s="0" t="s">
        <v>675</v>
      </c>
      <c r="C783" s="0" t="s">
        <v>85</v>
      </c>
      <c r="D783" s="0" t="s">
        <v>8</v>
      </c>
      <c r="E783" s="0" t="s">
        <v>444</v>
      </c>
      <c r="F783" s="0" t="s">
        <v>3132</v>
      </c>
      <c r="G783" s="0" t="s">
        <v>2828</v>
      </c>
      <c r="H783" s="0" t="s">
        <v>3133</v>
      </c>
      <c r="I783" s="0" t="n">
        <v>27.07</v>
      </c>
    </row>
    <row r="784" customFormat="false" ht="12.75" hidden="false" customHeight="false" outlineLevel="0" collapsed="false">
      <c r="A784" s="0" t="n">
        <v>780</v>
      </c>
      <c r="B784" s="0" t="s">
        <v>3134</v>
      </c>
      <c r="C784" s="0" t="s">
        <v>3135</v>
      </c>
      <c r="D784" s="0" t="s">
        <v>8</v>
      </c>
      <c r="E784" s="0" t="s">
        <v>461</v>
      </c>
      <c r="F784" s="0" t="s">
        <v>3136</v>
      </c>
      <c r="G784" s="0" t="s">
        <v>75</v>
      </c>
      <c r="H784" s="0" t="s">
        <v>3137</v>
      </c>
      <c r="I784" s="0" t="n">
        <v>27.05</v>
      </c>
    </row>
    <row r="785" customFormat="false" ht="12.75" hidden="false" customHeight="false" outlineLevel="0" collapsed="false">
      <c r="A785" s="0" t="n">
        <v>781</v>
      </c>
      <c r="B785" s="0" t="s">
        <v>3138</v>
      </c>
      <c r="C785" s="0" t="s">
        <v>105</v>
      </c>
      <c r="D785" s="0" t="s">
        <v>8</v>
      </c>
      <c r="E785" s="0" t="s">
        <v>461</v>
      </c>
      <c r="F785" s="0" t="s">
        <v>3139</v>
      </c>
      <c r="G785" s="0" t="s">
        <v>1398</v>
      </c>
      <c r="H785" s="0" t="s">
        <v>3140</v>
      </c>
      <c r="I785" s="0" t="n">
        <v>26.97</v>
      </c>
    </row>
    <row r="786" customFormat="false" ht="12.75" hidden="false" customHeight="false" outlineLevel="0" collapsed="false">
      <c r="A786" s="0" t="n">
        <v>782</v>
      </c>
      <c r="B786" s="0" t="s">
        <v>3141</v>
      </c>
      <c r="C786" s="0" t="s">
        <v>3142</v>
      </c>
      <c r="D786" s="0" t="s">
        <v>61</v>
      </c>
      <c r="E786" s="0" t="s">
        <v>685</v>
      </c>
      <c r="F786" s="0" t="s">
        <v>3143</v>
      </c>
      <c r="G786" s="0" t="s">
        <v>2318</v>
      </c>
      <c r="H786" s="0" t="s">
        <v>3144</v>
      </c>
      <c r="I786" s="0" t="n">
        <v>26.96</v>
      </c>
    </row>
    <row r="787" customFormat="false" ht="12.75" hidden="false" customHeight="false" outlineLevel="0" collapsed="false">
      <c r="A787" s="0" t="n">
        <v>783</v>
      </c>
      <c r="B787" s="0" t="s">
        <v>3145</v>
      </c>
      <c r="C787" s="0" t="s">
        <v>3146</v>
      </c>
      <c r="D787" s="0" t="s">
        <v>8</v>
      </c>
      <c r="E787" s="0" t="s">
        <v>461</v>
      </c>
      <c r="F787" s="0" t="s">
        <v>3147</v>
      </c>
      <c r="G787" s="0" t="s">
        <v>2318</v>
      </c>
      <c r="H787" s="0" t="s">
        <v>3148</v>
      </c>
      <c r="I787" s="0" t="n">
        <v>26.95</v>
      </c>
    </row>
    <row r="788" customFormat="false" ht="12.75" hidden="false" customHeight="false" outlineLevel="0" collapsed="false">
      <c r="A788" s="0" t="n">
        <v>784</v>
      </c>
      <c r="B788" s="0" t="s">
        <v>3149</v>
      </c>
      <c r="C788" s="0" t="s">
        <v>680</v>
      </c>
      <c r="D788" s="0" t="s">
        <v>8</v>
      </c>
      <c r="E788" s="0" t="s">
        <v>461</v>
      </c>
      <c r="F788" s="0" t="s">
        <v>3150</v>
      </c>
      <c r="G788" s="0" t="s">
        <v>729</v>
      </c>
      <c r="H788" s="0" t="s">
        <v>3151</v>
      </c>
      <c r="I788" s="0" t="n">
        <v>26.93</v>
      </c>
    </row>
    <row r="789" customFormat="false" ht="12.75" hidden="false" customHeight="false" outlineLevel="0" collapsed="false">
      <c r="A789" s="0" t="n">
        <v>785</v>
      </c>
      <c r="B789" s="0" t="s">
        <v>2618</v>
      </c>
      <c r="C789" s="0" t="s">
        <v>154</v>
      </c>
      <c r="D789" s="0" t="s">
        <v>8</v>
      </c>
      <c r="E789" s="0" t="s">
        <v>461</v>
      </c>
      <c r="F789" s="0" t="s">
        <v>3152</v>
      </c>
      <c r="G789" s="0" t="s">
        <v>729</v>
      </c>
      <c r="H789" s="0" t="s">
        <v>3153</v>
      </c>
      <c r="I789" s="0" t="n">
        <v>26.92</v>
      </c>
    </row>
    <row r="790" customFormat="false" ht="12.75" hidden="false" customHeight="false" outlineLevel="0" collapsed="false">
      <c r="A790" s="0" t="n">
        <v>786</v>
      </c>
      <c r="B790" s="0" t="s">
        <v>3154</v>
      </c>
      <c r="C790" s="0" t="s">
        <v>2499</v>
      </c>
      <c r="D790" s="0" t="s">
        <v>8</v>
      </c>
      <c r="E790" s="0" t="s">
        <v>444</v>
      </c>
      <c r="F790" s="0" t="s">
        <v>3155</v>
      </c>
      <c r="G790" s="0" t="s">
        <v>3156</v>
      </c>
      <c r="H790" s="0" t="s">
        <v>3157</v>
      </c>
      <c r="I790" s="0" t="n">
        <v>26.92</v>
      </c>
    </row>
    <row r="791" customFormat="false" ht="12.75" hidden="false" customHeight="false" outlineLevel="0" collapsed="false">
      <c r="A791" s="0" t="n">
        <v>787</v>
      </c>
      <c r="B791" s="0" t="s">
        <v>3158</v>
      </c>
      <c r="C791" s="0" t="s">
        <v>477</v>
      </c>
      <c r="D791" s="0" t="s">
        <v>8</v>
      </c>
      <c r="E791" s="0" t="s">
        <v>444</v>
      </c>
      <c r="F791" s="0" t="s">
        <v>3159</v>
      </c>
      <c r="G791" s="0" t="s">
        <v>2318</v>
      </c>
      <c r="H791" s="0" t="s">
        <v>3160</v>
      </c>
      <c r="I791" s="0" t="n">
        <v>26.91</v>
      </c>
    </row>
    <row r="792" customFormat="false" ht="12.75" hidden="false" customHeight="false" outlineLevel="0" collapsed="false">
      <c r="A792" s="0" t="n">
        <v>788</v>
      </c>
      <c r="B792" s="0" t="s">
        <v>3161</v>
      </c>
      <c r="C792" s="0" t="s">
        <v>233</v>
      </c>
      <c r="D792" s="0" t="s">
        <v>8</v>
      </c>
      <c r="E792" s="0" t="s">
        <v>444</v>
      </c>
      <c r="F792" s="0" t="s">
        <v>3162</v>
      </c>
      <c r="G792" s="0" t="s">
        <v>3163</v>
      </c>
      <c r="H792" s="0" t="s">
        <v>3164</v>
      </c>
      <c r="I792" s="0" t="n">
        <v>26.89</v>
      </c>
    </row>
    <row r="793" customFormat="false" ht="12.75" hidden="false" customHeight="false" outlineLevel="0" collapsed="false">
      <c r="A793" s="0" t="n">
        <v>789</v>
      </c>
      <c r="B793" s="0" t="s">
        <v>3165</v>
      </c>
      <c r="C793" s="0" t="s">
        <v>237</v>
      </c>
      <c r="D793" s="0" t="s">
        <v>8</v>
      </c>
      <c r="E793" s="0" t="s">
        <v>444</v>
      </c>
      <c r="F793" s="0" t="s">
        <v>3166</v>
      </c>
      <c r="G793" s="0" t="s">
        <v>3167</v>
      </c>
      <c r="H793" s="0" t="s">
        <v>3168</v>
      </c>
      <c r="I793" s="0" t="n">
        <v>26.87</v>
      </c>
    </row>
    <row r="794" customFormat="false" ht="12.75" hidden="false" customHeight="false" outlineLevel="0" collapsed="false">
      <c r="A794" s="0" t="n">
        <v>790</v>
      </c>
      <c r="B794" s="0" t="s">
        <v>840</v>
      </c>
      <c r="C794" s="0" t="s">
        <v>74</v>
      </c>
      <c r="D794" s="0" t="s">
        <v>8</v>
      </c>
      <c r="E794" s="0" t="s">
        <v>444</v>
      </c>
      <c r="F794" s="0" t="s">
        <v>3169</v>
      </c>
      <c r="G794" s="0" t="s">
        <v>3060</v>
      </c>
      <c r="H794" s="0" t="s">
        <v>3170</v>
      </c>
      <c r="I794" s="0" t="n">
        <v>26.83</v>
      </c>
    </row>
    <row r="795" customFormat="false" ht="12.75" hidden="false" customHeight="false" outlineLevel="0" collapsed="false">
      <c r="A795" s="0" t="n">
        <v>791</v>
      </c>
      <c r="B795" s="0" t="s">
        <v>3171</v>
      </c>
      <c r="C795" s="0" t="s">
        <v>3172</v>
      </c>
      <c r="D795" s="0" t="s">
        <v>61</v>
      </c>
      <c r="E795" s="0" t="s">
        <v>685</v>
      </c>
      <c r="F795" s="0" t="s">
        <v>3173</v>
      </c>
      <c r="G795" s="0" t="s">
        <v>3060</v>
      </c>
      <c r="H795" s="0" t="s">
        <v>3174</v>
      </c>
      <c r="I795" s="0" t="n">
        <v>26.82</v>
      </c>
    </row>
    <row r="796" customFormat="false" ht="12.75" hidden="false" customHeight="false" outlineLevel="0" collapsed="false">
      <c r="A796" s="0" t="n">
        <v>792</v>
      </c>
      <c r="B796" s="0" t="s">
        <v>3175</v>
      </c>
      <c r="C796" s="0" t="s">
        <v>241</v>
      </c>
      <c r="D796" s="0" t="s">
        <v>8</v>
      </c>
      <c r="E796" s="0" t="s">
        <v>472</v>
      </c>
      <c r="F796" s="0" t="s">
        <v>3176</v>
      </c>
      <c r="G796" s="0" t="s">
        <v>3177</v>
      </c>
      <c r="H796" s="0" t="s">
        <v>3178</v>
      </c>
      <c r="I796" s="0" t="n">
        <v>26.79</v>
      </c>
    </row>
    <row r="797" customFormat="false" ht="12.75" hidden="false" customHeight="false" outlineLevel="0" collapsed="false">
      <c r="A797" s="0" t="n">
        <v>793</v>
      </c>
      <c r="B797" s="0" t="s">
        <v>3179</v>
      </c>
      <c r="C797" s="0" t="s">
        <v>31</v>
      </c>
      <c r="D797" s="0" t="s">
        <v>8</v>
      </c>
      <c r="E797" s="0" t="s">
        <v>444</v>
      </c>
      <c r="F797" s="0" t="s">
        <v>3180</v>
      </c>
      <c r="G797" s="0" t="s">
        <v>2277</v>
      </c>
      <c r="H797" s="0" t="s">
        <v>3181</v>
      </c>
      <c r="I797" s="0" t="n">
        <v>26.79</v>
      </c>
    </row>
    <row r="798" customFormat="false" ht="12.75" hidden="false" customHeight="false" outlineLevel="0" collapsed="false">
      <c r="A798" s="0" t="n">
        <v>794</v>
      </c>
      <c r="B798" s="0" t="s">
        <v>3182</v>
      </c>
      <c r="C798" s="0" t="s">
        <v>118</v>
      </c>
      <c r="D798" s="0" t="s">
        <v>8</v>
      </c>
      <c r="E798" s="0" t="s">
        <v>1760</v>
      </c>
      <c r="F798" s="0" t="s">
        <v>2399</v>
      </c>
      <c r="G798" s="0" t="s">
        <v>2463</v>
      </c>
      <c r="H798" s="0" t="s">
        <v>3183</v>
      </c>
      <c r="I798" s="0" t="n">
        <v>26.76</v>
      </c>
    </row>
    <row r="799" customFormat="false" ht="12.75" hidden="false" customHeight="false" outlineLevel="0" collapsed="false">
      <c r="A799" s="0" t="n">
        <v>795</v>
      </c>
      <c r="B799" s="0" t="s">
        <v>3184</v>
      </c>
      <c r="C799" s="0" t="s">
        <v>2195</v>
      </c>
      <c r="D799" s="0" t="s">
        <v>61</v>
      </c>
      <c r="E799" s="0" t="s">
        <v>937</v>
      </c>
      <c r="F799" s="0" t="s">
        <v>3185</v>
      </c>
      <c r="G799" s="0" t="s">
        <v>338</v>
      </c>
      <c r="H799" s="0" t="s">
        <v>3186</v>
      </c>
      <c r="I799" s="0" t="n">
        <v>26.71</v>
      </c>
    </row>
    <row r="800" customFormat="false" ht="12.75" hidden="false" customHeight="false" outlineLevel="0" collapsed="false">
      <c r="A800" s="0" t="n">
        <v>796</v>
      </c>
      <c r="B800" s="0" t="s">
        <v>3187</v>
      </c>
      <c r="C800" s="0" t="s">
        <v>105</v>
      </c>
      <c r="D800" s="0" t="s">
        <v>8</v>
      </c>
      <c r="E800" s="0" t="s">
        <v>461</v>
      </c>
      <c r="F800" s="0" t="s">
        <v>3188</v>
      </c>
      <c r="G800" s="0" t="s">
        <v>1810</v>
      </c>
      <c r="H800" s="0" t="s">
        <v>3189</v>
      </c>
      <c r="I800" s="0" t="n">
        <v>26.7</v>
      </c>
    </row>
    <row r="801" customFormat="false" ht="12.75" hidden="false" customHeight="false" outlineLevel="0" collapsed="false">
      <c r="A801" s="0" t="n">
        <v>797</v>
      </c>
      <c r="B801" s="0" t="s">
        <v>3190</v>
      </c>
      <c r="C801" s="0" t="s">
        <v>684</v>
      </c>
      <c r="D801" s="0" t="s">
        <v>61</v>
      </c>
      <c r="E801" s="0" t="s">
        <v>685</v>
      </c>
      <c r="F801" s="0" t="s">
        <v>3191</v>
      </c>
      <c r="G801" s="0" t="s">
        <v>3013</v>
      </c>
      <c r="H801" s="0" t="s">
        <v>3192</v>
      </c>
      <c r="I801" s="0" t="n">
        <v>26.7</v>
      </c>
    </row>
    <row r="802" customFormat="false" ht="12.75" hidden="false" customHeight="false" outlineLevel="0" collapsed="false">
      <c r="A802" s="0" t="n">
        <v>798</v>
      </c>
      <c r="B802" s="0" t="s">
        <v>3193</v>
      </c>
      <c r="C802" s="0" t="s">
        <v>2532</v>
      </c>
      <c r="D802" s="0" t="s">
        <v>8</v>
      </c>
      <c r="E802" s="0" t="s">
        <v>750</v>
      </c>
      <c r="F802" s="0" t="s">
        <v>3194</v>
      </c>
      <c r="G802" s="0" t="s">
        <v>338</v>
      </c>
      <c r="H802" s="0" t="s">
        <v>3195</v>
      </c>
      <c r="I802" s="0" t="n">
        <v>26.7</v>
      </c>
    </row>
    <row r="803" customFormat="false" ht="12.75" hidden="false" customHeight="false" outlineLevel="0" collapsed="false">
      <c r="A803" s="0" t="n">
        <v>799</v>
      </c>
      <c r="B803" s="0" t="s">
        <v>910</v>
      </c>
      <c r="C803" s="0" t="s">
        <v>1490</v>
      </c>
      <c r="D803" s="0" t="s">
        <v>8</v>
      </c>
      <c r="E803" s="0" t="s">
        <v>444</v>
      </c>
      <c r="F803" s="0" t="s">
        <v>3196</v>
      </c>
      <c r="G803" s="0" t="s">
        <v>430</v>
      </c>
      <c r="H803" s="0" t="s">
        <v>3197</v>
      </c>
      <c r="I803" s="0" t="n">
        <v>26.69</v>
      </c>
    </row>
    <row r="804" customFormat="false" ht="12.75" hidden="false" customHeight="false" outlineLevel="0" collapsed="false">
      <c r="A804" s="0" t="n">
        <v>800</v>
      </c>
      <c r="B804" s="0" t="s">
        <v>3138</v>
      </c>
      <c r="C804" s="0" t="s">
        <v>3198</v>
      </c>
      <c r="D804" s="0" t="s">
        <v>8</v>
      </c>
      <c r="E804" s="0" t="s">
        <v>461</v>
      </c>
      <c r="F804" s="0" t="s">
        <v>3199</v>
      </c>
      <c r="G804" s="0" t="s">
        <v>1398</v>
      </c>
      <c r="H804" s="0" t="s">
        <v>3200</v>
      </c>
      <c r="I804" s="0" t="n">
        <v>26.68</v>
      </c>
    </row>
    <row r="805" customFormat="false" ht="12.75" hidden="false" customHeight="false" outlineLevel="0" collapsed="false">
      <c r="A805" s="0" t="n">
        <v>801</v>
      </c>
      <c r="B805" s="0" t="s">
        <v>3201</v>
      </c>
      <c r="C805" s="0" t="s">
        <v>3202</v>
      </c>
      <c r="D805" s="0" t="s">
        <v>8</v>
      </c>
      <c r="E805" s="0" t="s">
        <v>1760</v>
      </c>
      <c r="F805" s="0" t="s">
        <v>2430</v>
      </c>
      <c r="G805" s="0" t="s">
        <v>1810</v>
      </c>
      <c r="H805" s="0" t="s">
        <v>3203</v>
      </c>
      <c r="I805" s="0" t="n">
        <v>26.68</v>
      </c>
    </row>
    <row r="806" customFormat="false" ht="12.75" hidden="false" customHeight="false" outlineLevel="0" collapsed="false">
      <c r="A806" s="0" t="n">
        <v>802</v>
      </c>
      <c r="B806" s="0" t="s">
        <v>3204</v>
      </c>
      <c r="C806" s="0" t="s">
        <v>899</v>
      </c>
      <c r="D806" s="0" t="s">
        <v>8</v>
      </c>
      <c r="E806" s="0" t="s">
        <v>449</v>
      </c>
      <c r="F806" s="0" t="s">
        <v>3205</v>
      </c>
      <c r="G806" s="0" t="s">
        <v>369</v>
      </c>
      <c r="H806" s="0" t="s">
        <v>3206</v>
      </c>
      <c r="I806" s="0" t="n">
        <v>26.68</v>
      </c>
    </row>
    <row r="807" customFormat="false" ht="12.75" hidden="false" customHeight="false" outlineLevel="0" collapsed="false">
      <c r="A807" s="0" t="n">
        <v>803</v>
      </c>
      <c r="B807" s="0" t="s">
        <v>3207</v>
      </c>
      <c r="C807" s="0" t="s">
        <v>3208</v>
      </c>
      <c r="D807" s="0" t="s">
        <v>8</v>
      </c>
      <c r="E807" s="0" t="s">
        <v>444</v>
      </c>
      <c r="F807" s="0" t="s">
        <v>3209</v>
      </c>
      <c r="G807" s="0" t="s">
        <v>181</v>
      </c>
      <c r="H807" s="0" t="s">
        <v>3210</v>
      </c>
      <c r="I807" s="0" t="n">
        <v>26.67</v>
      </c>
    </row>
    <row r="808" customFormat="false" ht="12.75" hidden="false" customHeight="false" outlineLevel="0" collapsed="false">
      <c r="A808" s="0" t="n">
        <v>804</v>
      </c>
      <c r="B808" s="0" t="s">
        <v>3211</v>
      </c>
      <c r="C808" s="0" t="s">
        <v>477</v>
      </c>
      <c r="D808" s="0" t="s">
        <v>8</v>
      </c>
      <c r="E808" s="0" t="s">
        <v>1760</v>
      </c>
      <c r="F808" s="0" t="s">
        <v>2657</v>
      </c>
      <c r="G808" s="0" t="s">
        <v>3212</v>
      </c>
      <c r="H808" s="0" t="s">
        <v>3213</v>
      </c>
      <c r="I808" s="0" t="n">
        <v>26.64</v>
      </c>
    </row>
    <row r="809" customFormat="false" ht="12.75" hidden="false" customHeight="false" outlineLevel="0" collapsed="false">
      <c r="A809" s="0" t="n">
        <v>805</v>
      </c>
      <c r="B809" s="0" t="s">
        <v>3075</v>
      </c>
      <c r="C809" s="0" t="s">
        <v>133</v>
      </c>
      <c r="D809" s="0" t="s">
        <v>8</v>
      </c>
      <c r="E809" s="0" t="s">
        <v>449</v>
      </c>
      <c r="F809" s="0" t="s">
        <v>3214</v>
      </c>
      <c r="G809" s="0" t="s">
        <v>487</v>
      </c>
      <c r="H809" s="0" t="s">
        <v>3215</v>
      </c>
      <c r="I809" s="0" t="n">
        <v>26.62</v>
      </c>
    </row>
    <row r="810" customFormat="false" ht="12.75" hidden="false" customHeight="false" outlineLevel="0" collapsed="false">
      <c r="A810" s="0" t="n">
        <v>806</v>
      </c>
      <c r="B810" s="0" t="s">
        <v>3216</v>
      </c>
      <c r="C810" s="0" t="s">
        <v>318</v>
      </c>
      <c r="D810" s="0" t="s">
        <v>8</v>
      </c>
      <c r="E810" s="0" t="s">
        <v>449</v>
      </c>
      <c r="F810" s="0" t="s">
        <v>3217</v>
      </c>
      <c r="G810" s="0" t="s">
        <v>916</v>
      </c>
      <c r="H810" s="0" t="s">
        <v>3218</v>
      </c>
      <c r="I810" s="0" t="n">
        <v>26.59</v>
      </c>
    </row>
    <row r="811" customFormat="false" ht="12.75" hidden="false" customHeight="false" outlineLevel="0" collapsed="false">
      <c r="A811" s="0" t="n">
        <v>807</v>
      </c>
      <c r="B811" s="0" t="s">
        <v>3175</v>
      </c>
      <c r="C811" s="0" t="s">
        <v>7</v>
      </c>
      <c r="D811" s="0" t="s">
        <v>8</v>
      </c>
      <c r="E811" s="0" t="s">
        <v>444</v>
      </c>
      <c r="F811" s="0" t="s">
        <v>3219</v>
      </c>
      <c r="G811" s="0" t="s">
        <v>3177</v>
      </c>
      <c r="H811" s="0" t="s">
        <v>3220</v>
      </c>
      <c r="I811" s="0" t="n">
        <v>26.56</v>
      </c>
    </row>
    <row r="812" customFormat="false" ht="12.75" hidden="false" customHeight="false" outlineLevel="0" collapsed="false">
      <c r="A812" s="0" t="n">
        <v>808</v>
      </c>
      <c r="B812" s="0" t="s">
        <v>3221</v>
      </c>
      <c r="C812" s="0" t="s">
        <v>74</v>
      </c>
      <c r="D812" s="0" t="s">
        <v>8</v>
      </c>
      <c r="E812" s="0" t="s">
        <v>449</v>
      </c>
      <c r="F812" s="0" t="s">
        <v>3222</v>
      </c>
      <c r="G812" s="0" t="s">
        <v>3223</v>
      </c>
      <c r="H812" s="0" t="s">
        <v>3224</v>
      </c>
      <c r="I812" s="0" t="n">
        <v>26.56</v>
      </c>
    </row>
    <row r="813" customFormat="false" ht="12.75" hidden="false" customHeight="false" outlineLevel="0" collapsed="false">
      <c r="A813" s="0" t="n">
        <v>809</v>
      </c>
      <c r="B813" s="0" t="s">
        <v>3225</v>
      </c>
      <c r="C813" s="0" t="s">
        <v>95</v>
      </c>
      <c r="D813" s="0" t="s">
        <v>8</v>
      </c>
      <c r="E813" s="0" t="s">
        <v>444</v>
      </c>
      <c r="F813" s="0" t="s">
        <v>3226</v>
      </c>
      <c r="G813" s="0" t="s">
        <v>457</v>
      </c>
      <c r="H813" s="0" t="s">
        <v>3227</v>
      </c>
      <c r="I813" s="0" t="n">
        <v>26.54</v>
      </c>
    </row>
    <row r="814" customFormat="false" ht="12.75" hidden="false" customHeight="false" outlineLevel="0" collapsed="false">
      <c r="A814" s="0" t="n">
        <v>810</v>
      </c>
      <c r="B814" s="0" t="s">
        <v>3228</v>
      </c>
      <c r="C814" s="0" t="s">
        <v>225</v>
      </c>
      <c r="D814" s="0" t="s">
        <v>8</v>
      </c>
      <c r="E814" s="0" t="s">
        <v>449</v>
      </c>
      <c r="F814" s="0" t="s">
        <v>3229</v>
      </c>
      <c r="G814" s="0" t="s">
        <v>281</v>
      </c>
      <c r="H814" s="0" t="s">
        <v>3230</v>
      </c>
      <c r="I814" s="0" t="n">
        <v>26.53</v>
      </c>
    </row>
    <row r="815" customFormat="false" ht="12.75" hidden="false" customHeight="false" outlineLevel="0" collapsed="false">
      <c r="A815" s="0" t="n">
        <v>811</v>
      </c>
      <c r="B815" s="0" t="s">
        <v>3231</v>
      </c>
      <c r="C815" s="0" t="s">
        <v>1028</v>
      </c>
      <c r="D815" s="0" t="s">
        <v>8</v>
      </c>
      <c r="E815" s="0" t="s">
        <v>444</v>
      </c>
      <c r="F815" s="0" t="s">
        <v>3232</v>
      </c>
      <c r="G815" s="0" t="s">
        <v>3013</v>
      </c>
      <c r="H815" s="0" t="s">
        <v>3233</v>
      </c>
      <c r="I815" s="0" t="n">
        <v>26.52</v>
      </c>
    </row>
    <row r="816" customFormat="false" ht="12.75" hidden="false" customHeight="false" outlineLevel="0" collapsed="false">
      <c r="A816" s="0" t="n">
        <v>812</v>
      </c>
      <c r="B816" s="0" t="s">
        <v>3234</v>
      </c>
      <c r="C816" s="0" t="s">
        <v>46</v>
      </c>
      <c r="D816" s="0" t="s">
        <v>8</v>
      </c>
      <c r="E816" s="0" t="s">
        <v>472</v>
      </c>
      <c r="F816" s="0" t="s">
        <v>3235</v>
      </c>
      <c r="G816" s="0" t="s">
        <v>3236</v>
      </c>
      <c r="H816" s="0" t="s">
        <v>3237</v>
      </c>
      <c r="I816" s="0" t="n">
        <v>26.51</v>
      </c>
    </row>
    <row r="817" customFormat="false" ht="12.75" hidden="false" customHeight="false" outlineLevel="0" collapsed="false">
      <c r="A817" s="0" t="n">
        <v>813</v>
      </c>
      <c r="B817" s="0" t="s">
        <v>3238</v>
      </c>
      <c r="C817" s="0" t="s">
        <v>1526</v>
      </c>
      <c r="D817" s="0" t="s">
        <v>61</v>
      </c>
      <c r="E817" s="0" t="s">
        <v>685</v>
      </c>
      <c r="F817" s="0" t="s">
        <v>3239</v>
      </c>
      <c r="G817" s="0" t="s">
        <v>3240</v>
      </c>
      <c r="H817" s="0" t="s">
        <v>3241</v>
      </c>
      <c r="I817" s="0" t="n">
        <v>26.51</v>
      </c>
    </row>
    <row r="818" customFormat="false" ht="12.75" hidden="false" customHeight="false" outlineLevel="0" collapsed="false">
      <c r="A818" s="0" t="n">
        <v>814</v>
      </c>
      <c r="B818" s="0" t="s">
        <v>3242</v>
      </c>
      <c r="C818" s="0" t="s">
        <v>74</v>
      </c>
      <c r="D818" s="0" t="s">
        <v>8</v>
      </c>
      <c r="E818" s="0" t="s">
        <v>449</v>
      </c>
      <c r="F818" s="0" t="s">
        <v>3243</v>
      </c>
      <c r="G818" s="0" t="s">
        <v>855</v>
      </c>
      <c r="H818" s="0" t="s">
        <v>3244</v>
      </c>
      <c r="I818" s="0" t="n">
        <v>26.5</v>
      </c>
    </row>
    <row r="819" customFormat="false" ht="12.75" hidden="false" customHeight="false" outlineLevel="0" collapsed="false">
      <c r="A819" s="0" t="n">
        <v>815</v>
      </c>
      <c r="B819" s="0" t="s">
        <v>3245</v>
      </c>
      <c r="C819" s="0" t="s">
        <v>293</v>
      </c>
      <c r="D819" s="0" t="s">
        <v>8</v>
      </c>
      <c r="E819" s="0" t="s">
        <v>467</v>
      </c>
      <c r="F819" s="0" t="s">
        <v>3246</v>
      </c>
      <c r="G819" s="0" t="s">
        <v>3247</v>
      </c>
      <c r="H819" s="0" t="s">
        <v>3248</v>
      </c>
      <c r="I819" s="0" t="n">
        <v>26.5</v>
      </c>
    </row>
    <row r="820" customFormat="false" ht="12.75" hidden="false" customHeight="false" outlineLevel="0" collapsed="false">
      <c r="A820" s="0" t="n">
        <v>816</v>
      </c>
      <c r="B820" s="0" t="s">
        <v>3249</v>
      </c>
      <c r="C820" s="0" t="s">
        <v>3250</v>
      </c>
      <c r="D820" s="0" t="s">
        <v>61</v>
      </c>
      <c r="E820" s="0" t="s">
        <v>937</v>
      </c>
      <c r="F820" s="0" t="s">
        <v>3251</v>
      </c>
      <c r="G820" s="0" t="s">
        <v>3252</v>
      </c>
      <c r="H820" s="0" t="s">
        <v>3253</v>
      </c>
      <c r="I820" s="0" t="n">
        <v>26.48</v>
      </c>
    </row>
    <row r="821" customFormat="false" ht="12.75" hidden="false" customHeight="false" outlineLevel="0" collapsed="false">
      <c r="A821" s="0" t="n">
        <v>817</v>
      </c>
      <c r="B821" s="0" t="s">
        <v>3254</v>
      </c>
      <c r="C821" s="0" t="s">
        <v>7</v>
      </c>
      <c r="D821" s="0" t="s">
        <v>8</v>
      </c>
      <c r="E821" s="0" t="s">
        <v>750</v>
      </c>
      <c r="F821" s="0" t="s">
        <v>3255</v>
      </c>
      <c r="G821" s="0" t="s">
        <v>1003</v>
      </c>
      <c r="H821" s="0" t="s">
        <v>3256</v>
      </c>
      <c r="I821" s="0" t="n">
        <v>26.47</v>
      </c>
    </row>
    <row r="822" customFormat="false" ht="12.75" hidden="false" customHeight="false" outlineLevel="0" collapsed="false">
      <c r="A822" s="0" t="n">
        <v>818</v>
      </c>
      <c r="B822" s="0" t="s">
        <v>3257</v>
      </c>
      <c r="C822" s="0" t="s">
        <v>1302</v>
      </c>
      <c r="D822" s="0" t="s">
        <v>8</v>
      </c>
      <c r="E822" s="0" t="s">
        <v>1760</v>
      </c>
      <c r="F822" s="0" t="s">
        <v>3125</v>
      </c>
      <c r="G822" s="0" t="s">
        <v>3212</v>
      </c>
      <c r="H822" s="0" t="s">
        <v>3258</v>
      </c>
      <c r="I822" s="0" t="n">
        <v>26.46</v>
      </c>
    </row>
    <row r="823" customFormat="false" ht="12.75" hidden="false" customHeight="false" outlineLevel="0" collapsed="false">
      <c r="A823" s="0" t="n">
        <v>819</v>
      </c>
      <c r="B823" s="0" t="s">
        <v>3259</v>
      </c>
      <c r="C823" s="0" t="s">
        <v>184</v>
      </c>
      <c r="D823" s="0" t="s">
        <v>8</v>
      </c>
      <c r="E823" s="0" t="s">
        <v>449</v>
      </c>
      <c r="F823" s="0" t="s">
        <v>3260</v>
      </c>
      <c r="G823" s="0" t="s">
        <v>3261</v>
      </c>
      <c r="H823" s="0" t="s">
        <v>3262</v>
      </c>
      <c r="I823" s="0" t="n">
        <v>26.46</v>
      </c>
    </row>
    <row r="824" customFormat="false" ht="12.75" hidden="false" customHeight="false" outlineLevel="0" collapsed="false">
      <c r="A824" s="0" t="n">
        <v>820</v>
      </c>
      <c r="B824" s="0" t="s">
        <v>3263</v>
      </c>
      <c r="C824" s="0" t="s">
        <v>168</v>
      </c>
      <c r="D824" s="0" t="s">
        <v>8</v>
      </c>
      <c r="E824" s="0" t="s">
        <v>444</v>
      </c>
      <c r="F824" s="0" t="s">
        <v>3264</v>
      </c>
      <c r="G824" s="0" t="s">
        <v>548</v>
      </c>
      <c r="H824" s="0" t="s">
        <v>3265</v>
      </c>
      <c r="I824" s="0" t="n">
        <v>26.45</v>
      </c>
    </row>
    <row r="825" customFormat="false" ht="12.75" hidden="false" customHeight="false" outlineLevel="0" collapsed="false">
      <c r="A825" s="0" t="n">
        <v>821</v>
      </c>
      <c r="B825" s="0" t="s">
        <v>3266</v>
      </c>
      <c r="C825" s="0" t="s">
        <v>477</v>
      </c>
      <c r="D825" s="0" t="s">
        <v>8</v>
      </c>
      <c r="E825" s="0" t="s">
        <v>449</v>
      </c>
      <c r="F825" s="0" t="s">
        <v>3267</v>
      </c>
      <c r="G825" s="0" t="s">
        <v>3268</v>
      </c>
      <c r="H825" s="0" t="s">
        <v>3269</v>
      </c>
      <c r="I825" s="0" t="n">
        <v>26.44</v>
      </c>
    </row>
    <row r="826" customFormat="false" ht="12.75" hidden="false" customHeight="false" outlineLevel="0" collapsed="false">
      <c r="A826" s="0" t="n">
        <v>822</v>
      </c>
      <c r="B826" s="0" t="s">
        <v>3270</v>
      </c>
      <c r="C826" s="0" t="s">
        <v>709</v>
      </c>
      <c r="D826" s="0" t="s">
        <v>8</v>
      </c>
      <c r="E826" s="0" t="s">
        <v>461</v>
      </c>
      <c r="F826" s="0" t="s">
        <v>3271</v>
      </c>
      <c r="G826" s="0" t="s">
        <v>3272</v>
      </c>
      <c r="H826" s="0" t="s">
        <v>3273</v>
      </c>
      <c r="I826" s="0" t="n">
        <v>26.42</v>
      </c>
    </row>
    <row r="827" customFormat="false" ht="12.75" hidden="false" customHeight="false" outlineLevel="0" collapsed="false">
      <c r="A827" s="0" t="n">
        <v>823</v>
      </c>
      <c r="B827" s="0" t="s">
        <v>3274</v>
      </c>
      <c r="C827" s="0" t="s">
        <v>433</v>
      </c>
      <c r="D827" s="0" t="s">
        <v>8</v>
      </c>
      <c r="E827" s="0" t="s">
        <v>1760</v>
      </c>
      <c r="F827" s="0" t="s">
        <v>3185</v>
      </c>
      <c r="G827" s="0" t="s">
        <v>3275</v>
      </c>
      <c r="H827" s="0" t="s">
        <v>3276</v>
      </c>
      <c r="I827" s="0" t="n">
        <v>26.4</v>
      </c>
    </row>
    <row r="828" customFormat="false" ht="12.75" hidden="false" customHeight="false" outlineLevel="0" collapsed="false">
      <c r="A828" s="0" t="n">
        <v>824</v>
      </c>
      <c r="B828" s="0" t="s">
        <v>3277</v>
      </c>
      <c r="C828" s="0" t="s">
        <v>233</v>
      </c>
      <c r="D828" s="0" t="s">
        <v>8</v>
      </c>
      <c r="E828" s="0" t="s">
        <v>467</v>
      </c>
      <c r="F828" s="0" t="s">
        <v>3278</v>
      </c>
      <c r="G828" s="0" t="s">
        <v>3279</v>
      </c>
      <c r="H828" s="0" t="s">
        <v>3280</v>
      </c>
      <c r="I828" s="0" t="n">
        <v>26.39</v>
      </c>
    </row>
    <row r="829" customFormat="false" ht="12.75" hidden="false" customHeight="false" outlineLevel="0" collapsed="false">
      <c r="A829" s="0" t="n">
        <v>825</v>
      </c>
      <c r="B829" s="0" t="s">
        <v>3100</v>
      </c>
      <c r="C829" s="0" t="s">
        <v>168</v>
      </c>
      <c r="D829" s="0" t="s">
        <v>8</v>
      </c>
      <c r="E829" s="0" t="s">
        <v>449</v>
      </c>
      <c r="F829" s="0" t="s">
        <v>3281</v>
      </c>
      <c r="G829" s="0" t="s">
        <v>3282</v>
      </c>
      <c r="H829" s="0" t="s">
        <v>3283</v>
      </c>
      <c r="I829" s="0" t="n">
        <v>26.39</v>
      </c>
    </row>
    <row r="830" customFormat="false" ht="12.75" hidden="false" customHeight="false" outlineLevel="0" collapsed="false">
      <c r="A830" s="0" t="n">
        <v>826</v>
      </c>
      <c r="B830" s="0" t="s">
        <v>2721</v>
      </c>
      <c r="C830" s="0" t="s">
        <v>12</v>
      </c>
      <c r="D830" s="0" t="s">
        <v>8</v>
      </c>
      <c r="E830" s="0" t="s">
        <v>449</v>
      </c>
      <c r="F830" s="0" t="s">
        <v>3284</v>
      </c>
      <c r="G830" s="0" t="s">
        <v>833</v>
      </c>
      <c r="H830" s="0" t="s">
        <v>3285</v>
      </c>
      <c r="I830" s="0" t="n">
        <v>26.37</v>
      </c>
    </row>
    <row r="831" customFormat="false" ht="12.75" hidden="false" customHeight="false" outlineLevel="0" collapsed="false">
      <c r="A831" s="0" t="n">
        <v>827</v>
      </c>
      <c r="B831" s="0" t="s">
        <v>3286</v>
      </c>
      <c r="C831" s="0" t="s">
        <v>3124</v>
      </c>
      <c r="D831" s="0" t="s">
        <v>61</v>
      </c>
      <c r="E831" s="0" t="s">
        <v>937</v>
      </c>
      <c r="F831" s="0" t="s">
        <v>3287</v>
      </c>
      <c r="G831" s="0" t="s">
        <v>3275</v>
      </c>
      <c r="H831" s="0" t="s">
        <v>3288</v>
      </c>
      <c r="I831" s="0" t="n">
        <v>26.35</v>
      </c>
    </row>
    <row r="832" customFormat="false" ht="12.75" hidden="false" customHeight="false" outlineLevel="0" collapsed="false">
      <c r="A832" s="0" t="n">
        <v>828</v>
      </c>
      <c r="B832" s="0" t="s">
        <v>1436</v>
      </c>
      <c r="C832" s="0" t="s">
        <v>3289</v>
      </c>
      <c r="D832" s="0" t="s">
        <v>8</v>
      </c>
      <c r="E832" s="0" t="s">
        <v>750</v>
      </c>
      <c r="F832" s="0" t="s">
        <v>3290</v>
      </c>
      <c r="G832" s="0" t="s">
        <v>833</v>
      </c>
      <c r="H832" s="0" t="s">
        <v>3291</v>
      </c>
      <c r="I832" s="0" t="n">
        <v>26.35</v>
      </c>
    </row>
    <row r="833" customFormat="false" ht="12.75" hidden="false" customHeight="false" outlineLevel="0" collapsed="false">
      <c r="A833" s="0" t="n">
        <v>829</v>
      </c>
      <c r="B833" s="0" t="s">
        <v>3292</v>
      </c>
      <c r="C833" s="0" t="s">
        <v>3293</v>
      </c>
      <c r="D833" s="0" t="s">
        <v>8</v>
      </c>
      <c r="E833" s="0" t="s">
        <v>449</v>
      </c>
      <c r="F833" s="0" t="s">
        <v>3294</v>
      </c>
      <c r="G833" s="0" t="s">
        <v>3295</v>
      </c>
      <c r="H833" s="0" t="s">
        <v>3296</v>
      </c>
      <c r="I833" s="0" t="n">
        <v>26.34</v>
      </c>
    </row>
    <row r="834" customFormat="false" ht="12.75" hidden="false" customHeight="false" outlineLevel="0" collapsed="false">
      <c r="A834" s="0" t="n">
        <v>830</v>
      </c>
      <c r="B834" s="0" t="s">
        <v>1416</v>
      </c>
      <c r="C834" s="0" t="s">
        <v>225</v>
      </c>
      <c r="D834" s="0" t="s">
        <v>8</v>
      </c>
      <c r="E834" s="0" t="s">
        <v>750</v>
      </c>
      <c r="F834" s="0" t="s">
        <v>3297</v>
      </c>
      <c r="G834" s="0" t="s">
        <v>2945</v>
      </c>
      <c r="H834" s="0" t="s">
        <v>3298</v>
      </c>
      <c r="I834" s="0" t="n">
        <v>26.32</v>
      </c>
    </row>
    <row r="835" customFormat="false" ht="12.75" hidden="false" customHeight="false" outlineLevel="0" collapsed="false">
      <c r="A835" s="0" t="n">
        <v>831</v>
      </c>
      <c r="B835" s="0" t="s">
        <v>619</v>
      </c>
      <c r="C835" s="0" t="s">
        <v>3299</v>
      </c>
      <c r="D835" s="0" t="s">
        <v>8</v>
      </c>
      <c r="E835" s="0" t="s">
        <v>750</v>
      </c>
      <c r="F835" s="0" t="s">
        <v>3300</v>
      </c>
      <c r="G835" s="0" t="s">
        <v>3301</v>
      </c>
      <c r="H835" s="0" t="s">
        <v>3302</v>
      </c>
      <c r="I835" s="0" t="n">
        <v>26.3</v>
      </c>
    </row>
    <row r="836" customFormat="false" ht="12.75" hidden="false" customHeight="false" outlineLevel="0" collapsed="false">
      <c r="A836" s="0" t="n">
        <v>832</v>
      </c>
      <c r="B836" s="0" t="s">
        <v>3303</v>
      </c>
      <c r="C836" s="0" t="s">
        <v>1490</v>
      </c>
      <c r="D836" s="0" t="s">
        <v>8</v>
      </c>
      <c r="E836" s="0" t="s">
        <v>449</v>
      </c>
      <c r="F836" s="0" t="s">
        <v>3304</v>
      </c>
      <c r="G836" s="0" t="s">
        <v>389</v>
      </c>
      <c r="H836" s="0" t="s">
        <v>3305</v>
      </c>
      <c r="I836" s="0" t="n">
        <v>26.3</v>
      </c>
    </row>
    <row r="837" customFormat="false" ht="12.75" hidden="false" customHeight="false" outlineLevel="0" collapsed="false">
      <c r="A837" s="0" t="n">
        <v>833</v>
      </c>
      <c r="B837" s="0" t="s">
        <v>3306</v>
      </c>
      <c r="C837" s="0" t="s">
        <v>85</v>
      </c>
      <c r="D837" s="0" t="s">
        <v>8</v>
      </c>
      <c r="E837" s="0" t="s">
        <v>444</v>
      </c>
      <c r="F837" s="0" t="s">
        <v>3307</v>
      </c>
      <c r="G837" s="0" t="s">
        <v>1017</v>
      </c>
      <c r="H837" s="0" t="s">
        <v>3308</v>
      </c>
      <c r="I837" s="0" t="n">
        <v>26.3</v>
      </c>
    </row>
    <row r="838" customFormat="false" ht="12.75" hidden="false" customHeight="false" outlineLevel="0" collapsed="false">
      <c r="A838" s="0" t="n">
        <v>834</v>
      </c>
      <c r="B838" s="0" t="s">
        <v>3309</v>
      </c>
      <c r="C838" s="0" t="s">
        <v>133</v>
      </c>
      <c r="D838" s="0" t="s">
        <v>8</v>
      </c>
      <c r="E838" s="0" t="s">
        <v>449</v>
      </c>
      <c r="F838" s="0" t="s">
        <v>3310</v>
      </c>
      <c r="G838" s="0" t="s">
        <v>1017</v>
      </c>
      <c r="H838" s="0" t="s">
        <v>3311</v>
      </c>
      <c r="I838" s="0" t="n">
        <v>26.28</v>
      </c>
    </row>
    <row r="839" customFormat="false" ht="12.75" hidden="false" customHeight="false" outlineLevel="0" collapsed="false">
      <c r="A839" s="0" t="n">
        <v>835</v>
      </c>
      <c r="B839" s="0" t="s">
        <v>3312</v>
      </c>
      <c r="C839" s="0" t="s">
        <v>3313</v>
      </c>
      <c r="D839" s="0" t="s">
        <v>61</v>
      </c>
      <c r="E839" s="0" t="s">
        <v>937</v>
      </c>
      <c r="F839" s="0" t="s">
        <v>3314</v>
      </c>
      <c r="G839" s="0" t="s">
        <v>218</v>
      </c>
      <c r="H839" s="0" t="s">
        <v>3315</v>
      </c>
      <c r="I839" s="0" t="n">
        <v>26.26</v>
      </c>
    </row>
    <row r="840" customFormat="false" ht="12.75" hidden="false" customHeight="false" outlineLevel="0" collapsed="false">
      <c r="A840" s="0" t="n">
        <v>836</v>
      </c>
      <c r="B840" s="0" t="s">
        <v>3316</v>
      </c>
      <c r="C840" s="0" t="s">
        <v>35</v>
      </c>
      <c r="D840" s="0" t="s">
        <v>8</v>
      </c>
      <c r="E840" s="0" t="s">
        <v>449</v>
      </c>
      <c r="F840" s="0" t="s">
        <v>3317</v>
      </c>
      <c r="G840" s="0" t="s">
        <v>218</v>
      </c>
      <c r="H840" s="0" t="s">
        <v>3318</v>
      </c>
      <c r="I840" s="0" t="n">
        <v>26.23</v>
      </c>
    </row>
    <row r="841" customFormat="false" ht="12.75" hidden="false" customHeight="false" outlineLevel="0" collapsed="false">
      <c r="A841" s="0" t="n">
        <v>837</v>
      </c>
      <c r="B841" s="0" t="s">
        <v>3319</v>
      </c>
      <c r="C841" s="0" t="s">
        <v>3320</v>
      </c>
      <c r="D841" s="0" t="s">
        <v>61</v>
      </c>
      <c r="E841" s="0" t="s">
        <v>937</v>
      </c>
      <c r="F841" s="0" t="s">
        <v>3321</v>
      </c>
      <c r="G841" s="0" t="s">
        <v>338</v>
      </c>
      <c r="H841" s="0" t="s">
        <v>3322</v>
      </c>
      <c r="I841" s="0" t="n">
        <v>26.23</v>
      </c>
    </row>
    <row r="842" customFormat="false" ht="12.75" hidden="false" customHeight="false" outlineLevel="0" collapsed="false">
      <c r="A842" s="0" t="n">
        <v>838</v>
      </c>
      <c r="B842" s="0" t="s">
        <v>3323</v>
      </c>
      <c r="C842" s="0" t="s">
        <v>74</v>
      </c>
      <c r="D842" s="0" t="s">
        <v>8</v>
      </c>
      <c r="E842" s="0" t="s">
        <v>449</v>
      </c>
      <c r="F842" s="0" t="s">
        <v>3324</v>
      </c>
      <c r="G842" s="0" t="s">
        <v>338</v>
      </c>
      <c r="H842" s="0" t="s">
        <v>3325</v>
      </c>
      <c r="I842" s="0" t="n">
        <v>26.22</v>
      </c>
    </row>
    <row r="843" customFormat="false" ht="12.75" hidden="false" customHeight="false" outlineLevel="0" collapsed="false">
      <c r="A843" s="0" t="n">
        <v>839</v>
      </c>
      <c r="B843" s="0" t="s">
        <v>3326</v>
      </c>
      <c r="C843" s="0" t="s">
        <v>3327</v>
      </c>
      <c r="D843" s="0" t="s">
        <v>8</v>
      </c>
      <c r="E843" s="0" t="s">
        <v>444</v>
      </c>
      <c r="F843" s="0" t="s">
        <v>3328</v>
      </c>
      <c r="G843" s="0" t="s">
        <v>3329</v>
      </c>
      <c r="H843" s="0" t="s">
        <v>3330</v>
      </c>
      <c r="I843" s="0" t="n">
        <v>26.21</v>
      </c>
    </row>
    <row r="844" customFormat="false" ht="12.75" hidden="false" customHeight="false" outlineLevel="0" collapsed="false">
      <c r="A844" s="0" t="n">
        <v>840</v>
      </c>
      <c r="B844" s="0" t="s">
        <v>3331</v>
      </c>
      <c r="C844" s="0" t="s">
        <v>2186</v>
      </c>
      <c r="D844" s="0" t="s">
        <v>61</v>
      </c>
      <c r="E844" s="0" t="s">
        <v>685</v>
      </c>
      <c r="F844" s="0" t="s">
        <v>3332</v>
      </c>
      <c r="G844" s="0" t="s">
        <v>2400</v>
      </c>
      <c r="H844" s="0" t="s">
        <v>3333</v>
      </c>
      <c r="I844" s="0" t="n">
        <v>26.18</v>
      </c>
    </row>
    <row r="845" customFormat="false" ht="12.75" hidden="false" customHeight="false" outlineLevel="0" collapsed="false">
      <c r="A845" s="0" t="n">
        <v>841</v>
      </c>
      <c r="B845" s="0" t="s">
        <v>1408</v>
      </c>
      <c r="C845" s="0" t="s">
        <v>3334</v>
      </c>
      <c r="D845" s="0" t="s">
        <v>8</v>
      </c>
      <c r="E845" s="0" t="s">
        <v>444</v>
      </c>
      <c r="F845" s="0" t="s">
        <v>3335</v>
      </c>
      <c r="G845" s="0" t="s">
        <v>3336</v>
      </c>
      <c r="H845" s="0" t="s">
        <v>3337</v>
      </c>
      <c r="I845" s="0" t="n">
        <v>26.17</v>
      </c>
    </row>
    <row r="846" customFormat="false" ht="12.75" hidden="false" customHeight="false" outlineLevel="0" collapsed="false">
      <c r="A846" s="0" t="n">
        <v>842</v>
      </c>
      <c r="B846" s="0" t="s">
        <v>3071</v>
      </c>
      <c r="C846" s="0" t="s">
        <v>1064</v>
      </c>
      <c r="D846" s="0" t="s">
        <v>61</v>
      </c>
      <c r="E846" s="0" t="s">
        <v>937</v>
      </c>
      <c r="F846" s="0" t="s">
        <v>3338</v>
      </c>
      <c r="G846" s="0" t="s">
        <v>3339</v>
      </c>
      <c r="H846" s="0" t="s">
        <v>3340</v>
      </c>
      <c r="I846" s="0" t="n">
        <v>26.17</v>
      </c>
    </row>
    <row r="847" customFormat="false" ht="12.75" hidden="false" customHeight="false" outlineLevel="0" collapsed="false">
      <c r="A847" s="0" t="n">
        <v>843</v>
      </c>
      <c r="B847" s="0" t="s">
        <v>3341</v>
      </c>
      <c r="C847" s="0" t="s">
        <v>1409</v>
      </c>
      <c r="D847" s="0" t="s">
        <v>61</v>
      </c>
      <c r="E847" s="0" t="s">
        <v>685</v>
      </c>
      <c r="F847" s="0" t="s">
        <v>3342</v>
      </c>
      <c r="G847" s="0" t="s">
        <v>2400</v>
      </c>
      <c r="H847" s="0" t="s">
        <v>3343</v>
      </c>
      <c r="I847" s="0" t="n">
        <v>26.16</v>
      </c>
    </row>
    <row r="848" customFormat="false" ht="12.75" hidden="false" customHeight="false" outlineLevel="0" collapsed="false">
      <c r="A848" s="0" t="n">
        <v>844</v>
      </c>
      <c r="B848" s="0" t="s">
        <v>3344</v>
      </c>
      <c r="C848" s="0" t="s">
        <v>3345</v>
      </c>
      <c r="D848" s="0" t="s">
        <v>61</v>
      </c>
      <c r="E848" s="0" t="s">
        <v>685</v>
      </c>
      <c r="F848" s="0" t="s">
        <v>3346</v>
      </c>
      <c r="G848" s="0" t="s">
        <v>2400</v>
      </c>
      <c r="H848" s="0" t="s">
        <v>3347</v>
      </c>
      <c r="I848" s="0" t="n">
        <v>26.16</v>
      </c>
    </row>
    <row r="849" customFormat="false" ht="12.75" hidden="false" customHeight="false" outlineLevel="0" collapsed="false">
      <c r="A849" s="0" t="n">
        <v>845</v>
      </c>
      <c r="B849" s="0" t="s">
        <v>3348</v>
      </c>
      <c r="C849" s="0" t="s">
        <v>3349</v>
      </c>
      <c r="D849" s="0" t="s">
        <v>61</v>
      </c>
      <c r="E849" s="0" t="s">
        <v>685</v>
      </c>
      <c r="F849" s="0" t="s">
        <v>3350</v>
      </c>
      <c r="G849" s="0" t="s">
        <v>2400</v>
      </c>
      <c r="H849" s="0" t="s">
        <v>3351</v>
      </c>
      <c r="I849" s="0" t="n">
        <v>26.16</v>
      </c>
    </row>
    <row r="850" customFormat="false" ht="12.75" hidden="false" customHeight="false" outlineLevel="0" collapsed="false">
      <c r="A850" s="0" t="n">
        <v>846</v>
      </c>
      <c r="B850" s="0" t="s">
        <v>3352</v>
      </c>
      <c r="C850" s="0" t="s">
        <v>3353</v>
      </c>
      <c r="D850" s="0" t="s">
        <v>61</v>
      </c>
      <c r="E850" s="0" t="s">
        <v>937</v>
      </c>
      <c r="F850" s="0" t="s">
        <v>3354</v>
      </c>
      <c r="G850" s="0" t="s">
        <v>2400</v>
      </c>
      <c r="H850" s="0" t="s">
        <v>3355</v>
      </c>
      <c r="I850" s="0" t="n">
        <v>26.15</v>
      </c>
    </row>
    <row r="851" customFormat="false" ht="12.75" hidden="false" customHeight="false" outlineLevel="0" collapsed="false">
      <c r="A851" s="0" t="n">
        <v>847</v>
      </c>
      <c r="B851" s="0" t="s">
        <v>3356</v>
      </c>
      <c r="C851" s="0" t="s">
        <v>2195</v>
      </c>
      <c r="D851" s="0" t="s">
        <v>61</v>
      </c>
      <c r="E851" s="0" t="s">
        <v>937</v>
      </c>
      <c r="F851" s="0" t="s">
        <v>3357</v>
      </c>
      <c r="G851" s="0" t="s">
        <v>2400</v>
      </c>
      <c r="H851" s="0" t="s">
        <v>3358</v>
      </c>
      <c r="I851" s="0" t="n">
        <v>26.15</v>
      </c>
    </row>
    <row r="852" customFormat="false" ht="12.75" hidden="false" customHeight="false" outlineLevel="0" collapsed="false">
      <c r="A852" s="0" t="n">
        <v>848</v>
      </c>
      <c r="B852" s="0" t="s">
        <v>3359</v>
      </c>
      <c r="C852" s="0" t="s">
        <v>3360</v>
      </c>
      <c r="D852" s="0" t="s">
        <v>61</v>
      </c>
      <c r="E852" s="0" t="s">
        <v>685</v>
      </c>
      <c r="F852" s="0" t="s">
        <v>3361</v>
      </c>
      <c r="G852" s="0" t="s">
        <v>2400</v>
      </c>
      <c r="H852" s="0" t="s">
        <v>3362</v>
      </c>
      <c r="I852" s="0" t="n">
        <v>26.15</v>
      </c>
    </row>
    <row r="853" customFormat="false" ht="12.75" hidden="false" customHeight="false" outlineLevel="0" collapsed="false">
      <c r="A853" s="0" t="n">
        <v>849</v>
      </c>
      <c r="B853" s="0" t="s">
        <v>3363</v>
      </c>
      <c r="C853" s="0" t="s">
        <v>482</v>
      </c>
      <c r="D853" s="0" t="s">
        <v>8</v>
      </c>
      <c r="E853" s="0" t="s">
        <v>467</v>
      </c>
      <c r="F853" s="0" t="s">
        <v>3364</v>
      </c>
      <c r="G853" s="0" t="s">
        <v>3329</v>
      </c>
      <c r="H853" s="0" t="s">
        <v>3365</v>
      </c>
      <c r="I853" s="0" t="n">
        <v>26.15</v>
      </c>
    </row>
    <row r="854" customFormat="false" ht="12.75" hidden="false" customHeight="false" outlineLevel="0" collapsed="false">
      <c r="A854" s="0" t="n">
        <v>850</v>
      </c>
      <c r="B854" s="0" t="s">
        <v>3366</v>
      </c>
      <c r="C854" s="0" t="s">
        <v>3367</v>
      </c>
      <c r="D854" s="0" t="s">
        <v>61</v>
      </c>
      <c r="E854" s="0" t="s">
        <v>937</v>
      </c>
      <c r="F854" s="0" t="s">
        <v>3368</v>
      </c>
      <c r="G854" s="0" t="s">
        <v>2400</v>
      </c>
      <c r="H854" s="0" t="s">
        <v>3369</v>
      </c>
      <c r="I854" s="0" t="n">
        <v>26.15</v>
      </c>
    </row>
    <row r="855" customFormat="false" ht="12.75" hidden="false" customHeight="false" outlineLevel="0" collapsed="false">
      <c r="A855" s="0" t="n">
        <v>851</v>
      </c>
      <c r="B855" s="0" t="s">
        <v>3370</v>
      </c>
      <c r="C855" s="0" t="s">
        <v>68</v>
      </c>
      <c r="D855" s="0" t="s">
        <v>8</v>
      </c>
      <c r="E855" s="0" t="s">
        <v>461</v>
      </c>
      <c r="F855" s="0" t="s">
        <v>3371</v>
      </c>
      <c r="G855" s="0" t="s">
        <v>3329</v>
      </c>
      <c r="H855" s="0" t="s">
        <v>3372</v>
      </c>
      <c r="I855" s="0" t="n">
        <v>26.14</v>
      </c>
    </row>
    <row r="856" customFormat="false" ht="12.75" hidden="false" customHeight="false" outlineLevel="0" collapsed="false">
      <c r="A856" s="0" t="n">
        <v>852</v>
      </c>
      <c r="B856" s="0" t="s">
        <v>3373</v>
      </c>
      <c r="C856" s="0" t="s">
        <v>3374</v>
      </c>
      <c r="D856" s="0" t="s">
        <v>8</v>
      </c>
      <c r="E856" s="0" t="s">
        <v>444</v>
      </c>
      <c r="F856" s="0" t="s">
        <v>3375</v>
      </c>
      <c r="G856" s="0" t="s">
        <v>1578</v>
      </c>
      <c r="H856" s="0" t="s">
        <v>3376</v>
      </c>
      <c r="I856" s="0" t="n">
        <v>26.14</v>
      </c>
    </row>
    <row r="857" customFormat="false" ht="12.75" hidden="false" customHeight="false" outlineLevel="0" collapsed="false">
      <c r="A857" s="0" t="n">
        <v>853</v>
      </c>
      <c r="B857" s="0" t="s">
        <v>3377</v>
      </c>
      <c r="C857" s="0" t="s">
        <v>3378</v>
      </c>
      <c r="D857" s="0" t="s">
        <v>8</v>
      </c>
      <c r="E857" s="0" t="s">
        <v>444</v>
      </c>
      <c r="F857" s="0" t="s">
        <v>3379</v>
      </c>
      <c r="G857" s="0" t="s">
        <v>1578</v>
      </c>
      <c r="H857" s="0" t="s">
        <v>3380</v>
      </c>
      <c r="I857" s="0" t="n">
        <v>26.13</v>
      </c>
    </row>
    <row r="858" customFormat="false" ht="12.75" hidden="false" customHeight="false" outlineLevel="0" collapsed="false">
      <c r="A858" s="0" t="n">
        <v>854</v>
      </c>
      <c r="B858" s="0" t="s">
        <v>3381</v>
      </c>
      <c r="C858" s="0" t="s">
        <v>1550</v>
      </c>
      <c r="D858" s="0" t="s">
        <v>61</v>
      </c>
      <c r="E858" s="0" t="s">
        <v>937</v>
      </c>
      <c r="F858" s="0" t="s">
        <v>3382</v>
      </c>
      <c r="G858" s="0" t="s">
        <v>2400</v>
      </c>
      <c r="H858" s="0" t="s">
        <v>3383</v>
      </c>
      <c r="I858" s="0" t="n">
        <v>26.13</v>
      </c>
    </row>
    <row r="859" customFormat="false" ht="12.75" hidden="false" customHeight="false" outlineLevel="0" collapsed="false">
      <c r="A859" s="0" t="n">
        <v>855</v>
      </c>
      <c r="B859" s="0" t="s">
        <v>3384</v>
      </c>
      <c r="C859" s="0" t="s">
        <v>899</v>
      </c>
      <c r="D859" s="0" t="s">
        <v>8</v>
      </c>
      <c r="E859" s="0" t="s">
        <v>1760</v>
      </c>
      <c r="F859" s="0" t="s">
        <v>3251</v>
      </c>
      <c r="G859" s="0" t="s">
        <v>2210</v>
      </c>
      <c r="H859" s="0" t="s">
        <v>3385</v>
      </c>
      <c r="I859" s="0" t="n">
        <v>26.13</v>
      </c>
    </row>
    <row r="860" customFormat="false" ht="12.75" hidden="false" customHeight="false" outlineLevel="0" collapsed="false">
      <c r="A860" s="0" t="n">
        <v>856</v>
      </c>
      <c r="B860" s="0" t="s">
        <v>3386</v>
      </c>
      <c r="C860" s="0" t="s">
        <v>3387</v>
      </c>
      <c r="D860" s="0" t="s">
        <v>8</v>
      </c>
      <c r="E860" s="0" t="s">
        <v>750</v>
      </c>
      <c r="F860" s="0" t="s">
        <v>3388</v>
      </c>
      <c r="G860" s="0" t="s">
        <v>1578</v>
      </c>
      <c r="H860" s="0" t="s">
        <v>3389</v>
      </c>
      <c r="I860" s="0" t="n">
        <v>26.13</v>
      </c>
    </row>
    <row r="861" customFormat="false" ht="12.75" hidden="false" customHeight="false" outlineLevel="0" collapsed="false">
      <c r="A861" s="0" t="n">
        <v>857</v>
      </c>
      <c r="B861" s="0" t="s">
        <v>3390</v>
      </c>
      <c r="C861" s="0" t="s">
        <v>229</v>
      </c>
      <c r="D861" s="0" t="s">
        <v>8</v>
      </c>
      <c r="E861" s="0" t="s">
        <v>444</v>
      </c>
      <c r="F861" s="0" t="s">
        <v>3391</v>
      </c>
      <c r="G861" s="0" t="s">
        <v>2210</v>
      </c>
      <c r="H861" s="0" t="s">
        <v>3392</v>
      </c>
      <c r="I861" s="0" t="n">
        <v>26.12</v>
      </c>
    </row>
    <row r="862" customFormat="false" ht="12.75" hidden="false" customHeight="false" outlineLevel="0" collapsed="false">
      <c r="A862" s="0" t="n">
        <v>858</v>
      </c>
      <c r="B862" s="0" t="s">
        <v>3393</v>
      </c>
      <c r="C862" s="0" t="s">
        <v>466</v>
      </c>
      <c r="D862" s="0" t="s">
        <v>8</v>
      </c>
      <c r="E862" s="0" t="s">
        <v>444</v>
      </c>
      <c r="F862" s="0" t="s">
        <v>3394</v>
      </c>
      <c r="G862" s="0" t="s">
        <v>1578</v>
      </c>
      <c r="H862" s="0" t="s">
        <v>3395</v>
      </c>
      <c r="I862" s="0" t="n">
        <v>26.12</v>
      </c>
    </row>
    <row r="863" customFormat="false" ht="12.75" hidden="false" customHeight="false" outlineLevel="0" collapsed="false">
      <c r="A863" s="0" t="n">
        <v>859</v>
      </c>
      <c r="B863" s="0" t="s">
        <v>3396</v>
      </c>
      <c r="C863" s="0" t="s">
        <v>3397</v>
      </c>
      <c r="D863" s="0" t="s">
        <v>61</v>
      </c>
      <c r="E863" s="0" t="s">
        <v>937</v>
      </c>
      <c r="F863" s="0" t="s">
        <v>3398</v>
      </c>
      <c r="G863" s="0" t="s">
        <v>2400</v>
      </c>
      <c r="H863" s="0" t="s">
        <v>3399</v>
      </c>
      <c r="I863" s="0" t="n">
        <v>26.12</v>
      </c>
    </row>
    <row r="864" customFormat="false" ht="12.75" hidden="false" customHeight="false" outlineLevel="0" collapsed="false">
      <c r="A864" s="0" t="n">
        <v>860</v>
      </c>
      <c r="B864" s="0" t="s">
        <v>3384</v>
      </c>
      <c r="C864" s="0" t="s">
        <v>118</v>
      </c>
      <c r="D864" s="0" t="s">
        <v>8</v>
      </c>
      <c r="E864" s="0" t="s">
        <v>449</v>
      </c>
      <c r="F864" s="0" t="s">
        <v>3400</v>
      </c>
      <c r="G864" s="0" t="s">
        <v>1578</v>
      </c>
      <c r="H864" s="0" t="s">
        <v>3401</v>
      </c>
      <c r="I864" s="0" t="n">
        <v>26.12</v>
      </c>
    </row>
    <row r="865" customFormat="false" ht="12.75" hidden="false" customHeight="false" outlineLevel="0" collapsed="false">
      <c r="A865" s="0" t="n">
        <v>861</v>
      </c>
      <c r="B865" s="0" t="s">
        <v>3402</v>
      </c>
      <c r="C865" s="0" t="s">
        <v>81</v>
      </c>
      <c r="D865" s="0" t="s">
        <v>8</v>
      </c>
      <c r="E865" s="0" t="s">
        <v>444</v>
      </c>
      <c r="F865" s="0" t="s">
        <v>3403</v>
      </c>
      <c r="G865" s="0" t="s">
        <v>2544</v>
      </c>
      <c r="H865" s="0" t="s">
        <v>3404</v>
      </c>
      <c r="I865" s="0" t="n">
        <v>26.12</v>
      </c>
    </row>
    <row r="866" customFormat="false" ht="12.75" hidden="false" customHeight="false" outlineLevel="0" collapsed="false">
      <c r="A866" s="0" t="n">
        <v>862</v>
      </c>
      <c r="B866" s="0" t="s">
        <v>3405</v>
      </c>
      <c r="C866" s="0" t="s">
        <v>118</v>
      </c>
      <c r="D866" s="0" t="s">
        <v>8</v>
      </c>
      <c r="E866" s="0" t="s">
        <v>750</v>
      </c>
      <c r="F866" s="0" t="s">
        <v>3406</v>
      </c>
      <c r="G866" s="0" t="s">
        <v>1578</v>
      </c>
      <c r="H866" s="0" t="s">
        <v>3407</v>
      </c>
      <c r="I866" s="0" t="n">
        <v>26.12</v>
      </c>
    </row>
    <row r="867" customFormat="false" ht="12.75" hidden="false" customHeight="false" outlineLevel="0" collapsed="false">
      <c r="A867" s="0" t="n">
        <v>863</v>
      </c>
      <c r="B867" s="0" t="s">
        <v>3393</v>
      </c>
      <c r="C867" s="0" t="s">
        <v>118</v>
      </c>
      <c r="D867" s="0" t="s">
        <v>8</v>
      </c>
      <c r="E867" s="0" t="s">
        <v>444</v>
      </c>
      <c r="F867" s="0" t="s">
        <v>3408</v>
      </c>
      <c r="G867" s="0" t="s">
        <v>1578</v>
      </c>
      <c r="H867" s="0" t="s">
        <v>3409</v>
      </c>
      <c r="I867" s="0" t="n">
        <v>26.12</v>
      </c>
    </row>
    <row r="868" customFormat="false" ht="12.75" hidden="false" customHeight="false" outlineLevel="0" collapsed="false">
      <c r="A868" s="0" t="n">
        <v>864</v>
      </c>
      <c r="B868" s="0" t="s">
        <v>3410</v>
      </c>
      <c r="C868" s="0" t="s">
        <v>168</v>
      </c>
      <c r="D868" s="0" t="s">
        <v>8</v>
      </c>
      <c r="E868" s="0" t="s">
        <v>444</v>
      </c>
      <c r="F868" s="0" t="s">
        <v>3411</v>
      </c>
      <c r="G868" s="0" t="s">
        <v>1578</v>
      </c>
      <c r="H868" s="0" t="s">
        <v>3412</v>
      </c>
      <c r="I868" s="0" t="n">
        <v>26.11</v>
      </c>
    </row>
    <row r="869" customFormat="false" ht="12.75" hidden="false" customHeight="false" outlineLevel="0" collapsed="false">
      <c r="A869" s="0" t="n">
        <v>865</v>
      </c>
      <c r="B869" s="0" t="s">
        <v>3413</v>
      </c>
      <c r="C869" s="0" t="s">
        <v>31</v>
      </c>
      <c r="D869" s="0" t="s">
        <v>8</v>
      </c>
      <c r="E869" s="0" t="s">
        <v>444</v>
      </c>
      <c r="F869" s="0" t="s">
        <v>3414</v>
      </c>
      <c r="G869" s="0" t="s">
        <v>1578</v>
      </c>
      <c r="H869" s="0" t="s">
        <v>3415</v>
      </c>
      <c r="I869" s="0" t="n">
        <v>26.11</v>
      </c>
    </row>
    <row r="870" s="1" customFormat="true" ht="12.75" hidden="false" customHeight="false" outlineLevel="0" collapsed="false">
      <c r="A870" s="1" t="n">
        <v>866</v>
      </c>
      <c r="B870" s="1" t="s">
        <v>443</v>
      </c>
      <c r="C870" s="1" t="s">
        <v>31</v>
      </c>
      <c r="D870" s="1" t="s">
        <v>8</v>
      </c>
      <c r="E870" s="1" t="s">
        <v>444</v>
      </c>
      <c r="F870" s="1" t="s">
        <v>445</v>
      </c>
      <c r="G870" s="1" t="s">
        <v>446</v>
      </c>
      <c r="H870" s="1" t="s">
        <v>447</v>
      </c>
      <c r="I870" s="1" t="n">
        <v>26.08</v>
      </c>
    </row>
    <row r="871" customFormat="false" ht="12.75" hidden="false" customHeight="false" outlineLevel="0" collapsed="false">
      <c r="A871" s="0" t="n">
        <v>867</v>
      </c>
      <c r="B871" s="0" t="s">
        <v>1436</v>
      </c>
      <c r="C871" s="0" t="s">
        <v>3416</v>
      </c>
      <c r="D871" s="0" t="s">
        <v>8</v>
      </c>
      <c r="E871" s="0" t="s">
        <v>750</v>
      </c>
      <c r="F871" s="0" t="s">
        <v>3417</v>
      </c>
      <c r="G871" s="0" t="s">
        <v>3418</v>
      </c>
      <c r="H871" s="0" t="s">
        <v>3419</v>
      </c>
      <c r="I871" s="0" t="n">
        <v>26.08</v>
      </c>
    </row>
    <row r="872" customFormat="false" ht="12.75" hidden="false" customHeight="false" outlineLevel="0" collapsed="false">
      <c r="A872" s="0" t="n">
        <v>868</v>
      </c>
      <c r="B872" s="0" t="s">
        <v>3420</v>
      </c>
      <c r="C872" s="0" t="s">
        <v>184</v>
      </c>
      <c r="D872" s="0" t="s">
        <v>8</v>
      </c>
      <c r="E872" s="0" t="s">
        <v>461</v>
      </c>
      <c r="F872" s="0" t="s">
        <v>3421</v>
      </c>
      <c r="G872" s="0" t="s">
        <v>3422</v>
      </c>
      <c r="H872" s="0" t="s">
        <v>3423</v>
      </c>
      <c r="I872" s="0" t="n">
        <v>26.07</v>
      </c>
    </row>
    <row r="873" customFormat="false" ht="12.75" hidden="false" customHeight="false" outlineLevel="0" collapsed="false">
      <c r="A873" s="0" t="n">
        <v>869</v>
      </c>
      <c r="B873" s="0" t="s">
        <v>2272</v>
      </c>
      <c r="C873" s="0" t="s">
        <v>85</v>
      </c>
      <c r="D873" s="0" t="s">
        <v>8</v>
      </c>
      <c r="E873" s="0" t="s">
        <v>461</v>
      </c>
      <c r="F873" s="0" t="s">
        <v>3424</v>
      </c>
      <c r="G873" s="0" t="s">
        <v>261</v>
      </c>
      <c r="H873" s="0" t="s">
        <v>3425</v>
      </c>
      <c r="I873" s="0" t="n">
        <v>26.05</v>
      </c>
    </row>
    <row r="874" customFormat="false" ht="12.75" hidden="false" customHeight="false" outlineLevel="0" collapsed="false">
      <c r="A874" s="0" t="n">
        <v>870</v>
      </c>
      <c r="B874" s="0" t="s">
        <v>3426</v>
      </c>
      <c r="C874" s="0" t="s">
        <v>1568</v>
      </c>
      <c r="D874" s="0" t="s">
        <v>8</v>
      </c>
      <c r="E874" s="0" t="s">
        <v>444</v>
      </c>
      <c r="F874" s="0" t="s">
        <v>3427</v>
      </c>
      <c r="G874" s="0" t="s">
        <v>261</v>
      </c>
      <c r="H874" s="0" t="s">
        <v>3428</v>
      </c>
      <c r="I874" s="0" t="n">
        <v>26.04</v>
      </c>
    </row>
    <row r="875" customFormat="false" ht="12.75" hidden="false" customHeight="false" outlineLevel="0" collapsed="false">
      <c r="A875" s="0" t="n">
        <v>871</v>
      </c>
      <c r="B875" s="0" t="s">
        <v>3429</v>
      </c>
      <c r="C875" s="0" t="s">
        <v>191</v>
      </c>
      <c r="D875" s="0" t="s">
        <v>8</v>
      </c>
      <c r="E875" s="0" t="s">
        <v>750</v>
      </c>
      <c r="F875" s="0" t="s">
        <v>3430</v>
      </c>
      <c r="G875" s="0" t="s">
        <v>3431</v>
      </c>
      <c r="H875" s="0" t="s">
        <v>3432</v>
      </c>
      <c r="I875" s="0" t="n">
        <v>26.04</v>
      </c>
    </row>
    <row r="876" customFormat="false" ht="12.75" hidden="false" customHeight="false" outlineLevel="0" collapsed="false">
      <c r="A876" s="0" t="n">
        <v>872</v>
      </c>
      <c r="B876" s="0" t="s">
        <v>3433</v>
      </c>
      <c r="C876" s="0" t="s">
        <v>3434</v>
      </c>
      <c r="D876" s="0" t="s">
        <v>61</v>
      </c>
      <c r="E876" s="0" t="s">
        <v>937</v>
      </c>
      <c r="F876" s="0" t="s">
        <v>3435</v>
      </c>
      <c r="G876" s="0" t="s">
        <v>457</v>
      </c>
      <c r="H876" s="0" t="s">
        <v>3436</v>
      </c>
      <c r="I876" s="0" t="n">
        <v>26.03</v>
      </c>
    </row>
    <row r="877" customFormat="false" ht="12.75" hidden="false" customHeight="false" outlineLevel="0" collapsed="false">
      <c r="A877" s="0" t="n">
        <v>873</v>
      </c>
      <c r="B877" s="0" t="s">
        <v>675</v>
      </c>
      <c r="C877" s="0" t="s">
        <v>225</v>
      </c>
      <c r="D877" s="0" t="s">
        <v>8</v>
      </c>
      <c r="E877" s="0" t="s">
        <v>449</v>
      </c>
      <c r="F877" s="0" t="s">
        <v>3437</v>
      </c>
      <c r="G877" s="0" t="s">
        <v>181</v>
      </c>
      <c r="H877" s="0" t="s">
        <v>3438</v>
      </c>
      <c r="I877" s="0" t="n">
        <v>26.01</v>
      </c>
    </row>
    <row r="878" customFormat="false" ht="12.75" hidden="false" customHeight="false" outlineLevel="0" collapsed="false">
      <c r="A878" s="0" t="n">
        <v>874</v>
      </c>
      <c r="B878" s="0" t="s">
        <v>3439</v>
      </c>
      <c r="C878" s="0" t="s">
        <v>241</v>
      </c>
      <c r="D878" s="0" t="s">
        <v>8</v>
      </c>
      <c r="E878" s="0" t="s">
        <v>444</v>
      </c>
      <c r="F878" s="0" t="s">
        <v>3440</v>
      </c>
      <c r="G878" s="0" t="s">
        <v>2183</v>
      </c>
      <c r="H878" s="0" t="s">
        <v>3441</v>
      </c>
      <c r="I878" s="0" t="n">
        <v>26</v>
      </c>
    </row>
    <row r="879" customFormat="false" ht="12.75" hidden="false" customHeight="false" outlineLevel="0" collapsed="false">
      <c r="A879" s="0" t="n">
        <v>875</v>
      </c>
      <c r="B879" s="0" t="s">
        <v>3442</v>
      </c>
      <c r="C879" s="0" t="s">
        <v>118</v>
      </c>
      <c r="D879" s="0" t="s">
        <v>8</v>
      </c>
      <c r="E879" s="0" t="s">
        <v>444</v>
      </c>
      <c r="F879" s="0" t="s">
        <v>3443</v>
      </c>
      <c r="G879" s="0" t="s">
        <v>3444</v>
      </c>
      <c r="H879" s="0" t="s">
        <v>3445</v>
      </c>
      <c r="I879" s="0" t="n">
        <v>25.98</v>
      </c>
    </row>
    <row r="880" customFormat="false" ht="12.75" hidden="false" customHeight="false" outlineLevel="0" collapsed="false">
      <c r="A880" s="0" t="n">
        <v>876</v>
      </c>
      <c r="B880" s="0" t="s">
        <v>3446</v>
      </c>
      <c r="C880" s="0" t="s">
        <v>31</v>
      </c>
      <c r="D880" s="0" t="s">
        <v>8</v>
      </c>
      <c r="E880" s="0" t="s">
        <v>467</v>
      </c>
      <c r="F880" s="0" t="s">
        <v>3447</v>
      </c>
      <c r="G880" s="0" t="s">
        <v>1687</v>
      </c>
      <c r="H880" s="0" t="s">
        <v>3448</v>
      </c>
      <c r="I880" s="0" t="n">
        <v>25.9</v>
      </c>
    </row>
    <row r="881" customFormat="false" ht="12.75" hidden="false" customHeight="false" outlineLevel="0" collapsed="false">
      <c r="A881" s="0" t="n">
        <v>877</v>
      </c>
      <c r="B881" s="0" t="s">
        <v>796</v>
      </c>
      <c r="C881" s="0" t="s">
        <v>191</v>
      </c>
      <c r="D881" s="0" t="s">
        <v>8</v>
      </c>
      <c r="E881" s="0" t="s">
        <v>449</v>
      </c>
      <c r="F881" s="0" t="s">
        <v>3449</v>
      </c>
      <c r="G881" s="0" t="s">
        <v>1089</v>
      </c>
      <c r="H881" s="0" t="s">
        <v>3450</v>
      </c>
      <c r="I881" s="0" t="n">
        <v>25.89</v>
      </c>
    </row>
    <row r="882" customFormat="false" ht="12.75" hidden="false" customHeight="false" outlineLevel="0" collapsed="false">
      <c r="A882" s="0" t="n">
        <v>878</v>
      </c>
      <c r="B882" s="0" t="s">
        <v>3451</v>
      </c>
      <c r="C882" s="0" t="s">
        <v>229</v>
      </c>
      <c r="D882" s="0" t="s">
        <v>8</v>
      </c>
      <c r="E882" s="0" t="s">
        <v>750</v>
      </c>
      <c r="F882" s="0" t="s">
        <v>3452</v>
      </c>
      <c r="G882" s="0" t="s">
        <v>234</v>
      </c>
      <c r="H882" s="0" t="s">
        <v>3453</v>
      </c>
      <c r="I882" s="0" t="n">
        <v>25.89</v>
      </c>
    </row>
    <row r="883" customFormat="false" ht="12.75" hidden="false" customHeight="false" outlineLevel="0" collapsed="false">
      <c r="A883" s="0" t="n">
        <v>879</v>
      </c>
      <c r="B883" s="0" t="s">
        <v>3454</v>
      </c>
      <c r="C883" s="0" t="s">
        <v>1576</v>
      </c>
      <c r="D883" s="0" t="s">
        <v>8</v>
      </c>
      <c r="E883" s="0" t="s">
        <v>449</v>
      </c>
      <c r="F883" s="0" t="s">
        <v>3455</v>
      </c>
      <c r="G883" s="0" t="s">
        <v>1089</v>
      </c>
      <c r="H883" s="0" t="s">
        <v>3456</v>
      </c>
      <c r="I883" s="0" t="n">
        <v>25.86</v>
      </c>
    </row>
    <row r="884" customFormat="false" ht="12.75" hidden="false" customHeight="false" outlineLevel="0" collapsed="false">
      <c r="A884" s="0" t="n">
        <v>880</v>
      </c>
      <c r="B884" s="0" t="s">
        <v>3457</v>
      </c>
      <c r="C884" s="0" t="s">
        <v>217</v>
      </c>
      <c r="D884" s="0" t="s">
        <v>8</v>
      </c>
      <c r="E884" s="0" t="s">
        <v>449</v>
      </c>
      <c r="F884" s="0" t="s">
        <v>3458</v>
      </c>
      <c r="G884" s="0" t="s">
        <v>2318</v>
      </c>
      <c r="H884" s="0" t="s">
        <v>3459</v>
      </c>
      <c r="I884" s="0" t="n">
        <v>25.81</v>
      </c>
    </row>
    <row r="885" customFormat="false" ht="12.75" hidden="false" customHeight="false" outlineLevel="0" collapsed="false">
      <c r="A885" s="0" t="n">
        <v>881</v>
      </c>
      <c r="B885" s="0" t="s">
        <v>3460</v>
      </c>
      <c r="C885" s="0" t="s">
        <v>74</v>
      </c>
      <c r="D885" s="0" t="s">
        <v>8</v>
      </c>
      <c r="E885" s="0" t="s">
        <v>444</v>
      </c>
      <c r="F885" s="0" t="s">
        <v>3461</v>
      </c>
      <c r="G885" s="0" t="s">
        <v>1616</v>
      </c>
      <c r="H885" s="0" t="s">
        <v>3462</v>
      </c>
      <c r="I885" s="0" t="n">
        <v>25.81</v>
      </c>
    </row>
    <row r="886" customFormat="false" ht="12.75" hidden="false" customHeight="false" outlineLevel="0" collapsed="false">
      <c r="A886" s="0" t="n">
        <v>882</v>
      </c>
      <c r="B886" s="0" t="s">
        <v>3463</v>
      </c>
      <c r="C886" s="0" t="s">
        <v>3464</v>
      </c>
      <c r="D886" s="0" t="s">
        <v>8</v>
      </c>
      <c r="E886" s="0" t="s">
        <v>449</v>
      </c>
      <c r="F886" s="0" t="s">
        <v>3465</v>
      </c>
      <c r="G886" s="0" t="s">
        <v>2318</v>
      </c>
      <c r="H886" s="0" t="s">
        <v>3466</v>
      </c>
      <c r="I886" s="0" t="n">
        <v>25.81</v>
      </c>
    </row>
    <row r="887" customFormat="false" ht="12.75" hidden="false" customHeight="false" outlineLevel="0" collapsed="false">
      <c r="A887" s="0" t="n">
        <v>883</v>
      </c>
      <c r="B887" s="0" t="s">
        <v>104</v>
      </c>
      <c r="C887" s="0" t="s">
        <v>1568</v>
      </c>
      <c r="D887" s="0" t="s">
        <v>8</v>
      </c>
      <c r="E887" s="0" t="s">
        <v>449</v>
      </c>
      <c r="F887" s="0" t="s">
        <v>3467</v>
      </c>
      <c r="G887" s="0" t="s">
        <v>389</v>
      </c>
      <c r="H887" s="0" t="s">
        <v>3468</v>
      </c>
      <c r="I887" s="0" t="n">
        <v>25.77</v>
      </c>
    </row>
    <row r="888" customFormat="false" ht="12.75" hidden="false" customHeight="false" outlineLevel="0" collapsed="false">
      <c r="A888" s="0" t="n">
        <v>884</v>
      </c>
      <c r="B888" s="0" t="s">
        <v>3469</v>
      </c>
      <c r="C888" s="0" t="s">
        <v>3470</v>
      </c>
      <c r="D888" s="0" t="s">
        <v>8</v>
      </c>
      <c r="E888" s="0" t="s">
        <v>444</v>
      </c>
      <c r="F888" s="0" t="s">
        <v>3471</v>
      </c>
      <c r="G888" s="0" t="s">
        <v>1089</v>
      </c>
      <c r="H888" s="0" t="s">
        <v>3472</v>
      </c>
      <c r="I888" s="0" t="n">
        <v>25.76</v>
      </c>
    </row>
    <row r="889" customFormat="false" ht="12.75" hidden="false" customHeight="false" outlineLevel="0" collapsed="false">
      <c r="A889" s="0" t="n">
        <v>885</v>
      </c>
      <c r="B889" s="0" t="s">
        <v>1585</v>
      </c>
      <c r="C889" s="0" t="s">
        <v>237</v>
      </c>
      <c r="D889" s="0" t="s">
        <v>8</v>
      </c>
      <c r="E889" s="0" t="s">
        <v>461</v>
      </c>
      <c r="F889" s="0" t="s">
        <v>3473</v>
      </c>
      <c r="G889" s="0" t="s">
        <v>1616</v>
      </c>
      <c r="H889" s="0" t="s">
        <v>3474</v>
      </c>
      <c r="I889" s="0" t="n">
        <v>25.74</v>
      </c>
    </row>
    <row r="890" customFormat="false" ht="12.75" hidden="false" customHeight="false" outlineLevel="0" collapsed="false">
      <c r="A890" s="0" t="n">
        <v>886</v>
      </c>
      <c r="B890" s="0" t="s">
        <v>1585</v>
      </c>
      <c r="C890" s="0" t="s">
        <v>35</v>
      </c>
      <c r="D890" s="0" t="s">
        <v>8</v>
      </c>
      <c r="E890" s="0" t="s">
        <v>750</v>
      </c>
      <c r="F890" s="0" t="s">
        <v>3475</v>
      </c>
      <c r="G890" s="0" t="s">
        <v>1616</v>
      </c>
      <c r="H890" s="0" t="s">
        <v>3476</v>
      </c>
      <c r="I890" s="0" t="n">
        <v>25.74</v>
      </c>
    </row>
    <row r="891" customFormat="false" ht="12.75" hidden="false" customHeight="false" outlineLevel="0" collapsed="false">
      <c r="A891" s="0" t="n">
        <v>887</v>
      </c>
      <c r="B891" s="0" t="s">
        <v>3477</v>
      </c>
      <c r="C891" s="0" t="s">
        <v>7</v>
      </c>
      <c r="D891" s="0" t="s">
        <v>8</v>
      </c>
      <c r="E891" s="0" t="s">
        <v>467</v>
      </c>
      <c r="F891" s="0" t="s">
        <v>3478</v>
      </c>
      <c r="G891" s="0" t="s">
        <v>203</v>
      </c>
      <c r="H891" s="0" t="s">
        <v>3479</v>
      </c>
      <c r="I891" s="0" t="n">
        <v>25.67</v>
      </c>
    </row>
    <row r="892" customFormat="false" ht="12.75" hidden="false" customHeight="false" outlineLevel="0" collapsed="false">
      <c r="A892" s="0" t="n">
        <v>888</v>
      </c>
      <c r="B892" s="0" t="s">
        <v>3480</v>
      </c>
      <c r="C892" s="0" t="s">
        <v>85</v>
      </c>
      <c r="D892" s="0" t="s">
        <v>8</v>
      </c>
      <c r="E892" s="0" t="s">
        <v>1760</v>
      </c>
      <c r="F892" s="0" t="s">
        <v>3287</v>
      </c>
      <c r="G892" s="0" t="s">
        <v>3481</v>
      </c>
      <c r="H892" s="0" t="s">
        <v>3482</v>
      </c>
      <c r="I892" s="0" t="n">
        <v>25.66</v>
      </c>
    </row>
    <row r="893" customFormat="false" ht="12.75" hidden="false" customHeight="false" outlineLevel="0" collapsed="false">
      <c r="A893" s="0" t="n">
        <v>889</v>
      </c>
      <c r="B893" s="0" t="s">
        <v>3483</v>
      </c>
      <c r="C893" s="0" t="s">
        <v>433</v>
      </c>
      <c r="D893" s="0" t="s">
        <v>8</v>
      </c>
      <c r="E893" s="0" t="s">
        <v>444</v>
      </c>
      <c r="F893" s="0" t="s">
        <v>3484</v>
      </c>
      <c r="G893" s="0" t="s">
        <v>389</v>
      </c>
      <c r="H893" s="0" t="s">
        <v>3485</v>
      </c>
      <c r="I893" s="0" t="n">
        <v>25.6</v>
      </c>
    </row>
    <row r="894" customFormat="false" ht="12.75" hidden="false" customHeight="false" outlineLevel="0" collapsed="false">
      <c r="A894" s="0" t="n">
        <v>890</v>
      </c>
      <c r="B894" s="0" t="s">
        <v>1585</v>
      </c>
      <c r="C894" s="0" t="s">
        <v>31</v>
      </c>
      <c r="D894" s="0" t="s">
        <v>8</v>
      </c>
      <c r="E894" s="0" t="s">
        <v>444</v>
      </c>
      <c r="F894" s="0" t="s">
        <v>3486</v>
      </c>
      <c r="G894" s="0" t="s">
        <v>1616</v>
      </c>
      <c r="H894" s="0" t="s">
        <v>3487</v>
      </c>
      <c r="I894" s="0" t="n">
        <v>25.56</v>
      </c>
    </row>
    <row r="895" customFormat="false" ht="12.75" hidden="false" customHeight="false" outlineLevel="0" collapsed="false">
      <c r="A895" s="0" t="n">
        <v>891</v>
      </c>
      <c r="B895" s="0" t="s">
        <v>117</v>
      </c>
      <c r="C895" s="0" t="s">
        <v>680</v>
      </c>
      <c r="D895" s="0" t="s">
        <v>8</v>
      </c>
      <c r="E895" s="0" t="s">
        <v>1760</v>
      </c>
      <c r="F895" s="0" t="s">
        <v>3314</v>
      </c>
      <c r="G895" s="0" t="s">
        <v>2650</v>
      </c>
      <c r="H895" s="0" t="s">
        <v>3488</v>
      </c>
      <c r="I895" s="0" t="n">
        <v>25.49</v>
      </c>
    </row>
    <row r="896" customFormat="false" ht="12.75" hidden="false" customHeight="false" outlineLevel="0" collapsed="false">
      <c r="A896" s="0" t="n">
        <v>892</v>
      </c>
      <c r="B896" s="0" t="s">
        <v>3489</v>
      </c>
      <c r="C896" s="0" t="s">
        <v>3490</v>
      </c>
      <c r="D896" s="0" t="s">
        <v>61</v>
      </c>
      <c r="E896" s="0" t="s">
        <v>685</v>
      </c>
      <c r="F896" s="0" t="s">
        <v>3491</v>
      </c>
      <c r="G896" s="0" t="s">
        <v>3013</v>
      </c>
      <c r="H896" s="0" t="s">
        <v>3492</v>
      </c>
      <c r="I896" s="0" t="n">
        <v>25.47</v>
      </c>
    </row>
    <row r="897" customFormat="false" ht="12.75" hidden="false" customHeight="false" outlineLevel="0" collapsed="false">
      <c r="A897" s="0" t="n">
        <v>893</v>
      </c>
      <c r="B897" s="0" t="s">
        <v>3493</v>
      </c>
      <c r="C897" s="0" t="s">
        <v>35</v>
      </c>
      <c r="D897" s="0" t="s">
        <v>8</v>
      </c>
      <c r="E897" s="0" t="s">
        <v>1760</v>
      </c>
      <c r="F897" s="0" t="s">
        <v>3321</v>
      </c>
      <c r="G897" s="0" t="s">
        <v>852</v>
      </c>
      <c r="H897" s="0" t="s">
        <v>3494</v>
      </c>
      <c r="I897" s="0" t="n">
        <v>25.47</v>
      </c>
    </row>
    <row r="898" customFormat="false" ht="12.75" hidden="false" customHeight="false" outlineLevel="0" collapsed="false">
      <c r="A898" s="0" t="n">
        <v>894</v>
      </c>
      <c r="B898" s="0" t="s">
        <v>3495</v>
      </c>
      <c r="C898" s="0" t="s">
        <v>3496</v>
      </c>
      <c r="D898" s="0" t="s">
        <v>61</v>
      </c>
      <c r="E898" s="0" t="s">
        <v>685</v>
      </c>
      <c r="F898" s="0" t="s">
        <v>3497</v>
      </c>
      <c r="G898" s="0" t="s">
        <v>3013</v>
      </c>
      <c r="H898" s="0" t="s">
        <v>3498</v>
      </c>
      <c r="I898" s="0" t="n">
        <v>25.47</v>
      </c>
    </row>
    <row r="899" customFormat="false" ht="12.75" hidden="false" customHeight="false" outlineLevel="0" collapsed="false">
      <c r="A899" s="0" t="n">
        <v>895</v>
      </c>
      <c r="B899" s="0" t="s">
        <v>340</v>
      </c>
      <c r="C899" s="0" t="s">
        <v>2245</v>
      </c>
      <c r="D899" s="0" t="s">
        <v>8</v>
      </c>
      <c r="E899" s="0" t="s">
        <v>444</v>
      </c>
      <c r="F899" s="0" t="s">
        <v>3499</v>
      </c>
      <c r="G899" s="0" t="s">
        <v>3500</v>
      </c>
      <c r="H899" s="0" t="s">
        <v>3501</v>
      </c>
      <c r="I899" s="0" t="n">
        <v>25.45</v>
      </c>
    </row>
    <row r="900" customFormat="false" ht="12.75" hidden="false" customHeight="false" outlineLevel="0" collapsed="false">
      <c r="A900" s="0" t="n">
        <v>896</v>
      </c>
      <c r="B900" s="0" t="s">
        <v>3502</v>
      </c>
      <c r="C900" s="0" t="s">
        <v>3503</v>
      </c>
      <c r="D900" s="0" t="s">
        <v>61</v>
      </c>
      <c r="E900" s="0" t="s">
        <v>685</v>
      </c>
      <c r="F900" s="0" t="s">
        <v>3504</v>
      </c>
      <c r="G900" s="0" t="s">
        <v>3500</v>
      </c>
      <c r="H900" s="0" t="s">
        <v>3505</v>
      </c>
      <c r="I900" s="0" t="n">
        <v>25.43</v>
      </c>
    </row>
    <row r="901" customFormat="false" ht="12.75" hidden="false" customHeight="false" outlineLevel="0" collapsed="false">
      <c r="A901" s="0" t="n">
        <v>897</v>
      </c>
      <c r="B901" s="0" t="s">
        <v>3506</v>
      </c>
      <c r="C901" s="0" t="s">
        <v>1159</v>
      </c>
      <c r="D901" s="0" t="s">
        <v>8</v>
      </c>
      <c r="E901" s="0" t="s">
        <v>449</v>
      </c>
      <c r="F901" s="0" t="s">
        <v>3507</v>
      </c>
      <c r="G901" s="0" t="s">
        <v>1532</v>
      </c>
      <c r="H901" s="0" t="s">
        <v>3508</v>
      </c>
      <c r="I901" s="0" t="n">
        <v>25.4</v>
      </c>
    </row>
    <row r="902" customFormat="false" ht="12.75" hidden="false" customHeight="false" outlineLevel="0" collapsed="false">
      <c r="A902" s="0" t="n">
        <v>898</v>
      </c>
      <c r="B902" s="0" t="s">
        <v>3509</v>
      </c>
      <c r="C902" s="0" t="s">
        <v>3510</v>
      </c>
      <c r="D902" s="0" t="s">
        <v>8</v>
      </c>
      <c r="E902" s="0" t="s">
        <v>449</v>
      </c>
      <c r="F902" s="0" t="s">
        <v>3511</v>
      </c>
      <c r="G902" s="0" t="s">
        <v>326</v>
      </c>
      <c r="H902" s="0" t="s">
        <v>3512</v>
      </c>
      <c r="I902" s="0" t="n">
        <v>25.38</v>
      </c>
    </row>
    <row r="903" customFormat="false" ht="12.75" hidden="false" customHeight="false" outlineLevel="0" collapsed="false">
      <c r="A903" s="0" t="n">
        <v>899</v>
      </c>
      <c r="B903" s="0" t="s">
        <v>3513</v>
      </c>
      <c r="C903" s="0" t="s">
        <v>3514</v>
      </c>
      <c r="D903" s="0" t="s">
        <v>61</v>
      </c>
      <c r="E903" s="0" t="s">
        <v>937</v>
      </c>
      <c r="F903" s="0" t="s">
        <v>3515</v>
      </c>
      <c r="G903" s="0" t="s">
        <v>326</v>
      </c>
      <c r="H903" s="0" t="s">
        <v>3516</v>
      </c>
      <c r="I903" s="0" t="n">
        <v>25.38</v>
      </c>
    </row>
    <row r="904" customFormat="false" ht="12.75" hidden="false" customHeight="false" outlineLevel="0" collapsed="false">
      <c r="A904" s="0" t="n">
        <v>900</v>
      </c>
      <c r="B904" s="0" t="s">
        <v>3517</v>
      </c>
      <c r="C904" s="0" t="s">
        <v>229</v>
      </c>
      <c r="D904" s="0" t="s">
        <v>8</v>
      </c>
      <c r="E904" s="0" t="s">
        <v>444</v>
      </c>
      <c r="F904" s="0" t="s">
        <v>3518</v>
      </c>
      <c r="G904" s="0" t="s">
        <v>326</v>
      </c>
      <c r="H904" s="0" t="s">
        <v>3519</v>
      </c>
      <c r="I904" s="0" t="n">
        <v>25.38</v>
      </c>
    </row>
    <row r="905" customFormat="false" ht="12.75" hidden="false" customHeight="false" outlineLevel="0" collapsed="false">
      <c r="A905" s="0" t="n">
        <v>901</v>
      </c>
      <c r="B905" s="0" t="s">
        <v>346</v>
      </c>
      <c r="C905" s="0" t="s">
        <v>1393</v>
      </c>
      <c r="D905" s="0" t="s">
        <v>8</v>
      </c>
      <c r="E905" s="0" t="s">
        <v>449</v>
      </c>
      <c r="F905" s="0" t="s">
        <v>3520</v>
      </c>
      <c r="G905" s="0" t="s">
        <v>3521</v>
      </c>
      <c r="H905" s="0" t="s">
        <v>3522</v>
      </c>
      <c r="I905" s="0" t="n">
        <v>25.37</v>
      </c>
    </row>
    <row r="906" customFormat="false" ht="12.75" hidden="false" customHeight="false" outlineLevel="0" collapsed="false">
      <c r="A906" s="0" t="n">
        <v>902</v>
      </c>
      <c r="B906" s="0" t="s">
        <v>3523</v>
      </c>
      <c r="C906" s="0" t="s">
        <v>85</v>
      </c>
      <c r="D906" s="0" t="s">
        <v>8</v>
      </c>
      <c r="E906" s="0" t="s">
        <v>461</v>
      </c>
      <c r="F906" s="0" t="s">
        <v>3524</v>
      </c>
      <c r="G906" s="0" t="s">
        <v>69</v>
      </c>
      <c r="H906" s="0" t="s">
        <v>3525</v>
      </c>
      <c r="I906" s="0" t="n">
        <v>25.34</v>
      </c>
    </row>
    <row r="907" customFormat="false" ht="12.75" hidden="false" customHeight="false" outlineLevel="0" collapsed="false">
      <c r="A907" s="0" t="n">
        <v>903</v>
      </c>
      <c r="B907" s="0" t="s">
        <v>3526</v>
      </c>
      <c r="C907" s="0" t="s">
        <v>3527</v>
      </c>
      <c r="D907" s="0" t="s">
        <v>8</v>
      </c>
      <c r="E907" s="0" t="s">
        <v>461</v>
      </c>
      <c r="F907" s="0" t="s">
        <v>3528</v>
      </c>
      <c r="G907" s="0" t="s">
        <v>234</v>
      </c>
      <c r="H907" s="0" t="s">
        <v>3529</v>
      </c>
      <c r="I907" s="0" t="n">
        <v>25.34</v>
      </c>
    </row>
    <row r="908" customFormat="false" ht="12.75" hidden="false" customHeight="false" outlineLevel="0" collapsed="false">
      <c r="A908" s="0" t="n">
        <v>904</v>
      </c>
      <c r="B908" s="0" t="s">
        <v>1005</v>
      </c>
      <c r="C908" s="0" t="s">
        <v>168</v>
      </c>
      <c r="D908" s="0" t="s">
        <v>8</v>
      </c>
      <c r="E908" s="0" t="s">
        <v>444</v>
      </c>
      <c r="F908" s="0" t="s">
        <v>3530</v>
      </c>
      <c r="G908" s="0" t="s">
        <v>1123</v>
      </c>
      <c r="H908" s="0" t="s">
        <v>3531</v>
      </c>
      <c r="I908" s="0" t="n">
        <v>25.34</v>
      </c>
    </row>
    <row r="909" customFormat="false" ht="12.75" hidden="false" customHeight="false" outlineLevel="0" collapsed="false">
      <c r="A909" s="0" t="n">
        <v>905</v>
      </c>
      <c r="B909" s="0" t="s">
        <v>3532</v>
      </c>
      <c r="C909" s="0" t="s">
        <v>3533</v>
      </c>
      <c r="D909" s="0" t="s">
        <v>61</v>
      </c>
      <c r="E909" s="0" t="s">
        <v>937</v>
      </c>
      <c r="F909" s="0" t="s">
        <v>3534</v>
      </c>
      <c r="G909" s="0" t="s">
        <v>181</v>
      </c>
      <c r="H909" s="0" t="s">
        <v>3535</v>
      </c>
      <c r="I909" s="0" t="n">
        <v>25.31</v>
      </c>
    </row>
    <row r="910" customFormat="false" ht="12.75" hidden="false" customHeight="false" outlineLevel="0" collapsed="false">
      <c r="A910" s="0" t="n">
        <v>906</v>
      </c>
      <c r="B910" s="0" t="s">
        <v>3536</v>
      </c>
      <c r="C910" s="0" t="s">
        <v>154</v>
      </c>
      <c r="D910" s="0" t="s">
        <v>8</v>
      </c>
      <c r="E910" s="0" t="s">
        <v>444</v>
      </c>
      <c r="F910" s="0" t="s">
        <v>3537</v>
      </c>
      <c r="G910" s="0" t="s">
        <v>69</v>
      </c>
      <c r="H910" s="0" t="s">
        <v>3538</v>
      </c>
      <c r="I910" s="0" t="n">
        <v>25.31</v>
      </c>
    </row>
    <row r="911" customFormat="false" ht="12.75" hidden="false" customHeight="false" outlineLevel="0" collapsed="false">
      <c r="A911" s="0" t="n">
        <v>907</v>
      </c>
      <c r="B911" s="0" t="s">
        <v>3539</v>
      </c>
      <c r="C911" s="0" t="s">
        <v>2414</v>
      </c>
      <c r="D911" s="0" t="s">
        <v>8</v>
      </c>
      <c r="E911" s="0" t="s">
        <v>750</v>
      </c>
      <c r="F911" s="0" t="s">
        <v>3540</v>
      </c>
      <c r="G911" s="0" t="s">
        <v>3541</v>
      </c>
      <c r="H911" s="0" t="s">
        <v>3542</v>
      </c>
      <c r="I911" s="0" t="n">
        <v>25.3</v>
      </c>
    </row>
    <row r="912" customFormat="false" ht="12.75" hidden="false" customHeight="false" outlineLevel="0" collapsed="false">
      <c r="A912" s="0" t="n">
        <v>908</v>
      </c>
      <c r="B912" s="0" t="s">
        <v>1706</v>
      </c>
      <c r="C912" s="0" t="s">
        <v>3543</v>
      </c>
      <c r="D912" s="0" t="s">
        <v>61</v>
      </c>
      <c r="E912" s="0" t="s">
        <v>685</v>
      </c>
      <c r="F912" s="0" t="s">
        <v>3544</v>
      </c>
      <c r="G912" s="0" t="s">
        <v>338</v>
      </c>
      <c r="H912" s="0" t="s">
        <v>3545</v>
      </c>
      <c r="I912" s="0" t="n">
        <v>25.29</v>
      </c>
    </row>
    <row r="913" customFormat="false" ht="12.75" hidden="false" customHeight="false" outlineLevel="0" collapsed="false">
      <c r="A913" s="0" t="n">
        <v>909</v>
      </c>
      <c r="B913" s="0" t="s">
        <v>570</v>
      </c>
      <c r="C913" s="0" t="s">
        <v>990</v>
      </c>
      <c r="D913" s="0" t="s">
        <v>8</v>
      </c>
      <c r="E913" s="0" t="s">
        <v>444</v>
      </c>
      <c r="F913" s="0" t="s">
        <v>3546</v>
      </c>
      <c r="G913" s="0" t="s">
        <v>338</v>
      </c>
      <c r="H913" s="0" t="s">
        <v>3547</v>
      </c>
      <c r="I913" s="0" t="n">
        <v>25.29</v>
      </c>
    </row>
    <row r="914" customFormat="false" ht="12.75" hidden="false" customHeight="false" outlineLevel="0" collapsed="false">
      <c r="A914" s="0" t="n">
        <v>910</v>
      </c>
      <c r="B914" s="0" t="s">
        <v>1479</v>
      </c>
      <c r="C914" s="0" t="s">
        <v>3320</v>
      </c>
      <c r="D914" s="0" t="s">
        <v>61</v>
      </c>
      <c r="E914" s="0" t="s">
        <v>937</v>
      </c>
      <c r="F914" s="0" t="s">
        <v>3548</v>
      </c>
      <c r="G914" s="0" t="s">
        <v>3549</v>
      </c>
      <c r="H914" s="0" t="s">
        <v>3550</v>
      </c>
      <c r="I914" s="0" t="n">
        <v>25.21</v>
      </c>
    </row>
    <row r="915" customFormat="false" ht="12.75" hidden="false" customHeight="false" outlineLevel="0" collapsed="false">
      <c r="A915" s="0" t="n">
        <v>911</v>
      </c>
      <c r="B915" s="0" t="s">
        <v>3551</v>
      </c>
      <c r="C915" s="0" t="s">
        <v>3552</v>
      </c>
      <c r="D915" s="0" t="s">
        <v>61</v>
      </c>
      <c r="E915" s="0" t="s">
        <v>937</v>
      </c>
      <c r="F915" s="0" t="s">
        <v>3553</v>
      </c>
      <c r="G915" s="0" t="s">
        <v>3554</v>
      </c>
      <c r="H915" s="0" t="s">
        <v>3555</v>
      </c>
      <c r="I915" s="0" t="n">
        <v>25.18</v>
      </c>
    </row>
    <row r="916" s="1" customFormat="true" ht="12.75" hidden="false" customHeight="false" outlineLevel="0" collapsed="false">
      <c r="A916" s="1" t="n">
        <v>912</v>
      </c>
      <c r="B916" s="1" t="s">
        <v>448</v>
      </c>
      <c r="C916" s="1" t="s">
        <v>229</v>
      </c>
      <c r="D916" s="1" t="s">
        <v>8</v>
      </c>
      <c r="E916" s="1" t="s">
        <v>449</v>
      </c>
      <c r="F916" s="1" t="s">
        <v>450</v>
      </c>
      <c r="G916" s="1" t="s">
        <v>446</v>
      </c>
      <c r="H916" s="1" t="s">
        <v>451</v>
      </c>
      <c r="I916" s="1" t="n">
        <v>25.16</v>
      </c>
    </row>
    <row r="917" customFormat="false" ht="12.75" hidden="false" customHeight="false" outlineLevel="0" collapsed="false">
      <c r="A917" s="0" t="n">
        <v>913</v>
      </c>
      <c r="B917" s="0" t="s">
        <v>3556</v>
      </c>
      <c r="C917" s="0" t="s">
        <v>2414</v>
      </c>
      <c r="D917" s="0" t="s">
        <v>8</v>
      </c>
      <c r="E917" s="0" t="s">
        <v>449</v>
      </c>
      <c r="F917" s="0" t="s">
        <v>3557</v>
      </c>
      <c r="G917" s="0" t="s">
        <v>3558</v>
      </c>
      <c r="H917" s="0" t="s">
        <v>3559</v>
      </c>
      <c r="I917" s="0" t="n">
        <v>25.1</v>
      </c>
    </row>
    <row r="918" customFormat="false" ht="12.75" hidden="false" customHeight="false" outlineLevel="0" collapsed="false">
      <c r="A918" s="0" t="n">
        <v>914</v>
      </c>
      <c r="B918" s="0" t="s">
        <v>3560</v>
      </c>
      <c r="C918" s="0" t="s">
        <v>502</v>
      </c>
      <c r="D918" s="0" t="s">
        <v>8</v>
      </c>
      <c r="E918" s="0" t="s">
        <v>1760</v>
      </c>
      <c r="F918" s="0" t="s">
        <v>3338</v>
      </c>
      <c r="G918" s="0" t="s">
        <v>3212</v>
      </c>
      <c r="H918" s="0" t="s">
        <v>3561</v>
      </c>
      <c r="I918" s="0" t="n">
        <v>25.08</v>
      </c>
    </row>
    <row r="919" customFormat="false" ht="12.75" hidden="false" customHeight="false" outlineLevel="0" collapsed="false">
      <c r="A919" s="0" t="n">
        <v>915</v>
      </c>
      <c r="B919" s="0" t="s">
        <v>3562</v>
      </c>
      <c r="C919" s="0" t="s">
        <v>329</v>
      </c>
      <c r="D919" s="0" t="s">
        <v>8</v>
      </c>
      <c r="E919" s="0" t="s">
        <v>1760</v>
      </c>
      <c r="F919" s="0" t="s">
        <v>3354</v>
      </c>
      <c r="G919" s="0" t="s">
        <v>3212</v>
      </c>
      <c r="H919" s="0" t="s">
        <v>3563</v>
      </c>
      <c r="I919" s="0" t="n">
        <v>25.04</v>
      </c>
    </row>
    <row r="920" customFormat="false" ht="12.75" hidden="false" customHeight="false" outlineLevel="0" collapsed="false">
      <c r="A920" s="0" t="n">
        <v>916</v>
      </c>
      <c r="B920" s="0" t="s">
        <v>3564</v>
      </c>
      <c r="C920" s="0" t="s">
        <v>35</v>
      </c>
      <c r="D920" s="0" t="s">
        <v>8</v>
      </c>
      <c r="E920" s="0" t="s">
        <v>1760</v>
      </c>
      <c r="F920" s="0" t="s">
        <v>3357</v>
      </c>
      <c r="G920" s="0" t="s">
        <v>3565</v>
      </c>
      <c r="H920" s="0" t="s">
        <v>3566</v>
      </c>
      <c r="I920" s="0" t="n">
        <v>25.03</v>
      </c>
    </row>
    <row r="921" customFormat="false" ht="12.75" hidden="false" customHeight="false" outlineLevel="0" collapsed="false">
      <c r="A921" s="0" t="n">
        <v>917</v>
      </c>
      <c r="B921" s="0" t="s">
        <v>3567</v>
      </c>
      <c r="C921" s="0" t="s">
        <v>206</v>
      </c>
      <c r="D921" s="0" t="s">
        <v>8</v>
      </c>
      <c r="E921" s="0" t="s">
        <v>750</v>
      </c>
      <c r="F921" s="0" t="s">
        <v>3568</v>
      </c>
      <c r="G921" s="0" t="s">
        <v>3569</v>
      </c>
      <c r="H921" s="0" t="s">
        <v>3570</v>
      </c>
      <c r="I921" s="0" t="n">
        <v>25</v>
      </c>
    </row>
    <row r="922" customFormat="false" ht="12.75" hidden="false" customHeight="false" outlineLevel="0" collapsed="false">
      <c r="A922" s="0" t="n">
        <v>918</v>
      </c>
      <c r="B922" s="0" t="s">
        <v>2580</v>
      </c>
      <c r="C922" s="0" t="s">
        <v>803</v>
      </c>
      <c r="D922" s="0" t="s">
        <v>8</v>
      </c>
      <c r="E922" s="0" t="s">
        <v>449</v>
      </c>
      <c r="F922" s="0" t="s">
        <v>3571</v>
      </c>
      <c r="G922" s="0" t="s">
        <v>2008</v>
      </c>
      <c r="H922" s="0" t="s">
        <v>3572</v>
      </c>
      <c r="I922" s="0" t="n">
        <v>24.98</v>
      </c>
    </row>
    <row r="923" customFormat="false" ht="12.75" hidden="false" customHeight="false" outlineLevel="0" collapsed="false">
      <c r="A923" s="0" t="n">
        <v>919</v>
      </c>
      <c r="B923" s="0" t="s">
        <v>3573</v>
      </c>
      <c r="C923" s="0" t="s">
        <v>31</v>
      </c>
      <c r="D923" s="0" t="s">
        <v>8</v>
      </c>
      <c r="E923" s="0" t="s">
        <v>449</v>
      </c>
      <c r="F923" s="0" t="s">
        <v>3574</v>
      </c>
      <c r="G923" s="0" t="s">
        <v>2008</v>
      </c>
      <c r="H923" s="0" t="s">
        <v>3575</v>
      </c>
      <c r="I923" s="0" t="n">
        <v>24.98</v>
      </c>
    </row>
    <row r="924" customFormat="false" ht="12.75" hidden="false" customHeight="false" outlineLevel="0" collapsed="false">
      <c r="A924" s="0" t="n">
        <v>920</v>
      </c>
      <c r="B924" s="0" t="s">
        <v>1546</v>
      </c>
      <c r="C924" s="0" t="s">
        <v>746</v>
      </c>
      <c r="D924" s="0" t="s">
        <v>8</v>
      </c>
      <c r="E924" s="0" t="s">
        <v>449</v>
      </c>
      <c r="F924" s="0" t="s">
        <v>3576</v>
      </c>
      <c r="G924" s="0" t="s">
        <v>2008</v>
      </c>
      <c r="H924" s="0" t="s">
        <v>3577</v>
      </c>
      <c r="I924" s="0" t="n">
        <v>24.97</v>
      </c>
    </row>
    <row r="925" customFormat="false" ht="12.75" hidden="false" customHeight="false" outlineLevel="0" collapsed="false">
      <c r="A925" s="0" t="n">
        <v>921</v>
      </c>
      <c r="B925" s="0" t="s">
        <v>519</v>
      </c>
      <c r="C925" s="0" t="s">
        <v>74</v>
      </c>
      <c r="D925" s="0" t="s">
        <v>8</v>
      </c>
      <c r="E925" s="0" t="s">
        <v>444</v>
      </c>
      <c r="F925" s="0" t="s">
        <v>3578</v>
      </c>
      <c r="G925" s="0" t="s">
        <v>2008</v>
      </c>
      <c r="H925" s="0" t="s">
        <v>3579</v>
      </c>
      <c r="I925" s="0" t="n">
        <v>24.97</v>
      </c>
    </row>
    <row r="926" customFormat="false" ht="12.75" hidden="false" customHeight="false" outlineLevel="0" collapsed="false">
      <c r="A926" s="0" t="n">
        <v>922</v>
      </c>
      <c r="B926" s="0" t="s">
        <v>3580</v>
      </c>
      <c r="C926" s="0" t="s">
        <v>85</v>
      </c>
      <c r="D926" s="0" t="s">
        <v>8</v>
      </c>
      <c r="E926" s="0" t="s">
        <v>444</v>
      </c>
      <c r="F926" s="0" t="s">
        <v>3581</v>
      </c>
      <c r="G926" s="0" t="s">
        <v>2008</v>
      </c>
      <c r="H926" s="0" t="s">
        <v>3582</v>
      </c>
      <c r="I926" s="0" t="n">
        <v>24.97</v>
      </c>
    </row>
    <row r="927" customFormat="false" ht="12.75" hidden="false" customHeight="false" outlineLevel="0" collapsed="false">
      <c r="A927" s="0" t="n">
        <v>923</v>
      </c>
      <c r="B927" s="0" t="s">
        <v>3583</v>
      </c>
      <c r="C927" s="0" t="s">
        <v>24</v>
      </c>
      <c r="D927" s="0" t="s">
        <v>8</v>
      </c>
      <c r="E927" s="0" t="s">
        <v>449</v>
      </c>
      <c r="F927" s="0" t="s">
        <v>3584</v>
      </c>
      <c r="G927" s="0" t="s">
        <v>2918</v>
      </c>
      <c r="H927" s="0" t="s">
        <v>3585</v>
      </c>
      <c r="I927" s="0" t="n">
        <v>24.94</v>
      </c>
    </row>
    <row r="928" customFormat="false" ht="12.75" hidden="false" customHeight="false" outlineLevel="0" collapsed="false">
      <c r="A928" s="0" t="n">
        <v>924</v>
      </c>
      <c r="B928" s="0" t="s">
        <v>3586</v>
      </c>
      <c r="C928" s="0" t="s">
        <v>3587</v>
      </c>
      <c r="D928" s="0" t="s">
        <v>8</v>
      </c>
      <c r="E928" s="0" t="s">
        <v>449</v>
      </c>
      <c r="F928" s="0" t="s">
        <v>3588</v>
      </c>
      <c r="G928" s="0" t="s">
        <v>3558</v>
      </c>
      <c r="H928" s="0" t="s">
        <v>3589</v>
      </c>
      <c r="I928" s="0" t="n">
        <v>24.89</v>
      </c>
    </row>
    <row r="929" customFormat="false" ht="12.75" hidden="false" customHeight="false" outlineLevel="0" collapsed="false">
      <c r="A929" s="0" t="n">
        <v>925</v>
      </c>
      <c r="B929" s="0" t="s">
        <v>3464</v>
      </c>
      <c r="C929" s="0" t="s">
        <v>990</v>
      </c>
      <c r="D929" s="0" t="s">
        <v>8</v>
      </c>
      <c r="E929" s="0" t="s">
        <v>461</v>
      </c>
      <c r="F929" s="0" t="s">
        <v>3590</v>
      </c>
      <c r="G929" s="0" t="s">
        <v>3591</v>
      </c>
      <c r="H929" s="0" t="s">
        <v>3592</v>
      </c>
      <c r="I929" s="0" t="n">
        <v>24.88</v>
      </c>
    </row>
    <row r="930" customFormat="false" ht="12.75" hidden="false" customHeight="false" outlineLevel="0" collapsed="false">
      <c r="A930" s="0" t="n">
        <v>926</v>
      </c>
      <c r="B930" s="0" t="s">
        <v>3593</v>
      </c>
      <c r="C930" s="0" t="s">
        <v>212</v>
      </c>
      <c r="D930" s="0" t="s">
        <v>8</v>
      </c>
      <c r="E930" s="0" t="s">
        <v>750</v>
      </c>
      <c r="F930" s="0" t="s">
        <v>3594</v>
      </c>
      <c r="G930" s="0" t="s">
        <v>3013</v>
      </c>
      <c r="H930" s="0" t="s">
        <v>3595</v>
      </c>
      <c r="I930" s="0" t="n">
        <v>24.88</v>
      </c>
    </row>
    <row r="931" customFormat="false" ht="12.75" hidden="false" customHeight="false" outlineLevel="0" collapsed="false">
      <c r="A931" s="0" t="n">
        <v>927</v>
      </c>
      <c r="B931" s="0" t="s">
        <v>3596</v>
      </c>
      <c r="C931" s="0" t="s">
        <v>3597</v>
      </c>
      <c r="D931" s="0" t="s">
        <v>61</v>
      </c>
      <c r="E931" s="0" t="s">
        <v>685</v>
      </c>
      <c r="F931" s="0" t="s">
        <v>3598</v>
      </c>
      <c r="G931" s="0" t="s">
        <v>3060</v>
      </c>
      <c r="H931" s="0" t="s">
        <v>3599</v>
      </c>
      <c r="I931" s="0" t="n">
        <v>24.86</v>
      </c>
    </row>
    <row r="932" customFormat="false" ht="12.75" hidden="false" customHeight="false" outlineLevel="0" collapsed="false">
      <c r="A932" s="0" t="n">
        <v>928</v>
      </c>
      <c r="B932" s="0" t="s">
        <v>3600</v>
      </c>
      <c r="C932" s="0" t="s">
        <v>1821</v>
      </c>
      <c r="D932" s="0" t="s">
        <v>8</v>
      </c>
      <c r="E932" s="0" t="s">
        <v>1760</v>
      </c>
      <c r="F932" s="0" t="s">
        <v>3368</v>
      </c>
      <c r="G932" s="0" t="s">
        <v>3601</v>
      </c>
      <c r="H932" s="0" t="s">
        <v>3602</v>
      </c>
      <c r="I932" s="0" t="n">
        <v>24.84</v>
      </c>
    </row>
    <row r="933" customFormat="false" ht="12.75" hidden="false" customHeight="false" outlineLevel="0" collapsed="false">
      <c r="A933" s="0" t="n">
        <v>929</v>
      </c>
      <c r="B933" s="0" t="s">
        <v>2755</v>
      </c>
      <c r="C933" s="0" t="s">
        <v>233</v>
      </c>
      <c r="D933" s="0" t="s">
        <v>8</v>
      </c>
      <c r="E933" s="0" t="s">
        <v>461</v>
      </c>
      <c r="F933" s="0" t="s">
        <v>3603</v>
      </c>
      <c r="G933" s="0" t="s">
        <v>430</v>
      </c>
      <c r="H933" s="0" t="s">
        <v>3604</v>
      </c>
      <c r="I933" s="0" t="n">
        <v>24.83</v>
      </c>
    </row>
    <row r="934" customFormat="false" ht="12.75" hidden="false" customHeight="false" outlineLevel="0" collapsed="false">
      <c r="A934" s="0" t="n">
        <v>930</v>
      </c>
      <c r="B934" s="0" t="s">
        <v>3605</v>
      </c>
      <c r="C934" s="0" t="s">
        <v>3606</v>
      </c>
      <c r="D934" s="0" t="s">
        <v>8</v>
      </c>
      <c r="E934" s="0" t="s">
        <v>449</v>
      </c>
      <c r="F934" s="0" t="s">
        <v>3607</v>
      </c>
      <c r="G934" s="0" t="s">
        <v>75</v>
      </c>
      <c r="H934" s="0" t="s">
        <v>3608</v>
      </c>
      <c r="I934" s="0" t="n">
        <v>24.8</v>
      </c>
    </row>
    <row r="935" customFormat="false" ht="12.75" hidden="false" customHeight="false" outlineLevel="0" collapsed="false">
      <c r="A935" s="0" t="n">
        <v>931</v>
      </c>
      <c r="B935" s="0" t="s">
        <v>3609</v>
      </c>
      <c r="C935" s="0" t="s">
        <v>233</v>
      </c>
      <c r="D935" s="0" t="s">
        <v>8</v>
      </c>
      <c r="E935" s="0" t="s">
        <v>449</v>
      </c>
      <c r="F935" s="0" t="s">
        <v>3610</v>
      </c>
      <c r="G935" s="0" t="s">
        <v>3611</v>
      </c>
      <c r="H935" s="0" t="s">
        <v>3612</v>
      </c>
      <c r="I935" s="0" t="n">
        <v>24.78</v>
      </c>
    </row>
    <row r="936" customFormat="false" ht="12.75" hidden="false" customHeight="false" outlineLevel="0" collapsed="false">
      <c r="A936" s="0" t="n">
        <v>932</v>
      </c>
      <c r="B936" s="0" t="s">
        <v>3613</v>
      </c>
      <c r="C936" s="0" t="s">
        <v>154</v>
      </c>
      <c r="D936" s="0" t="s">
        <v>8</v>
      </c>
      <c r="E936" s="0" t="s">
        <v>449</v>
      </c>
      <c r="F936" s="0" t="s">
        <v>3614</v>
      </c>
      <c r="G936" s="0" t="s">
        <v>3615</v>
      </c>
      <c r="H936" s="0" t="s">
        <v>3616</v>
      </c>
      <c r="I936" s="0" t="n">
        <v>24.75</v>
      </c>
    </row>
    <row r="937" customFormat="false" ht="12.75" hidden="false" customHeight="false" outlineLevel="0" collapsed="false">
      <c r="A937" s="0" t="n">
        <v>933</v>
      </c>
      <c r="B937" s="0" t="s">
        <v>3617</v>
      </c>
      <c r="C937" s="0" t="s">
        <v>3618</v>
      </c>
      <c r="D937" s="0" t="s">
        <v>8</v>
      </c>
      <c r="E937" s="0" t="s">
        <v>750</v>
      </c>
      <c r="F937" s="0" t="s">
        <v>3619</v>
      </c>
      <c r="G937" s="0" t="s">
        <v>369</v>
      </c>
      <c r="H937" s="0" t="s">
        <v>3620</v>
      </c>
      <c r="I937" s="0" t="n">
        <v>24.67</v>
      </c>
    </row>
    <row r="938" customFormat="false" ht="12.75" hidden="false" customHeight="false" outlineLevel="0" collapsed="false">
      <c r="A938" s="0" t="n">
        <v>934</v>
      </c>
      <c r="B938" s="0" t="s">
        <v>3621</v>
      </c>
      <c r="C938" s="0" t="s">
        <v>1155</v>
      </c>
      <c r="D938" s="0" t="s">
        <v>8</v>
      </c>
      <c r="E938" s="0" t="s">
        <v>467</v>
      </c>
      <c r="F938" s="0" t="s">
        <v>3622</v>
      </c>
      <c r="G938" s="0" t="s">
        <v>2210</v>
      </c>
      <c r="H938" s="0" t="s">
        <v>3623</v>
      </c>
      <c r="I938" s="0" t="n">
        <v>24.6</v>
      </c>
    </row>
    <row r="939" customFormat="false" ht="12.75" hidden="false" customHeight="false" outlineLevel="0" collapsed="false">
      <c r="A939" s="0" t="n">
        <v>935</v>
      </c>
      <c r="B939" s="0" t="s">
        <v>3624</v>
      </c>
      <c r="C939" s="0" t="s">
        <v>2636</v>
      </c>
      <c r="D939" s="0" t="s">
        <v>8</v>
      </c>
      <c r="E939" s="0" t="s">
        <v>1760</v>
      </c>
      <c r="F939" s="0" t="s">
        <v>3382</v>
      </c>
      <c r="G939" s="0" t="s">
        <v>2719</v>
      </c>
      <c r="H939" s="0" t="s">
        <v>3625</v>
      </c>
      <c r="I939" s="0" t="n">
        <v>24.58</v>
      </c>
    </row>
    <row r="940" customFormat="false" ht="12.75" hidden="false" customHeight="false" outlineLevel="0" collapsed="false">
      <c r="A940" s="0" t="n">
        <v>936</v>
      </c>
      <c r="B940" s="0" t="s">
        <v>3626</v>
      </c>
      <c r="C940" s="0" t="s">
        <v>233</v>
      </c>
      <c r="D940" s="0" t="s">
        <v>8</v>
      </c>
      <c r="E940" s="0" t="s">
        <v>461</v>
      </c>
      <c r="F940" s="0" t="s">
        <v>3627</v>
      </c>
      <c r="G940" s="0" t="s">
        <v>2210</v>
      </c>
      <c r="H940" s="0" t="s">
        <v>3628</v>
      </c>
      <c r="I940" s="0" t="n">
        <v>24.58</v>
      </c>
    </row>
    <row r="941" customFormat="false" ht="12.75" hidden="false" customHeight="false" outlineLevel="0" collapsed="false">
      <c r="A941" s="0" t="n">
        <v>937</v>
      </c>
      <c r="B941" s="0" t="s">
        <v>3629</v>
      </c>
      <c r="C941" s="0" t="s">
        <v>241</v>
      </c>
      <c r="D941" s="0" t="s">
        <v>8</v>
      </c>
      <c r="E941" s="0" t="s">
        <v>467</v>
      </c>
      <c r="F941" s="0" t="s">
        <v>3630</v>
      </c>
      <c r="G941" s="0" t="s">
        <v>2210</v>
      </c>
      <c r="H941" s="0" t="s">
        <v>3631</v>
      </c>
      <c r="I941" s="0" t="n">
        <v>24.52</v>
      </c>
    </row>
    <row r="942" customFormat="false" ht="12.75" hidden="false" customHeight="false" outlineLevel="0" collapsed="false">
      <c r="A942" s="0" t="n">
        <v>938</v>
      </c>
      <c r="B942" s="0" t="s">
        <v>3632</v>
      </c>
      <c r="C942" s="0" t="s">
        <v>74</v>
      </c>
      <c r="D942" s="0" t="s">
        <v>8</v>
      </c>
      <c r="E942" s="0" t="s">
        <v>1760</v>
      </c>
      <c r="F942" s="0" t="s">
        <v>3398</v>
      </c>
      <c r="G942" s="0" t="s">
        <v>2210</v>
      </c>
      <c r="H942" s="0" t="s">
        <v>3633</v>
      </c>
      <c r="I942" s="0" t="n">
        <v>24.51</v>
      </c>
    </row>
    <row r="943" customFormat="false" ht="12.75" hidden="false" customHeight="false" outlineLevel="0" collapsed="false">
      <c r="A943" s="0" t="n">
        <v>939</v>
      </c>
      <c r="B943" s="0" t="s">
        <v>2673</v>
      </c>
      <c r="C943" s="0" t="s">
        <v>154</v>
      </c>
      <c r="D943" s="0" t="s">
        <v>8</v>
      </c>
      <c r="E943" s="0" t="s">
        <v>449</v>
      </c>
      <c r="F943" s="0" t="s">
        <v>3634</v>
      </c>
      <c r="G943" s="0" t="s">
        <v>3635</v>
      </c>
      <c r="H943" s="0" t="s">
        <v>3636</v>
      </c>
      <c r="I943" s="0" t="n">
        <v>24.45</v>
      </c>
    </row>
    <row r="944" customFormat="false" ht="12.75" hidden="false" customHeight="false" outlineLevel="0" collapsed="false">
      <c r="A944" s="0" t="n">
        <v>940</v>
      </c>
      <c r="B944" s="0" t="s">
        <v>3637</v>
      </c>
      <c r="C944" s="0" t="s">
        <v>3638</v>
      </c>
      <c r="D944" s="0" t="s">
        <v>61</v>
      </c>
      <c r="E944" s="0" t="s">
        <v>685</v>
      </c>
      <c r="F944" s="0" t="s">
        <v>3639</v>
      </c>
      <c r="G944" s="0" t="s">
        <v>2400</v>
      </c>
      <c r="H944" s="0" t="s">
        <v>3640</v>
      </c>
      <c r="I944" s="0" t="n">
        <v>24.44</v>
      </c>
    </row>
    <row r="945" customFormat="false" ht="12.75" hidden="false" customHeight="false" outlineLevel="0" collapsed="false">
      <c r="A945" s="0" t="n">
        <v>941</v>
      </c>
      <c r="B945" s="0" t="s">
        <v>3641</v>
      </c>
      <c r="C945" s="0" t="s">
        <v>1568</v>
      </c>
      <c r="D945" s="0" t="s">
        <v>8</v>
      </c>
      <c r="E945" s="0" t="s">
        <v>750</v>
      </c>
      <c r="F945" s="0" t="s">
        <v>3642</v>
      </c>
      <c r="G945" s="0" t="s">
        <v>3643</v>
      </c>
      <c r="H945" s="0" t="s">
        <v>3644</v>
      </c>
      <c r="I945" s="0" t="n">
        <v>24.38</v>
      </c>
    </row>
    <row r="946" customFormat="false" ht="12.75" hidden="false" customHeight="false" outlineLevel="0" collapsed="false">
      <c r="A946" s="0" t="n">
        <v>942</v>
      </c>
      <c r="B946" s="0" t="s">
        <v>3645</v>
      </c>
      <c r="C946" s="0" t="s">
        <v>1159</v>
      </c>
      <c r="D946" s="0" t="s">
        <v>8</v>
      </c>
      <c r="E946" s="0" t="s">
        <v>750</v>
      </c>
      <c r="F946" s="0" t="s">
        <v>3646</v>
      </c>
      <c r="G946" s="0" t="s">
        <v>1270</v>
      </c>
      <c r="H946" s="0" t="s">
        <v>3647</v>
      </c>
      <c r="I946" s="0" t="n">
        <v>24.37</v>
      </c>
    </row>
    <row r="947" customFormat="false" ht="12.75" hidden="false" customHeight="false" outlineLevel="0" collapsed="false">
      <c r="A947" s="0" t="n">
        <v>943</v>
      </c>
      <c r="B947" s="0" t="s">
        <v>3648</v>
      </c>
      <c r="C947" s="0" t="s">
        <v>3649</v>
      </c>
      <c r="D947" s="0" t="s">
        <v>61</v>
      </c>
      <c r="E947" s="0" t="s">
        <v>449</v>
      </c>
      <c r="F947" s="0" t="s">
        <v>3650</v>
      </c>
      <c r="G947" s="0" t="s">
        <v>3651</v>
      </c>
      <c r="H947" s="0" t="s">
        <v>3652</v>
      </c>
      <c r="I947" s="0" t="n">
        <v>24.35</v>
      </c>
    </row>
    <row r="948" customFormat="false" ht="12.75" hidden="false" customHeight="false" outlineLevel="0" collapsed="false">
      <c r="A948" s="0" t="n">
        <v>944</v>
      </c>
      <c r="B948" s="0" t="s">
        <v>3653</v>
      </c>
      <c r="C948" s="0" t="s">
        <v>122</v>
      </c>
      <c r="D948" s="0" t="s">
        <v>8</v>
      </c>
      <c r="E948" s="0" t="s">
        <v>750</v>
      </c>
      <c r="F948" s="0" t="s">
        <v>3654</v>
      </c>
      <c r="G948" s="0" t="s">
        <v>3500</v>
      </c>
      <c r="H948" s="0" t="s">
        <v>3655</v>
      </c>
      <c r="I948" s="0" t="n">
        <v>24.3</v>
      </c>
    </row>
    <row r="949" customFormat="false" ht="12.75" hidden="false" customHeight="false" outlineLevel="0" collapsed="false">
      <c r="A949" s="0" t="n">
        <v>945</v>
      </c>
      <c r="B949" s="0" t="s">
        <v>3656</v>
      </c>
      <c r="C949" s="0" t="s">
        <v>1409</v>
      </c>
      <c r="D949" s="0" t="s">
        <v>8</v>
      </c>
      <c r="E949" s="0" t="s">
        <v>449</v>
      </c>
      <c r="F949" s="0" t="s">
        <v>3657</v>
      </c>
      <c r="G949" s="0" t="s">
        <v>2008</v>
      </c>
      <c r="H949" s="0" t="s">
        <v>3658</v>
      </c>
      <c r="I949" s="0" t="n">
        <v>24.28</v>
      </c>
    </row>
    <row r="950" customFormat="false" ht="12.75" hidden="false" customHeight="false" outlineLevel="0" collapsed="false">
      <c r="A950" s="0" t="n">
        <v>946</v>
      </c>
      <c r="B950" s="0" t="s">
        <v>1479</v>
      </c>
      <c r="C950" s="0" t="s">
        <v>1597</v>
      </c>
      <c r="D950" s="0" t="s">
        <v>8</v>
      </c>
      <c r="E950" s="0" t="s">
        <v>444</v>
      </c>
      <c r="F950" s="0" t="s">
        <v>3659</v>
      </c>
      <c r="G950" s="0" t="s">
        <v>2008</v>
      </c>
      <c r="H950" s="0" t="s">
        <v>3660</v>
      </c>
      <c r="I950" s="0" t="n">
        <v>24.28</v>
      </c>
    </row>
    <row r="951" customFormat="false" ht="12.75" hidden="false" customHeight="false" outlineLevel="0" collapsed="false">
      <c r="A951" s="0" t="n">
        <v>947</v>
      </c>
      <c r="B951" s="0" t="s">
        <v>428</v>
      </c>
      <c r="C951" s="0" t="s">
        <v>2636</v>
      </c>
      <c r="D951" s="0" t="s">
        <v>8</v>
      </c>
      <c r="E951" s="0" t="s">
        <v>750</v>
      </c>
      <c r="F951" s="0" t="s">
        <v>3661</v>
      </c>
      <c r="G951" s="0" t="s">
        <v>2008</v>
      </c>
      <c r="H951" s="0" t="s">
        <v>3662</v>
      </c>
      <c r="I951" s="0" t="n">
        <v>24.28</v>
      </c>
    </row>
    <row r="952" customFormat="false" ht="12.75" hidden="false" customHeight="false" outlineLevel="0" collapsed="false">
      <c r="A952" s="0" t="n">
        <v>948</v>
      </c>
      <c r="B952" s="0" t="s">
        <v>3663</v>
      </c>
      <c r="C952" s="0" t="s">
        <v>3664</v>
      </c>
      <c r="D952" s="0" t="s">
        <v>61</v>
      </c>
      <c r="E952" s="0" t="s">
        <v>937</v>
      </c>
      <c r="F952" s="0" t="s">
        <v>3665</v>
      </c>
      <c r="G952" s="0" t="s">
        <v>3500</v>
      </c>
      <c r="H952" s="0" t="s">
        <v>3666</v>
      </c>
      <c r="I952" s="0" t="n">
        <v>24.27</v>
      </c>
    </row>
    <row r="953" customFormat="false" ht="12.75" hidden="false" customHeight="false" outlineLevel="0" collapsed="false">
      <c r="A953" s="0" t="n">
        <v>949</v>
      </c>
      <c r="B953" s="0" t="s">
        <v>3667</v>
      </c>
      <c r="C953" s="0" t="s">
        <v>1799</v>
      </c>
      <c r="D953" s="0" t="s">
        <v>8</v>
      </c>
      <c r="E953" s="0" t="s">
        <v>750</v>
      </c>
      <c r="F953" s="0" t="s">
        <v>3668</v>
      </c>
      <c r="G953" s="0" t="s">
        <v>3500</v>
      </c>
      <c r="H953" s="0" t="s">
        <v>3669</v>
      </c>
      <c r="I953" s="0" t="n">
        <v>24.26</v>
      </c>
    </row>
    <row r="954" customFormat="false" ht="12.75" hidden="false" customHeight="false" outlineLevel="0" collapsed="false">
      <c r="A954" s="0" t="n">
        <v>950</v>
      </c>
      <c r="B954" s="0" t="s">
        <v>3670</v>
      </c>
      <c r="C954" s="0" t="s">
        <v>118</v>
      </c>
      <c r="D954" s="0" t="s">
        <v>8</v>
      </c>
      <c r="E954" s="0" t="s">
        <v>750</v>
      </c>
      <c r="F954" s="0" t="s">
        <v>3671</v>
      </c>
      <c r="G954" s="0" t="s">
        <v>3672</v>
      </c>
      <c r="H954" s="0" t="s">
        <v>3673</v>
      </c>
      <c r="I954" s="0" t="n">
        <v>24.25</v>
      </c>
    </row>
    <row r="955" customFormat="false" ht="12.75" hidden="false" customHeight="false" outlineLevel="0" collapsed="false">
      <c r="A955" s="0" t="n">
        <v>951</v>
      </c>
      <c r="B955" s="0" t="s">
        <v>48</v>
      </c>
      <c r="C955" s="0" t="s">
        <v>237</v>
      </c>
      <c r="D955" s="0" t="s">
        <v>8</v>
      </c>
      <c r="E955" s="0" t="s">
        <v>750</v>
      </c>
      <c r="F955" s="0" t="s">
        <v>3674</v>
      </c>
      <c r="G955" s="0" t="s">
        <v>3675</v>
      </c>
      <c r="H955" s="0" t="s">
        <v>3676</v>
      </c>
      <c r="I955" s="0" t="n">
        <v>24.25</v>
      </c>
    </row>
    <row r="956" customFormat="false" ht="12.75" hidden="false" customHeight="false" outlineLevel="0" collapsed="false">
      <c r="A956" s="0" t="n">
        <v>952</v>
      </c>
      <c r="B956" s="0" t="s">
        <v>3677</v>
      </c>
      <c r="C956" s="0" t="s">
        <v>95</v>
      </c>
      <c r="D956" s="0" t="s">
        <v>8</v>
      </c>
      <c r="E956" s="0" t="s">
        <v>449</v>
      </c>
      <c r="F956" s="0" t="s">
        <v>3678</v>
      </c>
      <c r="G956" s="0" t="s">
        <v>3615</v>
      </c>
      <c r="H956" s="0" t="s">
        <v>3679</v>
      </c>
      <c r="I956" s="0" t="n">
        <v>24.23</v>
      </c>
    </row>
    <row r="957" customFormat="false" ht="12.75" hidden="false" customHeight="false" outlineLevel="0" collapsed="false">
      <c r="A957" s="0" t="n">
        <v>953</v>
      </c>
      <c r="B957" s="0" t="s">
        <v>3680</v>
      </c>
      <c r="C957" s="0" t="s">
        <v>7</v>
      </c>
      <c r="D957" s="0" t="s">
        <v>8</v>
      </c>
      <c r="E957" s="0" t="s">
        <v>444</v>
      </c>
      <c r="F957" s="0" t="s">
        <v>3681</v>
      </c>
      <c r="G957" s="0" t="s">
        <v>430</v>
      </c>
      <c r="H957" s="0" t="s">
        <v>3682</v>
      </c>
      <c r="I957" s="0" t="n">
        <v>24.14</v>
      </c>
    </row>
    <row r="958" customFormat="false" ht="12.75" hidden="false" customHeight="false" outlineLevel="0" collapsed="false">
      <c r="A958" s="0" t="n">
        <v>954</v>
      </c>
      <c r="B958" s="0" t="s">
        <v>3683</v>
      </c>
      <c r="C958" s="0" t="s">
        <v>31</v>
      </c>
      <c r="D958" s="0" t="s">
        <v>8</v>
      </c>
      <c r="E958" s="0" t="s">
        <v>461</v>
      </c>
      <c r="F958" s="0" t="s">
        <v>3684</v>
      </c>
      <c r="G958" s="0" t="s">
        <v>3685</v>
      </c>
      <c r="H958" s="0" t="s">
        <v>3686</v>
      </c>
      <c r="I958" s="0" t="n">
        <v>24.1</v>
      </c>
    </row>
    <row r="959" customFormat="false" ht="12.75" hidden="false" customHeight="false" outlineLevel="0" collapsed="false">
      <c r="A959" s="0" t="n">
        <v>955</v>
      </c>
      <c r="B959" s="0" t="s">
        <v>3374</v>
      </c>
      <c r="C959" s="0" t="s">
        <v>122</v>
      </c>
      <c r="D959" s="0" t="s">
        <v>8</v>
      </c>
      <c r="E959" s="0" t="s">
        <v>449</v>
      </c>
      <c r="F959" s="0" t="s">
        <v>3687</v>
      </c>
      <c r="G959" s="0" t="s">
        <v>3688</v>
      </c>
      <c r="H959" s="0" t="s">
        <v>3689</v>
      </c>
      <c r="I959" s="0" t="n">
        <v>24.09</v>
      </c>
    </row>
    <row r="960" customFormat="false" ht="12.75" hidden="false" customHeight="false" outlineLevel="0" collapsed="false">
      <c r="A960" s="0" t="n">
        <v>956</v>
      </c>
      <c r="B960" s="0" t="s">
        <v>3690</v>
      </c>
      <c r="C960" s="0" t="s">
        <v>329</v>
      </c>
      <c r="D960" s="0" t="s">
        <v>8</v>
      </c>
      <c r="E960" s="0" t="s">
        <v>1760</v>
      </c>
      <c r="F960" s="0" t="s">
        <v>3435</v>
      </c>
      <c r="G960" s="0" t="s">
        <v>3691</v>
      </c>
      <c r="H960" s="0" t="s">
        <v>3692</v>
      </c>
      <c r="I960" s="0" t="n">
        <v>24.07</v>
      </c>
    </row>
    <row r="961" customFormat="false" ht="12.75" hidden="false" customHeight="false" outlineLevel="0" collapsed="false">
      <c r="A961" s="0" t="n">
        <v>957</v>
      </c>
      <c r="B961" s="0" t="s">
        <v>3693</v>
      </c>
      <c r="C961" s="0" t="s">
        <v>1159</v>
      </c>
      <c r="D961" s="0" t="s">
        <v>8</v>
      </c>
      <c r="E961" s="0" t="s">
        <v>467</v>
      </c>
      <c r="F961" s="0" t="s">
        <v>3694</v>
      </c>
      <c r="G961" s="0" t="s">
        <v>369</v>
      </c>
      <c r="H961" s="0" t="s">
        <v>3695</v>
      </c>
      <c r="I961" s="0" t="n">
        <v>24.07</v>
      </c>
    </row>
    <row r="962" customFormat="false" ht="12.75" hidden="false" customHeight="false" outlineLevel="0" collapsed="false">
      <c r="A962" s="0" t="n">
        <v>958</v>
      </c>
      <c r="B962" s="0" t="s">
        <v>432</v>
      </c>
      <c r="C962" s="0" t="s">
        <v>3696</v>
      </c>
      <c r="D962" s="0" t="s">
        <v>61</v>
      </c>
      <c r="E962" s="0" t="s">
        <v>937</v>
      </c>
      <c r="F962" s="0" t="s">
        <v>3697</v>
      </c>
      <c r="G962" s="0" t="s">
        <v>2828</v>
      </c>
      <c r="H962" s="0" t="s">
        <v>3698</v>
      </c>
      <c r="I962" s="0" t="n">
        <v>24.07</v>
      </c>
    </row>
    <row r="963" customFormat="false" ht="12.75" hidden="false" customHeight="false" outlineLevel="0" collapsed="false">
      <c r="A963" s="0" t="n">
        <v>959</v>
      </c>
      <c r="B963" s="0" t="s">
        <v>3699</v>
      </c>
      <c r="C963" s="0" t="s">
        <v>147</v>
      </c>
      <c r="D963" s="0" t="s">
        <v>8</v>
      </c>
      <c r="E963" s="0" t="s">
        <v>461</v>
      </c>
      <c r="F963" s="0" t="s">
        <v>3700</v>
      </c>
      <c r="G963" s="0" t="s">
        <v>369</v>
      </c>
      <c r="H963" s="0" t="s">
        <v>3701</v>
      </c>
      <c r="I963" s="0" t="n">
        <v>24.07</v>
      </c>
    </row>
    <row r="964" customFormat="false" ht="12.75" hidden="false" customHeight="false" outlineLevel="0" collapsed="false">
      <c r="A964" s="0" t="n">
        <v>960</v>
      </c>
      <c r="B964" s="0" t="s">
        <v>3702</v>
      </c>
      <c r="C964" s="0" t="s">
        <v>42</v>
      </c>
      <c r="D964" s="0" t="s">
        <v>8</v>
      </c>
      <c r="E964" s="0" t="s">
        <v>449</v>
      </c>
      <c r="F964" s="0" t="s">
        <v>3703</v>
      </c>
      <c r="G964" s="0" t="s">
        <v>369</v>
      </c>
      <c r="H964" s="0" t="s">
        <v>3704</v>
      </c>
      <c r="I964" s="0" t="n">
        <v>24.07</v>
      </c>
    </row>
    <row r="965" customFormat="false" ht="12.75" hidden="false" customHeight="false" outlineLevel="0" collapsed="false">
      <c r="A965" s="0" t="n">
        <v>961</v>
      </c>
      <c r="B965" s="0" t="s">
        <v>3705</v>
      </c>
      <c r="C965" s="0" t="s">
        <v>31</v>
      </c>
      <c r="D965" s="0" t="s">
        <v>8</v>
      </c>
      <c r="E965" s="0" t="s">
        <v>449</v>
      </c>
      <c r="F965" s="0" t="s">
        <v>3706</v>
      </c>
      <c r="G965" s="0" t="s">
        <v>369</v>
      </c>
      <c r="H965" s="0" t="s">
        <v>3707</v>
      </c>
      <c r="I965" s="0" t="n">
        <v>24.06</v>
      </c>
    </row>
    <row r="966" customFormat="false" ht="12.75" hidden="false" customHeight="false" outlineLevel="0" collapsed="false">
      <c r="A966" s="0" t="n">
        <v>962</v>
      </c>
      <c r="B966" s="0" t="s">
        <v>3708</v>
      </c>
      <c r="C966" s="0" t="s">
        <v>31</v>
      </c>
      <c r="D966" s="0" t="s">
        <v>8</v>
      </c>
      <c r="E966" s="0" t="s">
        <v>461</v>
      </c>
      <c r="F966" s="0" t="s">
        <v>3709</v>
      </c>
      <c r="G966" s="0" t="s">
        <v>369</v>
      </c>
      <c r="H966" s="0" t="s">
        <v>3710</v>
      </c>
      <c r="I966" s="0" t="n">
        <v>24.06</v>
      </c>
    </row>
    <row r="967" customFormat="false" ht="12.75" hidden="false" customHeight="false" outlineLevel="0" collapsed="false">
      <c r="A967" s="0" t="n">
        <v>963</v>
      </c>
      <c r="B967" s="0" t="s">
        <v>3711</v>
      </c>
      <c r="C967" s="0" t="s">
        <v>16</v>
      </c>
      <c r="D967" s="0" t="s">
        <v>8</v>
      </c>
      <c r="E967" s="0" t="s">
        <v>750</v>
      </c>
      <c r="F967" s="0" t="s">
        <v>3712</v>
      </c>
      <c r="G967" s="0" t="s">
        <v>3177</v>
      </c>
      <c r="H967" s="0" t="s">
        <v>3713</v>
      </c>
      <c r="I967" s="0" t="n">
        <v>24.03</v>
      </c>
    </row>
    <row r="968" customFormat="false" ht="12.75" hidden="false" customHeight="false" outlineLevel="0" collapsed="false">
      <c r="A968" s="0" t="n">
        <v>964</v>
      </c>
      <c r="B968" s="0" t="s">
        <v>3714</v>
      </c>
      <c r="C968" s="0" t="s">
        <v>3250</v>
      </c>
      <c r="D968" s="0" t="s">
        <v>61</v>
      </c>
      <c r="E968" s="0" t="s">
        <v>937</v>
      </c>
      <c r="F968" s="0" t="s">
        <v>3715</v>
      </c>
      <c r="G968" s="0" t="s">
        <v>3672</v>
      </c>
      <c r="H968" s="0" t="s">
        <v>3716</v>
      </c>
      <c r="I968" s="0" t="n">
        <v>24.02</v>
      </c>
    </row>
    <row r="969" customFormat="false" ht="12.75" hidden="false" customHeight="false" outlineLevel="0" collapsed="false">
      <c r="A969" s="0" t="n">
        <v>965</v>
      </c>
      <c r="B969" s="0" t="s">
        <v>3717</v>
      </c>
      <c r="C969" s="0" t="s">
        <v>85</v>
      </c>
      <c r="D969" s="0" t="s">
        <v>8</v>
      </c>
      <c r="E969" s="0" t="s">
        <v>449</v>
      </c>
      <c r="F969" s="0" t="s">
        <v>3718</v>
      </c>
      <c r="G969" s="0" t="s">
        <v>1532</v>
      </c>
      <c r="H969" s="0" t="s">
        <v>3719</v>
      </c>
      <c r="I969" s="0" t="n">
        <v>24.01</v>
      </c>
    </row>
    <row r="970" customFormat="false" ht="12.75" hidden="false" customHeight="false" outlineLevel="0" collapsed="false">
      <c r="A970" s="0" t="n">
        <v>966</v>
      </c>
      <c r="B970" s="0" t="s">
        <v>3720</v>
      </c>
      <c r="C970" s="0" t="s">
        <v>229</v>
      </c>
      <c r="D970" s="0" t="s">
        <v>8</v>
      </c>
      <c r="E970" s="0" t="s">
        <v>444</v>
      </c>
      <c r="F970" s="0" t="s">
        <v>3721</v>
      </c>
      <c r="G970" s="0" t="s">
        <v>855</v>
      </c>
      <c r="H970" s="0" t="s">
        <v>3722</v>
      </c>
      <c r="I970" s="0" t="n">
        <v>23.94</v>
      </c>
    </row>
    <row r="971" customFormat="false" ht="12.75" hidden="false" customHeight="false" outlineLevel="0" collapsed="false">
      <c r="A971" s="0" t="n">
        <v>967</v>
      </c>
      <c r="B971" s="0" t="s">
        <v>3723</v>
      </c>
      <c r="C971" s="0" t="s">
        <v>31</v>
      </c>
      <c r="D971" s="0" t="s">
        <v>8</v>
      </c>
      <c r="E971" s="0" t="s">
        <v>444</v>
      </c>
      <c r="F971" s="0" t="s">
        <v>3724</v>
      </c>
      <c r="G971" s="0" t="s">
        <v>13</v>
      </c>
      <c r="H971" s="0" t="s">
        <v>3725</v>
      </c>
      <c r="I971" s="0" t="n">
        <v>23.9</v>
      </c>
    </row>
    <row r="972" customFormat="false" ht="12.75" hidden="false" customHeight="false" outlineLevel="0" collapsed="false">
      <c r="A972" s="0" t="n">
        <v>968</v>
      </c>
      <c r="B972" s="0" t="s">
        <v>3726</v>
      </c>
      <c r="C972" s="0" t="s">
        <v>31</v>
      </c>
      <c r="D972" s="0" t="s">
        <v>8</v>
      </c>
      <c r="E972" s="0" t="s">
        <v>449</v>
      </c>
      <c r="F972" s="0" t="s">
        <v>3727</v>
      </c>
      <c r="G972" s="0" t="s">
        <v>3728</v>
      </c>
      <c r="H972" s="0" t="s">
        <v>3729</v>
      </c>
      <c r="I972" s="0" t="n">
        <v>23.87</v>
      </c>
    </row>
    <row r="973" customFormat="false" ht="12.75" hidden="false" customHeight="false" outlineLevel="0" collapsed="false">
      <c r="A973" s="0" t="n">
        <v>969</v>
      </c>
      <c r="B973" s="0" t="s">
        <v>3730</v>
      </c>
      <c r="C973" s="0" t="s">
        <v>3731</v>
      </c>
      <c r="D973" s="0" t="s">
        <v>8</v>
      </c>
      <c r="E973" s="0" t="s">
        <v>461</v>
      </c>
      <c r="F973" s="0" t="s">
        <v>3732</v>
      </c>
      <c r="G973" s="0" t="s">
        <v>13</v>
      </c>
      <c r="H973" s="0" t="s">
        <v>3733</v>
      </c>
      <c r="I973" s="0" t="n">
        <v>23.79</v>
      </c>
    </row>
    <row r="974" customFormat="false" ht="12.75" hidden="false" customHeight="false" outlineLevel="0" collapsed="false">
      <c r="A974" s="0" t="n">
        <v>970</v>
      </c>
      <c r="B974" s="0" t="s">
        <v>3734</v>
      </c>
      <c r="C974" s="0" t="s">
        <v>42</v>
      </c>
      <c r="D974" s="0" t="s">
        <v>8</v>
      </c>
      <c r="E974" s="0" t="s">
        <v>449</v>
      </c>
      <c r="F974" s="0" t="s">
        <v>3735</v>
      </c>
      <c r="G974" s="0" t="s">
        <v>2355</v>
      </c>
      <c r="H974" s="0" t="s">
        <v>3736</v>
      </c>
      <c r="I974" s="0" t="n">
        <v>23.75</v>
      </c>
    </row>
    <row r="975" customFormat="false" ht="12.75" hidden="false" customHeight="false" outlineLevel="0" collapsed="false">
      <c r="A975" s="0" t="n">
        <v>971</v>
      </c>
      <c r="B975" s="0" t="s">
        <v>3624</v>
      </c>
      <c r="C975" s="0" t="s">
        <v>990</v>
      </c>
      <c r="D975" s="0" t="s">
        <v>8</v>
      </c>
      <c r="E975" s="0" t="s">
        <v>467</v>
      </c>
      <c r="F975" s="0" t="s">
        <v>3737</v>
      </c>
      <c r="G975" s="0" t="s">
        <v>2719</v>
      </c>
      <c r="H975" s="0" t="s">
        <v>3738</v>
      </c>
      <c r="I975" s="0" t="n">
        <v>23.72</v>
      </c>
    </row>
    <row r="976" customFormat="false" ht="12.75" hidden="false" customHeight="false" outlineLevel="0" collapsed="false">
      <c r="A976" s="0" t="n">
        <v>972</v>
      </c>
      <c r="B976" s="0" t="s">
        <v>2080</v>
      </c>
      <c r="C976" s="0" t="s">
        <v>3739</v>
      </c>
      <c r="D976" s="0" t="s">
        <v>8</v>
      </c>
      <c r="E976" s="0" t="s">
        <v>750</v>
      </c>
      <c r="F976" s="0" t="s">
        <v>3740</v>
      </c>
      <c r="G976" s="0" t="s">
        <v>3651</v>
      </c>
      <c r="H976" s="0" t="s">
        <v>3741</v>
      </c>
      <c r="I976" s="0" t="n">
        <v>23.52</v>
      </c>
    </row>
    <row r="977" customFormat="false" ht="12.75" hidden="false" customHeight="false" outlineLevel="0" collapsed="false">
      <c r="A977" s="0" t="n">
        <v>973</v>
      </c>
      <c r="B977" s="0" t="s">
        <v>3742</v>
      </c>
      <c r="C977" s="0" t="s">
        <v>12</v>
      </c>
      <c r="D977" s="0" t="s">
        <v>8</v>
      </c>
      <c r="E977" s="0" t="s">
        <v>750</v>
      </c>
      <c r="F977" s="0" t="s">
        <v>3743</v>
      </c>
      <c r="G977" s="0" t="s">
        <v>2828</v>
      </c>
      <c r="H977" s="0" t="s">
        <v>3744</v>
      </c>
      <c r="I977" s="0" t="n">
        <v>23.52</v>
      </c>
    </row>
    <row r="978" customFormat="false" ht="12.75" hidden="false" customHeight="false" outlineLevel="0" collapsed="false">
      <c r="A978" s="0" t="n">
        <v>974</v>
      </c>
      <c r="B978" s="0" t="s">
        <v>3745</v>
      </c>
      <c r="C978" s="0" t="s">
        <v>3746</v>
      </c>
      <c r="D978" s="0" t="s">
        <v>8</v>
      </c>
      <c r="E978" s="0" t="s">
        <v>750</v>
      </c>
      <c r="F978" s="0" t="s">
        <v>3747</v>
      </c>
      <c r="G978" s="0" t="s">
        <v>3651</v>
      </c>
      <c r="H978" s="0" t="s">
        <v>3744</v>
      </c>
      <c r="I978" s="0" t="n">
        <v>23.52</v>
      </c>
    </row>
    <row r="979" customFormat="false" ht="12.75" hidden="false" customHeight="false" outlineLevel="0" collapsed="false">
      <c r="A979" s="0" t="n">
        <v>975</v>
      </c>
      <c r="B979" s="0" t="s">
        <v>3748</v>
      </c>
      <c r="C979" s="0" t="s">
        <v>329</v>
      </c>
      <c r="D979" s="0" t="s">
        <v>8</v>
      </c>
      <c r="E979" s="0" t="s">
        <v>1760</v>
      </c>
      <c r="F979" s="0" t="s">
        <v>3515</v>
      </c>
      <c r="G979" s="0" t="s">
        <v>3749</v>
      </c>
      <c r="H979" s="0" t="s">
        <v>3750</v>
      </c>
      <c r="I979" s="0" t="n">
        <v>23.49</v>
      </c>
    </row>
    <row r="980" customFormat="false" ht="12.75" hidden="false" customHeight="false" outlineLevel="0" collapsed="false">
      <c r="A980" s="0" t="n">
        <v>976</v>
      </c>
      <c r="B980" s="0" t="s">
        <v>3211</v>
      </c>
      <c r="C980" s="0" t="s">
        <v>990</v>
      </c>
      <c r="D980" s="0" t="s">
        <v>8</v>
      </c>
      <c r="E980" s="0" t="s">
        <v>444</v>
      </c>
      <c r="F980" s="0" t="s">
        <v>3751</v>
      </c>
      <c r="G980" s="0" t="s">
        <v>548</v>
      </c>
      <c r="H980" s="0" t="s">
        <v>3752</v>
      </c>
      <c r="I980" s="0" t="n">
        <v>23.49</v>
      </c>
    </row>
    <row r="981" customFormat="false" ht="12.75" hidden="false" customHeight="false" outlineLevel="0" collapsed="false">
      <c r="A981" s="0" t="n">
        <v>977</v>
      </c>
      <c r="B981" s="0" t="s">
        <v>3753</v>
      </c>
      <c r="C981" s="0" t="s">
        <v>3754</v>
      </c>
      <c r="D981" s="0" t="s">
        <v>8</v>
      </c>
      <c r="E981" s="0" t="s">
        <v>472</v>
      </c>
      <c r="F981" s="0" t="s">
        <v>3755</v>
      </c>
      <c r="G981" s="0" t="s">
        <v>369</v>
      </c>
      <c r="H981" s="0" t="s">
        <v>3756</v>
      </c>
      <c r="I981" s="0" t="n">
        <v>23.4</v>
      </c>
    </row>
    <row r="982" customFormat="false" ht="12.75" hidden="false" customHeight="false" outlineLevel="0" collapsed="false">
      <c r="A982" s="0" t="n">
        <v>978</v>
      </c>
      <c r="B982" s="0" t="s">
        <v>3757</v>
      </c>
      <c r="C982" s="0" t="s">
        <v>2240</v>
      </c>
      <c r="D982" s="0" t="s">
        <v>8</v>
      </c>
      <c r="E982" s="0" t="s">
        <v>449</v>
      </c>
      <c r="F982" s="0" t="s">
        <v>3758</v>
      </c>
      <c r="G982" s="0" t="s">
        <v>3759</v>
      </c>
      <c r="H982" s="0" t="s">
        <v>3760</v>
      </c>
      <c r="I982" s="0" t="n">
        <v>23.37</v>
      </c>
    </row>
    <row r="983" customFormat="false" ht="12.75" hidden="false" customHeight="false" outlineLevel="0" collapsed="false">
      <c r="A983" s="0" t="n">
        <v>979</v>
      </c>
      <c r="B983" s="0" t="s">
        <v>3523</v>
      </c>
      <c r="C983" s="0" t="s">
        <v>3761</v>
      </c>
      <c r="D983" s="0" t="s">
        <v>8</v>
      </c>
      <c r="E983" s="0" t="s">
        <v>1760</v>
      </c>
      <c r="F983" s="0" t="s">
        <v>3534</v>
      </c>
      <c r="G983" s="0" t="s">
        <v>3008</v>
      </c>
      <c r="H983" s="0" t="s">
        <v>3762</v>
      </c>
      <c r="I983" s="0" t="n">
        <v>23.35</v>
      </c>
    </row>
    <row r="984" customFormat="false" ht="12.75" hidden="false" customHeight="false" outlineLevel="0" collapsed="false">
      <c r="A984" s="0" t="n">
        <v>980</v>
      </c>
      <c r="B984" s="0" t="s">
        <v>3763</v>
      </c>
      <c r="C984" s="0" t="s">
        <v>35</v>
      </c>
      <c r="D984" s="0" t="s">
        <v>8</v>
      </c>
      <c r="E984" s="0" t="s">
        <v>1760</v>
      </c>
      <c r="F984" s="0" t="s">
        <v>3548</v>
      </c>
      <c r="G984" s="0" t="s">
        <v>3764</v>
      </c>
      <c r="H984" s="0" t="s">
        <v>3765</v>
      </c>
      <c r="I984" s="0" t="n">
        <v>23.26</v>
      </c>
    </row>
    <row r="985" customFormat="false" ht="12.75" hidden="false" customHeight="false" outlineLevel="0" collapsed="false">
      <c r="A985" s="0" t="n">
        <v>981</v>
      </c>
      <c r="B985" s="0" t="s">
        <v>3766</v>
      </c>
      <c r="C985" s="0" t="s">
        <v>1236</v>
      </c>
      <c r="D985" s="0" t="s">
        <v>8</v>
      </c>
      <c r="E985" s="0" t="s">
        <v>449</v>
      </c>
      <c r="F985" s="0" t="s">
        <v>3767</v>
      </c>
      <c r="G985" s="0" t="s">
        <v>3759</v>
      </c>
      <c r="H985" s="0" t="s">
        <v>3768</v>
      </c>
      <c r="I985" s="0" t="n">
        <v>23.25</v>
      </c>
    </row>
    <row r="986" customFormat="false" ht="12.75" hidden="false" customHeight="false" outlineLevel="0" collapsed="false">
      <c r="A986" s="0" t="n">
        <v>982</v>
      </c>
      <c r="B986" s="0" t="s">
        <v>3769</v>
      </c>
      <c r="C986" s="0" t="s">
        <v>184</v>
      </c>
      <c r="D986" s="0" t="s">
        <v>8</v>
      </c>
      <c r="E986" s="0" t="s">
        <v>750</v>
      </c>
      <c r="F986" s="0" t="s">
        <v>3770</v>
      </c>
      <c r="G986" s="0" t="s">
        <v>2463</v>
      </c>
      <c r="H986" s="0" t="s">
        <v>3771</v>
      </c>
      <c r="I986" s="0" t="n">
        <v>23.24</v>
      </c>
    </row>
    <row r="987" customFormat="false" ht="12.75" hidden="false" customHeight="false" outlineLevel="0" collapsed="false">
      <c r="A987" s="0" t="n">
        <v>983</v>
      </c>
      <c r="B987" s="0" t="s">
        <v>3772</v>
      </c>
      <c r="C987" s="0" t="s">
        <v>343</v>
      </c>
      <c r="D987" s="0" t="s">
        <v>8</v>
      </c>
      <c r="E987" s="0" t="s">
        <v>750</v>
      </c>
      <c r="F987" s="0" t="s">
        <v>3773</v>
      </c>
      <c r="G987" s="0" t="s">
        <v>3774</v>
      </c>
      <c r="H987" s="0" t="s">
        <v>3775</v>
      </c>
      <c r="I987" s="0" t="n">
        <v>23.24</v>
      </c>
    </row>
    <row r="988" customFormat="false" ht="12.75" hidden="false" customHeight="false" outlineLevel="0" collapsed="false">
      <c r="A988" s="0" t="n">
        <v>984</v>
      </c>
      <c r="B988" s="0" t="s">
        <v>498</v>
      </c>
      <c r="C988" s="0" t="s">
        <v>31</v>
      </c>
      <c r="D988" s="0" t="s">
        <v>8</v>
      </c>
      <c r="E988" s="0" t="s">
        <v>1760</v>
      </c>
      <c r="F988" s="0" t="s">
        <v>3553</v>
      </c>
      <c r="G988" s="0" t="s">
        <v>3212</v>
      </c>
      <c r="H988" s="0" t="s">
        <v>3776</v>
      </c>
      <c r="I988" s="0" t="n">
        <v>23.22</v>
      </c>
    </row>
    <row r="989" customFormat="false" ht="12.75" hidden="false" customHeight="false" outlineLevel="0" collapsed="false">
      <c r="A989" s="0" t="n">
        <v>985</v>
      </c>
      <c r="B989" s="0" t="s">
        <v>3777</v>
      </c>
      <c r="C989" s="0" t="s">
        <v>233</v>
      </c>
      <c r="D989" s="0" t="s">
        <v>8</v>
      </c>
      <c r="E989" s="0" t="s">
        <v>449</v>
      </c>
      <c r="F989" s="0" t="s">
        <v>3778</v>
      </c>
      <c r="G989" s="0" t="s">
        <v>1578</v>
      </c>
      <c r="H989" s="0" t="s">
        <v>3779</v>
      </c>
      <c r="I989" s="0" t="n">
        <v>23.22</v>
      </c>
    </row>
    <row r="990" customFormat="false" ht="12.75" hidden="false" customHeight="false" outlineLevel="0" collapsed="false">
      <c r="A990" s="0" t="n">
        <v>986</v>
      </c>
      <c r="B990" s="0" t="s">
        <v>3780</v>
      </c>
      <c r="C990" s="0" t="s">
        <v>16</v>
      </c>
      <c r="D990" s="0" t="s">
        <v>8</v>
      </c>
      <c r="E990" s="0" t="s">
        <v>1760</v>
      </c>
      <c r="F990" s="0" t="s">
        <v>3665</v>
      </c>
      <c r="G990" s="0" t="s">
        <v>3212</v>
      </c>
      <c r="H990" s="0" t="s">
        <v>3781</v>
      </c>
      <c r="I990" s="0" t="n">
        <v>23.22</v>
      </c>
    </row>
    <row r="991" customFormat="false" ht="12.75" hidden="false" customHeight="false" outlineLevel="0" collapsed="false">
      <c r="A991" s="0" t="n">
        <v>987</v>
      </c>
      <c r="B991" s="0" t="s">
        <v>3782</v>
      </c>
      <c r="C991" s="0" t="s">
        <v>3367</v>
      </c>
      <c r="D991" s="0" t="s">
        <v>61</v>
      </c>
      <c r="E991" s="0" t="s">
        <v>937</v>
      </c>
      <c r="F991" s="0" t="s">
        <v>3783</v>
      </c>
      <c r="G991" s="0" t="s">
        <v>2400</v>
      </c>
      <c r="H991" s="0" t="s">
        <v>3784</v>
      </c>
      <c r="I991" s="0" t="n">
        <v>23.21</v>
      </c>
    </row>
    <row r="992" customFormat="false" ht="12.75" hidden="false" customHeight="false" outlineLevel="0" collapsed="false">
      <c r="A992" s="0" t="n">
        <v>988</v>
      </c>
      <c r="B992" s="0" t="s">
        <v>342</v>
      </c>
      <c r="C992" s="0" t="s">
        <v>3785</v>
      </c>
      <c r="D992" s="0" t="s">
        <v>8</v>
      </c>
      <c r="E992" s="0" t="s">
        <v>1760</v>
      </c>
      <c r="F992" s="0" t="s">
        <v>3697</v>
      </c>
      <c r="G992" s="0" t="s">
        <v>2463</v>
      </c>
      <c r="H992" s="0" t="s">
        <v>3786</v>
      </c>
      <c r="I992" s="0" t="n">
        <v>23.2</v>
      </c>
    </row>
    <row r="993" customFormat="false" ht="12.75" hidden="false" customHeight="false" outlineLevel="0" collapsed="false">
      <c r="A993" s="0" t="n">
        <v>989</v>
      </c>
      <c r="B993" s="0" t="s">
        <v>2267</v>
      </c>
      <c r="C993" s="0" t="s">
        <v>2636</v>
      </c>
      <c r="D993" s="0" t="s">
        <v>8</v>
      </c>
      <c r="E993" s="0" t="s">
        <v>750</v>
      </c>
      <c r="F993" s="0" t="s">
        <v>3787</v>
      </c>
      <c r="G993" s="0" t="s">
        <v>3013</v>
      </c>
      <c r="H993" s="0" t="s">
        <v>3788</v>
      </c>
      <c r="I993" s="0" t="n">
        <v>23.18</v>
      </c>
    </row>
    <row r="994" customFormat="false" ht="12.75" hidden="false" customHeight="false" outlineLevel="0" collapsed="false">
      <c r="A994" s="0" t="n">
        <v>990</v>
      </c>
      <c r="B994" s="0" t="s">
        <v>3789</v>
      </c>
      <c r="C994" s="0" t="s">
        <v>3790</v>
      </c>
      <c r="D994" s="0" t="s">
        <v>61</v>
      </c>
      <c r="E994" s="0" t="s">
        <v>937</v>
      </c>
      <c r="F994" s="0" t="s">
        <v>3791</v>
      </c>
      <c r="G994" s="0" t="s">
        <v>3013</v>
      </c>
      <c r="H994" s="0" t="s">
        <v>3792</v>
      </c>
      <c r="I994" s="0" t="n">
        <v>23.18</v>
      </c>
    </row>
    <row r="995" customFormat="false" ht="12.75" hidden="false" customHeight="false" outlineLevel="0" collapsed="false">
      <c r="A995" s="0" t="n">
        <v>991</v>
      </c>
      <c r="B995" s="0" t="s">
        <v>3793</v>
      </c>
      <c r="C995" s="0" t="s">
        <v>3794</v>
      </c>
      <c r="D995" s="0" t="s">
        <v>8</v>
      </c>
      <c r="E995" s="0" t="s">
        <v>444</v>
      </c>
      <c r="F995" s="0" t="s">
        <v>3795</v>
      </c>
      <c r="G995" s="0" t="s">
        <v>290</v>
      </c>
      <c r="H995" s="0" t="s">
        <v>3796</v>
      </c>
      <c r="I995" s="0" t="n">
        <v>23.15</v>
      </c>
    </row>
    <row r="996" customFormat="false" ht="12.75" hidden="false" customHeight="false" outlineLevel="0" collapsed="false">
      <c r="A996" s="0" t="n">
        <v>992</v>
      </c>
      <c r="B996" s="0" t="s">
        <v>3797</v>
      </c>
      <c r="C996" s="0" t="s">
        <v>1886</v>
      </c>
      <c r="D996" s="0" t="s">
        <v>8</v>
      </c>
      <c r="E996" s="0" t="s">
        <v>1760</v>
      </c>
      <c r="F996" s="0" t="s">
        <v>3715</v>
      </c>
      <c r="G996" s="0" t="s">
        <v>3212</v>
      </c>
      <c r="H996" s="0" t="s">
        <v>3798</v>
      </c>
      <c r="I996" s="0" t="n">
        <v>23.14</v>
      </c>
    </row>
    <row r="997" customFormat="false" ht="12.75" hidden="false" customHeight="false" outlineLevel="0" collapsed="false">
      <c r="A997" s="0" t="n">
        <v>993</v>
      </c>
      <c r="B997" s="0" t="s">
        <v>1001</v>
      </c>
      <c r="C997" s="0" t="s">
        <v>229</v>
      </c>
      <c r="D997" s="0" t="s">
        <v>8</v>
      </c>
      <c r="E997" s="0" t="s">
        <v>750</v>
      </c>
      <c r="F997" s="0" t="s">
        <v>3799</v>
      </c>
      <c r="G997" s="0" t="s">
        <v>1017</v>
      </c>
      <c r="H997" s="0" t="s">
        <v>3800</v>
      </c>
      <c r="I997" s="0" t="n">
        <v>22.9</v>
      </c>
    </row>
    <row r="998" customFormat="false" ht="12.75" hidden="false" customHeight="false" outlineLevel="0" collapsed="false">
      <c r="A998" s="0" t="n">
        <v>994</v>
      </c>
      <c r="B998" s="0" t="s">
        <v>3801</v>
      </c>
      <c r="C998" s="0" t="s">
        <v>184</v>
      </c>
      <c r="D998" s="0" t="s">
        <v>8</v>
      </c>
      <c r="E998" s="0" t="s">
        <v>750</v>
      </c>
      <c r="F998" s="0" t="s">
        <v>3802</v>
      </c>
      <c r="G998" s="0" t="s">
        <v>1017</v>
      </c>
      <c r="H998" s="0" t="s">
        <v>3803</v>
      </c>
      <c r="I998" s="0" t="n">
        <v>22.89</v>
      </c>
    </row>
    <row r="999" customFormat="false" ht="12.75" hidden="false" customHeight="false" outlineLevel="0" collapsed="false">
      <c r="A999" s="0" t="n">
        <v>995</v>
      </c>
      <c r="B999" s="0" t="s">
        <v>3804</v>
      </c>
      <c r="C999" s="0" t="s">
        <v>241</v>
      </c>
      <c r="D999" s="0" t="s">
        <v>8</v>
      </c>
      <c r="E999" s="0" t="s">
        <v>444</v>
      </c>
      <c r="F999" s="0" t="s">
        <v>3805</v>
      </c>
      <c r="G999" s="0" t="s">
        <v>3806</v>
      </c>
      <c r="H999" s="0" t="s">
        <v>3807</v>
      </c>
      <c r="I999" s="0" t="n">
        <v>22.83</v>
      </c>
    </row>
    <row r="1000" customFormat="false" ht="12.75" hidden="false" customHeight="false" outlineLevel="0" collapsed="false">
      <c r="A1000" s="0" t="n">
        <v>996</v>
      </c>
      <c r="B1000" s="0" t="s">
        <v>3808</v>
      </c>
      <c r="C1000" s="0" t="s">
        <v>118</v>
      </c>
      <c r="D1000" s="0" t="s">
        <v>8</v>
      </c>
      <c r="E1000" s="0" t="s">
        <v>444</v>
      </c>
      <c r="F1000" s="0" t="s">
        <v>3809</v>
      </c>
      <c r="G1000" s="0" t="s">
        <v>3810</v>
      </c>
      <c r="H1000" s="0" t="s">
        <v>3811</v>
      </c>
      <c r="I1000" s="0" t="n">
        <v>22.82</v>
      </c>
    </row>
    <row r="1001" customFormat="false" ht="12.75" hidden="false" customHeight="false" outlineLevel="0" collapsed="false">
      <c r="A1001" s="0" t="n">
        <v>997</v>
      </c>
      <c r="B1001" s="0" t="s">
        <v>3812</v>
      </c>
      <c r="C1001" s="0" t="s">
        <v>3813</v>
      </c>
      <c r="D1001" s="0" t="s">
        <v>61</v>
      </c>
      <c r="E1001" s="0" t="s">
        <v>937</v>
      </c>
      <c r="F1001" s="0" t="s">
        <v>3814</v>
      </c>
      <c r="G1001" s="0" t="s">
        <v>3013</v>
      </c>
      <c r="H1001" s="0" t="s">
        <v>3815</v>
      </c>
      <c r="I1001" s="0" t="n">
        <v>22.63</v>
      </c>
    </row>
    <row r="1002" customFormat="false" ht="12.75" hidden="false" customHeight="false" outlineLevel="0" collapsed="false">
      <c r="A1002" s="0" t="n">
        <v>998</v>
      </c>
      <c r="B1002" s="0" t="s">
        <v>3816</v>
      </c>
      <c r="C1002" s="0" t="s">
        <v>46</v>
      </c>
      <c r="D1002" s="0" t="s">
        <v>8</v>
      </c>
      <c r="E1002" s="0" t="s">
        <v>461</v>
      </c>
      <c r="F1002" s="0" t="s">
        <v>3817</v>
      </c>
      <c r="G1002" s="0" t="s">
        <v>1281</v>
      </c>
      <c r="H1002" s="0" t="s">
        <v>3818</v>
      </c>
      <c r="I1002" s="0" t="n">
        <v>22.52</v>
      </c>
    </row>
    <row r="1003" customFormat="false" ht="12.75" hidden="false" customHeight="false" outlineLevel="0" collapsed="false">
      <c r="A1003" s="0" t="n">
        <v>999</v>
      </c>
      <c r="B1003" s="0" t="s">
        <v>3819</v>
      </c>
      <c r="C1003" s="0" t="s">
        <v>184</v>
      </c>
      <c r="D1003" s="0" t="s">
        <v>8</v>
      </c>
      <c r="E1003" s="0" t="s">
        <v>750</v>
      </c>
      <c r="F1003" s="0" t="s">
        <v>3820</v>
      </c>
      <c r="G1003" s="0" t="s">
        <v>1017</v>
      </c>
      <c r="H1003" s="0" t="s">
        <v>3821</v>
      </c>
      <c r="I1003" s="0" t="n">
        <v>22.48</v>
      </c>
    </row>
    <row r="1004" customFormat="false" ht="12.75" hidden="false" customHeight="false" outlineLevel="0" collapsed="false">
      <c r="A1004" s="0" t="n">
        <v>1000</v>
      </c>
      <c r="B1004" s="0" t="s">
        <v>3822</v>
      </c>
      <c r="C1004" s="0" t="s">
        <v>168</v>
      </c>
      <c r="D1004" s="0" t="s">
        <v>8</v>
      </c>
      <c r="E1004" s="0" t="s">
        <v>444</v>
      </c>
      <c r="F1004" s="0" t="s">
        <v>3823</v>
      </c>
      <c r="G1004" s="0" t="s">
        <v>3824</v>
      </c>
      <c r="H1004" s="0" t="s">
        <v>3825</v>
      </c>
      <c r="I1004" s="0" t="n">
        <v>22.43</v>
      </c>
    </row>
    <row r="1005" customFormat="false" ht="12.75" hidden="false" customHeight="false" outlineLevel="0" collapsed="false">
      <c r="A1005" s="0" t="n">
        <v>1001</v>
      </c>
      <c r="B1005" s="0" t="s">
        <v>3826</v>
      </c>
      <c r="C1005" s="0" t="s">
        <v>502</v>
      </c>
      <c r="D1005" s="0" t="s">
        <v>8</v>
      </c>
      <c r="E1005" s="0" t="s">
        <v>472</v>
      </c>
      <c r="F1005" s="0" t="s">
        <v>3827</v>
      </c>
      <c r="G1005" s="0" t="s">
        <v>2210</v>
      </c>
      <c r="H1005" s="0" t="s">
        <v>3828</v>
      </c>
      <c r="I1005" s="0" t="n">
        <v>22.34</v>
      </c>
    </row>
    <row r="1006" customFormat="false" ht="12.75" hidden="false" customHeight="false" outlineLevel="0" collapsed="false">
      <c r="A1006" s="0" t="n">
        <v>1002</v>
      </c>
      <c r="B1006" s="0" t="s">
        <v>3829</v>
      </c>
      <c r="C1006" s="0" t="s">
        <v>3830</v>
      </c>
      <c r="D1006" s="0" t="s">
        <v>8</v>
      </c>
      <c r="E1006" s="0" t="s">
        <v>1760</v>
      </c>
      <c r="F1006" s="0" t="s">
        <v>3783</v>
      </c>
      <c r="G1006" s="0" t="s">
        <v>2210</v>
      </c>
      <c r="H1006" s="0" t="s">
        <v>3831</v>
      </c>
      <c r="I1006" s="0" t="n">
        <v>22.28</v>
      </c>
    </row>
    <row r="1007" customFormat="false" ht="12.75" hidden="false" customHeight="false" outlineLevel="0" collapsed="false">
      <c r="A1007" s="0" t="n">
        <v>1003</v>
      </c>
      <c r="B1007" s="0" t="s">
        <v>3832</v>
      </c>
      <c r="C1007" s="0" t="s">
        <v>233</v>
      </c>
      <c r="D1007" s="0" t="s">
        <v>8</v>
      </c>
      <c r="E1007" s="0" t="s">
        <v>444</v>
      </c>
      <c r="F1007" s="0" t="s">
        <v>3833</v>
      </c>
      <c r="G1007" s="0" t="s">
        <v>3834</v>
      </c>
      <c r="H1007" s="0" t="s">
        <v>3835</v>
      </c>
      <c r="I1007" s="0" t="n">
        <v>22.01</v>
      </c>
    </row>
    <row r="1008" customFormat="false" ht="12.75" hidden="false" customHeight="false" outlineLevel="0" collapsed="false">
      <c r="A1008" s="0" t="n">
        <v>1004</v>
      </c>
      <c r="B1008" s="0" t="s">
        <v>3836</v>
      </c>
      <c r="C1008" s="0" t="s">
        <v>260</v>
      </c>
      <c r="D1008" s="0" t="s">
        <v>8</v>
      </c>
      <c r="E1008" s="0" t="s">
        <v>444</v>
      </c>
      <c r="F1008" s="0" t="s">
        <v>3837</v>
      </c>
      <c r="G1008" s="0" t="s">
        <v>3167</v>
      </c>
      <c r="H1008" s="0" t="s">
        <v>3838</v>
      </c>
      <c r="I1008" s="0" t="n">
        <v>21.96</v>
      </c>
    </row>
    <row r="1009" customFormat="false" ht="12.75" hidden="false" customHeight="false" outlineLevel="0" collapsed="false">
      <c r="A1009" s="0" t="n">
        <v>1005</v>
      </c>
      <c r="B1009" s="0" t="s">
        <v>3100</v>
      </c>
      <c r="C1009" s="0" t="s">
        <v>12</v>
      </c>
      <c r="D1009" s="0" t="s">
        <v>8</v>
      </c>
      <c r="E1009" s="0" t="s">
        <v>444</v>
      </c>
      <c r="F1009" s="0" t="s">
        <v>3839</v>
      </c>
      <c r="G1009" s="0" t="s">
        <v>3167</v>
      </c>
      <c r="H1009" s="0" t="s">
        <v>3840</v>
      </c>
      <c r="I1009" s="0" t="n">
        <v>21.93</v>
      </c>
    </row>
    <row r="1010" customFormat="false" ht="12.75" hidden="false" customHeight="false" outlineLevel="0" collapsed="false">
      <c r="A1010" s="0" t="n">
        <v>1006</v>
      </c>
      <c r="B1010" s="0" t="s">
        <v>2029</v>
      </c>
      <c r="C1010" s="0" t="s">
        <v>12</v>
      </c>
      <c r="D1010" s="0" t="s">
        <v>8</v>
      </c>
      <c r="E1010" s="0" t="s">
        <v>449</v>
      </c>
      <c r="F1010" s="0" t="s">
        <v>3841</v>
      </c>
      <c r="G1010" s="0" t="s">
        <v>1265</v>
      </c>
      <c r="H1010" s="0" t="s">
        <v>3842</v>
      </c>
      <c r="I1010" s="0" t="n">
        <v>21.9</v>
      </c>
    </row>
    <row r="1011" customFormat="false" ht="12.75" hidden="false" customHeight="false" outlineLevel="0" collapsed="false">
      <c r="A1011" s="0" t="n">
        <v>1007</v>
      </c>
      <c r="B1011" s="0" t="s">
        <v>3843</v>
      </c>
      <c r="C1011" s="0" t="s">
        <v>3844</v>
      </c>
      <c r="D1011" s="0" t="s">
        <v>61</v>
      </c>
      <c r="E1011" s="0" t="s">
        <v>937</v>
      </c>
      <c r="F1011" s="0" t="s">
        <v>3845</v>
      </c>
      <c r="G1011" s="0" t="s">
        <v>1270</v>
      </c>
      <c r="H1011" s="0" t="s">
        <v>3846</v>
      </c>
      <c r="I1011" s="0" t="n">
        <v>21.78</v>
      </c>
    </row>
    <row r="1012" customFormat="false" ht="12.75" hidden="false" customHeight="false" outlineLevel="0" collapsed="false">
      <c r="A1012" s="0" t="n">
        <v>1008</v>
      </c>
      <c r="B1012" s="0" t="s">
        <v>3847</v>
      </c>
      <c r="C1012" s="0" t="s">
        <v>433</v>
      </c>
      <c r="D1012" s="0" t="s">
        <v>8</v>
      </c>
      <c r="E1012" s="0" t="s">
        <v>449</v>
      </c>
      <c r="F1012" s="0" t="s">
        <v>3848</v>
      </c>
      <c r="G1012" s="0" t="s">
        <v>290</v>
      </c>
      <c r="H1012" s="0" t="s">
        <v>3849</v>
      </c>
      <c r="I1012" s="0" t="n">
        <v>21.58</v>
      </c>
    </row>
    <row r="1013" customFormat="false" ht="12.75" hidden="false" customHeight="false" outlineLevel="0" collapsed="false">
      <c r="A1013" s="0" t="n">
        <v>1009</v>
      </c>
      <c r="B1013" s="0" t="s">
        <v>3850</v>
      </c>
      <c r="C1013" s="0" t="s">
        <v>35</v>
      </c>
      <c r="D1013" s="0" t="s">
        <v>8</v>
      </c>
      <c r="E1013" s="0" t="s">
        <v>750</v>
      </c>
      <c r="F1013" s="0" t="s">
        <v>3851</v>
      </c>
      <c r="G1013" s="0" t="s">
        <v>290</v>
      </c>
      <c r="H1013" s="0" t="s">
        <v>3852</v>
      </c>
      <c r="I1013" s="0" t="n">
        <v>21.58</v>
      </c>
    </row>
    <row r="1014" customFormat="false" ht="12.75" hidden="false" customHeight="false" outlineLevel="0" collapsed="false">
      <c r="A1014" s="0" t="n">
        <v>1010</v>
      </c>
      <c r="B1014" s="0" t="s">
        <v>3853</v>
      </c>
      <c r="C1014" s="0" t="s">
        <v>85</v>
      </c>
      <c r="D1014" s="0" t="s">
        <v>8</v>
      </c>
      <c r="E1014" s="0" t="s">
        <v>1760</v>
      </c>
      <c r="F1014" s="0" t="s">
        <v>3791</v>
      </c>
      <c r="G1014" s="0" t="s">
        <v>3854</v>
      </c>
      <c r="H1014" s="0" t="s">
        <v>3855</v>
      </c>
      <c r="I1014" s="0" t="n">
        <v>21.28</v>
      </c>
    </row>
    <row r="1015" customFormat="false" ht="12.75" hidden="false" customHeight="false" outlineLevel="0" collapsed="false">
      <c r="A1015" s="0" t="n">
        <v>1011</v>
      </c>
      <c r="B1015" s="0" t="s">
        <v>3856</v>
      </c>
      <c r="C1015" s="0" t="s">
        <v>31</v>
      </c>
      <c r="D1015" s="0" t="s">
        <v>8</v>
      </c>
      <c r="E1015" s="0" t="s">
        <v>1760</v>
      </c>
      <c r="F1015" s="0" t="s">
        <v>3814</v>
      </c>
      <c r="G1015" s="0" t="s">
        <v>3857</v>
      </c>
      <c r="H1015" s="0" t="s">
        <v>3858</v>
      </c>
      <c r="I1015" s="0" t="n">
        <v>20.91</v>
      </c>
    </row>
    <row r="1016" customFormat="false" ht="12.75" hidden="false" customHeight="false" outlineLevel="0" collapsed="false">
      <c r="A1016" s="0" t="n">
        <v>1012</v>
      </c>
      <c r="B1016" s="0" t="s">
        <v>2532</v>
      </c>
      <c r="C1016" s="0" t="s">
        <v>3859</v>
      </c>
      <c r="D1016" s="0" t="s">
        <v>61</v>
      </c>
      <c r="E1016" s="0" t="s">
        <v>937</v>
      </c>
      <c r="F1016" s="0" t="s">
        <v>3860</v>
      </c>
      <c r="G1016" s="0" t="s">
        <v>2467</v>
      </c>
      <c r="H1016" s="0" t="s">
        <v>3861</v>
      </c>
      <c r="I1016" s="0" t="n">
        <v>20.83</v>
      </c>
    </row>
    <row r="1017" customFormat="false" ht="12.75" hidden="false" customHeight="false" outlineLevel="0" collapsed="false">
      <c r="A1017" s="0" t="n">
        <v>1013</v>
      </c>
      <c r="B1017" s="0" t="s">
        <v>52</v>
      </c>
      <c r="C1017" s="0" t="s">
        <v>3862</v>
      </c>
      <c r="D1017" s="0" t="s">
        <v>61</v>
      </c>
      <c r="E1017" s="0" t="s">
        <v>1760</v>
      </c>
      <c r="F1017" s="0" t="s">
        <v>3845</v>
      </c>
      <c r="G1017" s="0" t="s">
        <v>1111</v>
      </c>
      <c r="H1017" s="0" t="s">
        <v>3863</v>
      </c>
      <c r="I1017" s="0" t="n">
        <v>20.82</v>
      </c>
    </row>
    <row r="1018" customFormat="false" ht="12.75" hidden="false" customHeight="false" outlineLevel="0" collapsed="false">
      <c r="A1018" s="0" t="n">
        <v>1014</v>
      </c>
      <c r="B1018" s="0" t="s">
        <v>3864</v>
      </c>
      <c r="C1018" s="0" t="s">
        <v>16</v>
      </c>
      <c r="D1018" s="0" t="s">
        <v>8</v>
      </c>
      <c r="E1018" s="0" t="s">
        <v>444</v>
      </c>
      <c r="F1018" s="0" t="s">
        <v>3865</v>
      </c>
      <c r="G1018" s="0" t="s">
        <v>3866</v>
      </c>
      <c r="H1018" s="0" t="s">
        <v>3867</v>
      </c>
      <c r="I1018" s="0" t="n">
        <v>20.8</v>
      </c>
    </row>
    <row r="1019" customFormat="false" ht="12.75" hidden="false" customHeight="false" outlineLevel="0" collapsed="false">
      <c r="A1019" s="0" t="n">
        <v>1015</v>
      </c>
      <c r="B1019" s="0" t="s">
        <v>3868</v>
      </c>
      <c r="C1019" s="0" t="s">
        <v>16</v>
      </c>
      <c r="D1019" s="0" t="s">
        <v>8</v>
      </c>
      <c r="E1019" s="0" t="s">
        <v>1760</v>
      </c>
      <c r="F1019" s="0" t="s">
        <v>3860</v>
      </c>
      <c r="G1019" s="0" t="s">
        <v>3854</v>
      </c>
      <c r="H1019" s="0" t="s">
        <v>3869</v>
      </c>
      <c r="I1019" s="0" t="n">
        <v>20.8</v>
      </c>
    </row>
    <row r="1020" customFormat="false" ht="12.75" hidden="false" customHeight="false" outlineLevel="0" collapsed="false">
      <c r="A1020" s="0" t="n">
        <v>1016</v>
      </c>
      <c r="B1020" s="0" t="s">
        <v>3870</v>
      </c>
      <c r="C1020" s="0" t="s">
        <v>35</v>
      </c>
      <c r="D1020" s="0" t="s">
        <v>8</v>
      </c>
      <c r="E1020" s="0" t="s">
        <v>449</v>
      </c>
      <c r="F1020" s="0" t="s">
        <v>3871</v>
      </c>
      <c r="G1020" s="0" t="s">
        <v>3866</v>
      </c>
      <c r="H1020" s="0" t="s">
        <v>3872</v>
      </c>
      <c r="I1020" s="0" t="n">
        <v>20.79</v>
      </c>
    </row>
    <row r="1021" customFormat="false" ht="12.75" hidden="false" customHeight="false" outlineLevel="0" collapsed="false">
      <c r="A1021" s="0" t="n">
        <v>1017</v>
      </c>
      <c r="B1021" s="0" t="s">
        <v>3829</v>
      </c>
      <c r="C1021" s="0" t="s">
        <v>1201</v>
      </c>
      <c r="D1021" s="0" t="s">
        <v>8</v>
      </c>
      <c r="E1021" s="0" t="s">
        <v>1760</v>
      </c>
      <c r="F1021" s="0" t="s">
        <v>3873</v>
      </c>
      <c r="G1021" s="0" t="s">
        <v>2210</v>
      </c>
      <c r="H1021" s="0" t="s">
        <v>3874</v>
      </c>
      <c r="I1021" s="0" t="n">
        <v>20.43</v>
      </c>
    </row>
    <row r="1022" customFormat="false" ht="12.75" hidden="false" customHeight="false" outlineLevel="0" collapsed="false">
      <c r="A1022" s="0" t="n">
        <v>1018</v>
      </c>
      <c r="B1022" s="0" t="s">
        <v>3875</v>
      </c>
      <c r="C1022" s="0" t="s">
        <v>1886</v>
      </c>
      <c r="D1022" s="0" t="s">
        <v>8</v>
      </c>
      <c r="E1022" s="0" t="s">
        <v>444</v>
      </c>
      <c r="F1022" s="0" t="s">
        <v>3876</v>
      </c>
      <c r="G1022" s="0" t="s">
        <v>75</v>
      </c>
      <c r="H1022" s="0" t="s">
        <v>3877</v>
      </c>
      <c r="I1022" s="0" t="n">
        <v>20.25</v>
      </c>
    </row>
    <row r="1023" customFormat="false" ht="12.75" hidden="false" customHeight="false" outlineLevel="0" collapsed="false">
      <c r="A1023" s="0" t="n">
        <v>1019</v>
      </c>
      <c r="B1023" s="0" t="s">
        <v>3878</v>
      </c>
      <c r="C1023" s="0" t="s">
        <v>7</v>
      </c>
      <c r="D1023" s="0" t="s">
        <v>8</v>
      </c>
      <c r="E1023" s="0" t="s">
        <v>461</v>
      </c>
      <c r="F1023" s="0" t="s">
        <v>3879</v>
      </c>
      <c r="G1023" s="0" t="s">
        <v>75</v>
      </c>
      <c r="H1023" s="0" t="s">
        <v>3880</v>
      </c>
      <c r="I1023" s="0" t="n">
        <v>20.22</v>
      </c>
    </row>
    <row r="1024" customFormat="false" ht="12.75" hidden="false" customHeight="false" outlineLevel="0" collapsed="false">
      <c r="A1024" s="0" t="n">
        <v>1020</v>
      </c>
      <c r="B1024" s="0" t="s">
        <v>3881</v>
      </c>
      <c r="C1024" s="0" t="s">
        <v>172</v>
      </c>
      <c r="D1024" s="0" t="s">
        <v>8</v>
      </c>
      <c r="E1024" s="0" t="s">
        <v>444</v>
      </c>
      <c r="F1024" s="0" t="s">
        <v>3882</v>
      </c>
      <c r="G1024" s="0" t="s">
        <v>3883</v>
      </c>
      <c r="H1024" s="0" t="s">
        <v>3884</v>
      </c>
      <c r="I1024" s="0" t="n">
        <v>20.11</v>
      </c>
    </row>
    <row r="1025" customFormat="false" ht="12.75" hidden="false" customHeight="false" outlineLevel="0" collapsed="false">
      <c r="A1025" s="0" t="n">
        <v>1021</v>
      </c>
      <c r="B1025" s="0" t="s">
        <v>2680</v>
      </c>
      <c r="C1025" s="0" t="s">
        <v>3885</v>
      </c>
      <c r="D1025" s="0" t="s">
        <v>61</v>
      </c>
      <c r="E1025" s="0" t="s">
        <v>937</v>
      </c>
      <c r="F1025" s="0" t="s">
        <v>3873</v>
      </c>
      <c r="G1025" s="0" t="s">
        <v>3886</v>
      </c>
      <c r="H1025" s="0" t="s">
        <v>3887</v>
      </c>
      <c r="I1025" s="0" t="n">
        <v>19.8</v>
      </c>
    </row>
    <row r="1026" customFormat="false" ht="12.75" hidden="false" customHeight="false" outlineLevel="0" collapsed="false">
      <c r="A1026" s="0" t="n">
        <v>1022</v>
      </c>
      <c r="B1026" s="0" t="s">
        <v>3888</v>
      </c>
      <c r="C1026" s="0" t="s">
        <v>1882</v>
      </c>
      <c r="D1026" s="0" t="s">
        <v>8</v>
      </c>
      <c r="E1026" s="0" t="s">
        <v>444</v>
      </c>
      <c r="F1026" s="0" t="s">
        <v>3889</v>
      </c>
      <c r="G1026" s="0" t="s">
        <v>3675</v>
      </c>
      <c r="H1026" s="0" t="s">
        <v>3890</v>
      </c>
      <c r="I1026" s="0" t="n">
        <v>18.67</v>
      </c>
    </row>
    <row r="1027" customFormat="false" ht="12.75" hidden="false" customHeight="false" outlineLevel="0" collapsed="false">
      <c r="A1027" s="0" t="n">
        <v>1023</v>
      </c>
      <c r="B1027" s="0" t="s">
        <v>2905</v>
      </c>
      <c r="C1027" s="0" t="s">
        <v>12</v>
      </c>
      <c r="D1027" s="0" t="s">
        <v>8</v>
      </c>
      <c r="E1027" s="0" t="s">
        <v>461</v>
      </c>
      <c r="F1027" s="0" t="s">
        <v>3891</v>
      </c>
      <c r="G1027" s="0" t="s">
        <v>3892</v>
      </c>
      <c r="H1027" s="0" t="s">
        <v>3893</v>
      </c>
      <c r="I1027" s="0" t="n">
        <v>18.45</v>
      </c>
    </row>
    <row r="1028" customFormat="false" ht="12.75" hidden="false" customHeight="false" outlineLevel="0" collapsed="false">
      <c r="A1028" s="0" t="n">
        <v>1024</v>
      </c>
      <c r="B1028" s="0" t="s">
        <v>3894</v>
      </c>
      <c r="C1028" s="0" t="s">
        <v>229</v>
      </c>
      <c r="D1028" s="0" t="s">
        <v>8</v>
      </c>
      <c r="E1028" s="0" t="s">
        <v>444</v>
      </c>
      <c r="F1028" s="0" t="s">
        <v>3895</v>
      </c>
      <c r="G1028" s="0" t="s">
        <v>298</v>
      </c>
      <c r="H1028" s="0" t="s">
        <v>3896</v>
      </c>
      <c r="I1028" s="0" t="n">
        <v>17.99</v>
      </c>
    </row>
    <row r="1029" customFormat="false" ht="12.75" hidden="false" customHeight="false" outlineLevel="0" collapsed="false">
      <c r="A1029" s="0" t="n">
        <v>1025</v>
      </c>
      <c r="B1029" s="0" t="s">
        <v>3897</v>
      </c>
      <c r="C1029" s="0" t="s">
        <v>229</v>
      </c>
      <c r="D1029" s="0" t="s">
        <v>8</v>
      </c>
      <c r="E1029" s="0" t="s">
        <v>461</v>
      </c>
      <c r="F1029" s="0" t="s">
        <v>3898</v>
      </c>
      <c r="G1029" s="0" t="s">
        <v>3899</v>
      </c>
      <c r="H1029" s="0" t="s">
        <v>3900</v>
      </c>
      <c r="I1029" s="0" t="n">
        <v>17.95</v>
      </c>
    </row>
    <row r="1030" customFormat="false" ht="12.75" hidden="false" customHeight="false" outlineLevel="0" collapsed="false">
      <c r="A1030" s="0" t="n">
        <v>1026</v>
      </c>
      <c r="B1030" s="0" t="s">
        <v>3901</v>
      </c>
      <c r="C1030" s="0" t="s">
        <v>2155</v>
      </c>
      <c r="D1030" s="0" t="s">
        <v>8</v>
      </c>
      <c r="E1030" s="0" t="s">
        <v>750</v>
      </c>
      <c r="F1030" s="0" t="s">
        <v>3902</v>
      </c>
      <c r="G1030" s="0" t="s">
        <v>3903</v>
      </c>
      <c r="H1030" s="0" t="s">
        <v>3904</v>
      </c>
      <c r="I1030" s="0" t="n">
        <v>17.83</v>
      </c>
    </row>
    <row r="1031" customFormat="false" ht="12.75" hidden="false" customHeight="false" outlineLevel="0" collapsed="false">
      <c r="A1031" s="0" t="n">
        <v>1027</v>
      </c>
      <c r="B1031" s="0" t="s">
        <v>3905</v>
      </c>
      <c r="C1031" s="0" t="s">
        <v>85</v>
      </c>
      <c r="D1031" s="0" t="s">
        <v>8</v>
      </c>
      <c r="E1031" s="0" t="s">
        <v>444</v>
      </c>
      <c r="F1031" s="0" t="s">
        <v>3906</v>
      </c>
      <c r="G1031" s="0" t="s">
        <v>273</v>
      </c>
      <c r="H1031" s="0" t="s">
        <v>3907</v>
      </c>
      <c r="I1031" s="0" t="n">
        <v>17.15</v>
      </c>
    </row>
    <row r="1032" customFormat="false" ht="12.75" hidden="false" customHeight="false" outlineLevel="0" collapsed="false">
      <c r="A1032" s="0" t="n">
        <v>1028</v>
      </c>
      <c r="B1032" s="0" t="s">
        <v>3908</v>
      </c>
      <c r="C1032" s="0" t="s">
        <v>35</v>
      </c>
      <c r="D1032" s="0" t="s">
        <v>8</v>
      </c>
      <c r="E1032" s="0" t="s">
        <v>461</v>
      </c>
      <c r="F1032" s="0" t="s">
        <v>3909</v>
      </c>
      <c r="G1032" s="0" t="s">
        <v>3910</v>
      </c>
      <c r="H1032" s="0" t="s">
        <v>3911</v>
      </c>
      <c r="I1032" s="0" t="n">
        <v>17.12</v>
      </c>
    </row>
    <row r="1033" customFormat="false" ht="12.75" hidden="false" customHeight="false" outlineLevel="0" collapsed="false">
      <c r="A1033" s="0" t="n">
        <v>1029</v>
      </c>
      <c r="B1033" s="0" t="s">
        <v>3912</v>
      </c>
      <c r="C1033" s="0" t="s">
        <v>3913</v>
      </c>
      <c r="D1033" s="0" t="s">
        <v>8</v>
      </c>
      <c r="E1033" s="0" t="s">
        <v>449</v>
      </c>
      <c r="F1033" s="0" t="s">
        <v>3914</v>
      </c>
      <c r="G1033" s="0" t="s">
        <v>2463</v>
      </c>
      <c r="H1033" s="0" t="s">
        <v>3915</v>
      </c>
      <c r="I1033" s="0" t="n">
        <v>17.11</v>
      </c>
    </row>
    <row r="1034" customFormat="false" ht="12.75" hidden="false" customHeight="false" outlineLevel="0" collapsed="false">
      <c r="A1034" s="0" t="n">
        <v>1030</v>
      </c>
      <c r="B1034" s="0" t="s">
        <v>3916</v>
      </c>
      <c r="C1034" s="0" t="s">
        <v>3917</v>
      </c>
      <c r="D1034" s="0" t="s">
        <v>8</v>
      </c>
      <c r="E1034" s="0" t="s">
        <v>750</v>
      </c>
      <c r="F1034" s="0" t="s">
        <v>3918</v>
      </c>
      <c r="G1034" s="0" t="s">
        <v>457</v>
      </c>
      <c r="H1034" s="0" t="s">
        <v>3919</v>
      </c>
      <c r="I1034" s="0" t="n">
        <v>16.66</v>
      </c>
    </row>
    <row r="1035" customFormat="false" ht="12.75" hidden="false" customHeight="false" outlineLevel="0" collapsed="false">
      <c r="A1035" s="0" t="n">
        <v>1031</v>
      </c>
      <c r="B1035" s="0" t="s">
        <v>3920</v>
      </c>
      <c r="C1035" s="0" t="s">
        <v>3921</v>
      </c>
      <c r="D1035" s="0" t="s">
        <v>8</v>
      </c>
      <c r="E1035" s="0" t="s">
        <v>444</v>
      </c>
      <c r="F1035" s="0" t="s">
        <v>3922</v>
      </c>
      <c r="G1035" s="0" t="s">
        <v>3672</v>
      </c>
      <c r="H1035" s="0" t="s">
        <v>3923</v>
      </c>
      <c r="I1035" s="0" t="n">
        <v>16.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A1" activeCellId="0" sqref="A1:I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51.56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459</v>
      </c>
      <c r="B2" s="3" t="s">
        <v>3924</v>
      </c>
      <c r="C2" s="3" t="s">
        <v>385</v>
      </c>
      <c r="D2" s="3" t="s">
        <v>8</v>
      </c>
      <c r="E2" s="3" t="s">
        <v>444</v>
      </c>
      <c r="F2" s="3" t="s">
        <v>3925</v>
      </c>
      <c r="G2" s="3" t="s">
        <v>446</v>
      </c>
      <c r="H2" s="3" t="s">
        <v>3926</v>
      </c>
      <c r="I2" s="3" t="n">
        <v>28.58</v>
      </c>
    </row>
    <row r="3" customFormat="false" ht="12.75" hidden="false" customHeight="false" outlineLevel="0" collapsed="false">
      <c r="A3" s="3" t="n">
        <v>494</v>
      </c>
      <c r="B3" s="3" t="s">
        <v>3927</v>
      </c>
      <c r="C3" s="3" t="s">
        <v>74</v>
      </c>
      <c r="D3" s="3" t="s">
        <v>8</v>
      </c>
      <c r="E3" s="3" t="s">
        <v>444</v>
      </c>
      <c r="F3" s="3" t="s">
        <v>3928</v>
      </c>
      <c r="G3" s="3" t="s">
        <v>446</v>
      </c>
      <c r="H3" s="3" t="s">
        <v>3929</v>
      </c>
      <c r="I3" s="3" t="n">
        <v>28.44</v>
      </c>
    </row>
    <row r="4" customFormat="false" ht="12.75" hidden="false" customHeight="false" outlineLevel="0" collapsed="false">
      <c r="A4" s="3" t="n">
        <v>498</v>
      </c>
      <c r="B4" s="3" t="s">
        <v>2909</v>
      </c>
      <c r="C4" s="3" t="s">
        <v>202</v>
      </c>
      <c r="D4" s="3" t="s">
        <v>8</v>
      </c>
      <c r="E4" s="3" t="s">
        <v>461</v>
      </c>
      <c r="F4" s="3" t="s">
        <v>3930</v>
      </c>
      <c r="G4" s="3" t="s">
        <v>446</v>
      </c>
      <c r="H4" s="3" t="s">
        <v>3931</v>
      </c>
      <c r="I4" s="3" t="n">
        <v>28.43</v>
      </c>
    </row>
    <row r="5" s="1" customFormat="true" ht="12.75" hidden="false" customHeight="false" outlineLevel="0" collapsed="false">
      <c r="A5" s="1" t="s">
        <v>452</v>
      </c>
      <c r="B5" s="1" t="s">
        <v>0</v>
      </c>
      <c r="C5" s="1" t="s">
        <v>1</v>
      </c>
      <c r="D5" s="1" t="s">
        <v>2</v>
      </c>
      <c r="E5" s="1" t="s">
        <v>453</v>
      </c>
      <c r="F5" s="1" t="s">
        <v>454</v>
      </c>
      <c r="G5" s="1" t="s">
        <v>3</v>
      </c>
      <c r="H5" s="1" t="s">
        <v>4</v>
      </c>
      <c r="I5" s="1" t="s">
        <v>5</v>
      </c>
    </row>
    <row r="6" customFormat="false" ht="12.75" hidden="false" customHeight="false" outlineLevel="0" collapsed="false">
      <c r="A6" s="0" t="n">
        <v>1</v>
      </c>
      <c r="B6" s="0" t="s">
        <v>3932</v>
      </c>
      <c r="C6" s="0" t="s">
        <v>46</v>
      </c>
      <c r="D6" s="0" t="s">
        <v>8</v>
      </c>
      <c r="E6" s="0" t="s">
        <v>511</v>
      </c>
      <c r="F6" s="0" t="str">
        <f aca="false">"1/17"</f>
        <v>1/17</v>
      </c>
      <c r="G6" s="0" t="s">
        <v>3933</v>
      </c>
      <c r="H6" s="0" t="s">
        <v>3934</v>
      </c>
      <c r="I6" s="0" t="n">
        <v>36.72</v>
      </c>
    </row>
    <row r="7" customFormat="false" ht="12.75" hidden="false" customHeight="false" outlineLevel="0" collapsed="false">
      <c r="A7" s="0" t="n">
        <v>2</v>
      </c>
      <c r="B7" s="0" t="s">
        <v>3935</v>
      </c>
      <c r="C7" s="0" t="s">
        <v>147</v>
      </c>
      <c r="D7" s="0" t="s">
        <v>8</v>
      </c>
      <c r="E7" s="0" t="s">
        <v>511</v>
      </c>
      <c r="F7" s="0" t="str">
        <f aca="false">"2/17"</f>
        <v>2/17</v>
      </c>
      <c r="G7" s="0" t="s">
        <v>469</v>
      </c>
      <c r="H7" s="0" t="s">
        <v>3936</v>
      </c>
      <c r="I7" s="0" t="n">
        <v>36.72</v>
      </c>
    </row>
    <row r="8" customFormat="false" ht="12.75" hidden="false" customHeight="false" outlineLevel="0" collapsed="false">
      <c r="A8" s="0" t="n">
        <v>3</v>
      </c>
      <c r="B8" s="0" t="s">
        <v>3937</v>
      </c>
      <c r="C8" s="0" t="s">
        <v>1490</v>
      </c>
      <c r="D8" s="0" t="s">
        <v>8</v>
      </c>
      <c r="E8" s="0" t="s">
        <v>511</v>
      </c>
      <c r="F8" s="0" t="str">
        <f aca="false">"3/17"</f>
        <v>3/17</v>
      </c>
      <c r="G8" s="0" t="s">
        <v>3938</v>
      </c>
      <c r="H8" s="0" t="s">
        <v>3939</v>
      </c>
      <c r="I8" s="0" t="n">
        <v>36.71</v>
      </c>
    </row>
    <row r="9" customFormat="false" ht="12.75" hidden="false" customHeight="false" outlineLevel="0" collapsed="false">
      <c r="A9" s="0" t="n">
        <v>4</v>
      </c>
      <c r="B9" s="0" t="s">
        <v>3940</v>
      </c>
      <c r="C9" s="0" t="s">
        <v>2532</v>
      </c>
      <c r="D9" s="0" t="s">
        <v>8</v>
      </c>
      <c r="E9" s="0" t="s">
        <v>511</v>
      </c>
      <c r="F9" s="0" t="str">
        <f aca="false">"4/17"</f>
        <v>4/17</v>
      </c>
      <c r="G9" s="0" t="s">
        <v>715</v>
      </c>
      <c r="H9" s="0" t="s">
        <v>3941</v>
      </c>
      <c r="I9" s="0" t="n">
        <v>36.69</v>
      </c>
    </row>
    <row r="10" customFormat="false" ht="12.75" hidden="false" customHeight="false" outlineLevel="0" collapsed="false">
      <c r="A10" s="0" t="n">
        <v>5</v>
      </c>
      <c r="B10" s="0" t="s">
        <v>3942</v>
      </c>
      <c r="C10" s="0" t="s">
        <v>68</v>
      </c>
      <c r="D10" s="0" t="s">
        <v>8</v>
      </c>
      <c r="E10" s="0" t="s">
        <v>467</v>
      </c>
      <c r="F10" s="0" t="str">
        <f aca="false">"1/58"</f>
        <v>1/58</v>
      </c>
      <c r="G10" s="0" t="s">
        <v>369</v>
      </c>
      <c r="H10" s="0" t="s">
        <v>3943</v>
      </c>
      <c r="I10" s="0" t="n">
        <v>36.32</v>
      </c>
    </row>
    <row r="11" customFormat="false" ht="12.75" hidden="false" customHeight="false" outlineLevel="0" collapsed="false">
      <c r="A11" s="0" t="n">
        <v>6</v>
      </c>
      <c r="B11" s="0" t="s">
        <v>3944</v>
      </c>
      <c r="C11" s="0" t="s">
        <v>3945</v>
      </c>
      <c r="D11" s="0" t="s">
        <v>8</v>
      </c>
      <c r="E11" s="0" t="s">
        <v>511</v>
      </c>
      <c r="F11" s="0" t="str">
        <f aca="false">"5/17"</f>
        <v>5/17</v>
      </c>
      <c r="G11" s="0" t="s">
        <v>3938</v>
      </c>
      <c r="H11" s="0" t="s">
        <v>3946</v>
      </c>
      <c r="I11" s="0" t="n">
        <v>36.32</v>
      </c>
    </row>
    <row r="12" customFormat="false" ht="12.75" hidden="false" customHeight="false" outlineLevel="0" collapsed="false">
      <c r="A12" s="0" t="n">
        <v>7</v>
      </c>
      <c r="B12" s="0" t="s">
        <v>3947</v>
      </c>
      <c r="C12" s="0" t="s">
        <v>3948</v>
      </c>
      <c r="D12" s="0" t="s">
        <v>8</v>
      </c>
      <c r="E12" s="0" t="s">
        <v>511</v>
      </c>
      <c r="F12" s="0" t="str">
        <f aca="false">"6/17"</f>
        <v>6/17</v>
      </c>
      <c r="G12" s="0" t="s">
        <v>3949</v>
      </c>
      <c r="H12" s="0" t="s">
        <v>3950</v>
      </c>
      <c r="I12" s="0" t="n">
        <v>35.96</v>
      </c>
    </row>
    <row r="13" customFormat="false" ht="12.75" hidden="false" customHeight="false" outlineLevel="0" collapsed="false">
      <c r="A13" s="0" t="n">
        <v>8</v>
      </c>
      <c r="B13" s="0" t="s">
        <v>3951</v>
      </c>
      <c r="C13" s="0" t="s">
        <v>233</v>
      </c>
      <c r="D13" s="0" t="s">
        <v>8</v>
      </c>
      <c r="E13" s="0" t="s">
        <v>467</v>
      </c>
      <c r="F13" s="0" t="str">
        <f aca="false">"2/58"</f>
        <v>2/58</v>
      </c>
      <c r="G13" s="0" t="s">
        <v>469</v>
      </c>
      <c r="H13" s="0" t="s">
        <v>3952</v>
      </c>
      <c r="I13" s="0" t="n">
        <v>35.95</v>
      </c>
    </row>
    <row r="14" customFormat="false" ht="12.75" hidden="false" customHeight="false" outlineLevel="0" collapsed="false">
      <c r="A14" s="0" t="n">
        <v>9</v>
      </c>
      <c r="B14" s="0" t="s">
        <v>3953</v>
      </c>
      <c r="C14" s="0" t="s">
        <v>7</v>
      </c>
      <c r="D14" s="0" t="s">
        <v>8</v>
      </c>
      <c r="E14" s="0" t="s">
        <v>511</v>
      </c>
      <c r="F14" s="0" t="str">
        <f aca="false">"7/17"</f>
        <v>7/17</v>
      </c>
      <c r="G14" s="0" t="s">
        <v>469</v>
      </c>
      <c r="H14" s="0" t="s">
        <v>3954</v>
      </c>
      <c r="I14" s="0" t="n">
        <v>35.95</v>
      </c>
    </row>
    <row r="15" customFormat="false" ht="12.75" hidden="false" customHeight="false" outlineLevel="0" collapsed="false">
      <c r="A15" s="0" t="n">
        <v>10</v>
      </c>
      <c r="B15" s="0" t="s">
        <v>3955</v>
      </c>
      <c r="C15" s="0" t="s">
        <v>229</v>
      </c>
      <c r="D15" s="0" t="s">
        <v>8</v>
      </c>
      <c r="E15" s="0" t="s">
        <v>472</v>
      </c>
      <c r="F15" s="0" t="str">
        <f aca="false">"1/25"</f>
        <v>1/25</v>
      </c>
      <c r="G15" s="0" t="s">
        <v>3956</v>
      </c>
      <c r="H15" s="0" t="s">
        <v>3957</v>
      </c>
      <c r="I15" s="0" t="n">
        <v>35.95</v>
      </c>
    </row>
    <row r="16" customFormat="false" ht="12.75" hidden="false" customHeight="false" outlineLevel="0" collapsed="false">
      <c r="A16" s="0" t="n">
        <v>11</v>
      </c>
      <c r="B16" s="0" t="s">
        <v>1169</v>
      </c>
      <c r="C16" s="0" t="s">
        <v>31</v>
      </c>
      <c r="D16" s="0" t="s">
        <v>8</v>
      </c>
      <c r="E16" s="0" t="s">
        <v>461</v>
      </c>
      <c r="F16" s="0" t="str">
        <f aca="false">"1/184"</f>
        <v>1/184</v>
      </c>
      <c r="G16" s="0" t="s">
        <v>715</v>
      </c>
      <c r="H16" s="0" t="s">
        <v>3958</v>
      </c>
      <c r="I16" s="0" t="n">
        <v>35.54</v>
      </c>
    </row>
    <row r="17" customFormat="false" ht="12.75" hidden="false" customHeight="false" outlineLevel="0" collapsed="false">
      <c r="A17" s="0" t="n">
        <v>12</v>
      </c>
      <c r="B17" s="0" t="s">
        <v>688</v>
      </c>
      <c r="C17" s="0" t="s">
        <v>191</v>
      </c>
      <c r="D17" s="0" t="s">
        <v>8</v>
      </c>
      <c r="E17" s="0" t="s">
        <v>1288</v>
      </c>
      <c r="F17" s="0" t="str">
        <f aca="false">"1/7"</f>
        <v>1/7</v>
      </c>
      <c r="G17" s="0" t="s">
        <v>715</v>
      </c>
      <c r="H17" s="0" t="s">
        <v>3959</v>
      </c>
      <c r="I17" s="0" t="n">
        <v>35.53</v>
      </c>
    </row>
    <row r="18" customFormat="false" ht="12.75" hidden="false" customHeight="false" outlineLevel="0" collapsed="false">
      <c r="A18" s="0" t="n">
        <v>13</v>
      </c>
      <c r="B18" s="0" t="s">
        <v>3960</v>
      </c>
      <c r="C18" s="0" t="s">
        <v>49</v>
      </c>
      <c r="D18" s="0" t="s">
        <v>8</v>
      </c>
      <c r="E18" s="0" t="s">
        <v>511</v>
      </c>
      <c r="F18" s="0" t="str">
        <f aca="false">"8/17"</f>
        <v>8/17</v>
      </c>
      <c r="G18" s="0" t="s">
        <v>474</v>
      </c>
      <c r="H18" s="0" t="s">
        <v>3961</v>
      </c>
      <c r="I18" s="0" t="n">
        <v>35.53</v>
      </c>
    </row>
    <row r="19" customFormat="false" ht="12.75" hidden="false" customHeight="false" outlineLevel="0" collapsed="false">
      <c r="A19" s="0" t="n">
        <v>14</v>
      </c>
      <c r="B19" s="0" t="s">
        <v>3962</v>
      </c>
      <c r="C19" s="0" t="s">
        <v>3963</v>
      </c>
      <c r="D19" s="0" t="s">
        <v>8</v>
      </c>
      <c r="E19" s="0" t="s">
        <v>511</v>
      </c>
      <c r="F19" s="0" t="str">
        <f aca="false">"9/17"</f>
        <v>9/17</v>
      </c>
      <c r="G19" s="0" t="s">
        <v>3938</v>
      </c>
      <c r="H19" s="0" t="s">
        <v>3964</v>
      </c>
      <c r="I19" s="0" t="n">
        <v>35.52</v>
      </c>
    </row>
    <row r="20" customFormat="false" ht="12.75" hidden="false" customHeight="false" outlineLevel="0" collapsed="false">
      <c r="A20" s="0" t="n">
        <v>15</v>
      </c>
      <c r="B20" s="0" t="s">
        <v>3965</v>
      </c>
      <c r="C20" s="0" t="s">
        <v>191</v>
      </c>
      <c r="D20" s="0" t="s">
        <v>8</v>
      </c>
      <c r="E20" s="0" t="s">
        <v>511</v>
      </c>
      <c r="F20" s="0" t="str">
        <f aca="false">"10/17"</f>
        <v>10/17</v>
      </c>
      <c r="G20" s="0" t="s">
        <v>829</v>
      </c>
      <c r="H20" s="0" t="s">
        <v>3966</v>
      </c>
      <c r="I20" s="0" t="n">
        <v>35.52</v>
      </c>
    </row>
    <row r="21" customFormat="false" ht="12.75" hidden="false" customHeight="false" outlineLevel="0" collapsed="false">
      <c r="A21" s="0" t="n">
        <v>16</v>
      </c>
      <c r="B21" s="0" t="s">
        <v>3967</v>
      </c>
      <c r="C21" s="0" t="s">
        <v>2155</v>
      </c>
      <c r="D21" s="0" t="s">
        <v>8</v>
      </c>
      <c r="E21" s="0" t="s">
        <v>511</v>
      </c>
      <c r="F21" s="0" t="str">
        <f aca="false">"11/17"</f>
        <v>11/17</v>
      </c>
      <c r="G21" s="0" t="s">
        <v>1118</v>
      </c>
      <c r="H21" s="0" t="s">
        <v>3968</v>
      </c>
      <c r="I21" s="0" t="n">
        <v>35.51</v>
      </c>
    </row>
    <row r="22" customFormat="false" ht="12.75" hidden="false" customHeight="false" outlineLevel="0" collapsed="false">
      <c r="A22" s="0" t="n">
        <v>17</v>
      </c>
      <c r="B22" s="0" t="s">
        <v>3969</v>
      </c>
      <c r="C22" s="0" t="s">
        <v>3970</v>
      </c>
      <c r="D22" s="0" t="s">
        <v>8</v>
      </c>
      <c r="E22" s="0" t="s">
        <v>511</v>
      </c>
      <c r="F22" s="0" t="str">
        <f aca="false">"12/17"</f>
        <v>12/17</v>
      </c>
      <c r="G22" s="0" t="s">
        <v>1118</v>
      </c>
      <c r="H22" s="0" t="s">
        <v>3971</v>
      </c>
      <c r="I22" s="0" t="n">
        <v>35.51</v>
      </c>
    </row>
    <row r="23" customFormat="false" ht="12.75" hidden="false" customHeight="false" outlineLevel="0" collapsed="false">
      <c r="A23" s="0" t="n">
        <v>18</v>
      </c>
      <c r="B23" s="0" t="s">
        <v>3972</v>
      </c>
      <c r="C23" s="0" t="s">
        <v>168</v>
      </c>
      <c r="D23" s="0" t="s">
        <v>8</v>
      </c>
      <c r="E23" s="0" t="s">
        <v>444</v>
      </c>
      <c r="F23" s="0" t="str">
        <f aca="false">"1/421"</f>
        <v>1/421</v>
      </c>
      <c r="G23" s="0" t="s">
        <v>3973</v>
      </c>
      <c r="H23" s="0" t="s">
        <v>3974</v>
      </c>
      <c r="I23" s="0" t="n">
        <v>34.73</v>
      </c>
    </row>
    <row r="24" customFormat="false" ht="12.75" hidden="false" customHeight="false" outlineLevel="0" collapsed="false">
      <c r="A24" s="0" t="n">
        <v>19</v>
      </c>
      <c r="B24" s="0" t="s">
        <v>3975</v>
      </c>
      <c r="C24" s="0" t="s">
        <v>1201</v>
      </c>
      <c r="D24" s="0" t="s">
        <v>8</v>
      </c>
      <c r="E24" s="0" t="s">
        <v>472</v>
      </c>
      <c r="F24" s="0" t="str">
        <f aca="false">"2/25"</f>
        <v>2/25</v>
      </c>
      <c r="G24" s="0" t="s">
        <v>555</v>
      </c>
      <c r="H24" s="0" t="s">
        <v>3976</v>
      </c>
      <c r="I24" s="0" t="n">
        <v>34.51</v>
      </c>
    </row>
    <row r="25" customFormat="false" ht="12.75" hidden="false" customHeight="false" outlineLevel="0" collapsed="false">
      <c r="A25" s="0" t="n">
        <v>20</v>
      </c>
      <c r="B25" s="0" t="s">
        <v>3977</v>
      </c>
      <c r="C25" s="0" t="s">
        <v>237</v>
      </c>
      <c r="D25" s="0" t="s">
        <v>8</v>
      </c>
      <c r="E25" s="0" t="s">
        <v>444</v>
      </c>
      <c r="F25" s="0" t="str">
        <f aca="false">"2/421"</f>
        <v>2/421</v>
      </c>
      <c r="G25" s="0" t="s">
        <v>715</v>
      </c>
      <c r="H25" s="0" t="s">
        <v>3978</v>
      </c>
      <c r="I25" s="0" t="n">
        <v>34.51</v>
      </c>
    </row>
    <row r="26" customFormat="false" ht="12.75" hidden="false" customHeight="false" outlineLevel="0" collapsed="false">
      <c r="A26" s="0" t="n">
        <v>21</v>
      </c>
      <c r="B26" s="0" t="s">
        <v>3979</v>
      </c>
      <c r="C26" s="0" t="s">
        <v>85</v>
      </c>
      <c r="D26" s="0" t="s">
        <v>8</v>
      </c>
      <c r="E26" s="0" t="s">
        <v>461</v>
      </c>
      <c r="F26" s="0" t="str">
        <f aca="false">"2/184"</f>
        <v>2/184</v>
      </c>
      <c r="G26" s="0" t="s">
        <v>89</v>
      </c>
      <c r="H26" s="0" t="s">
        <v>3980</v>
      </c>
      <c r="I26" s="0" t="n">
        <v>34.51</v>
      </c>
    </row>
    <row r="27" customFormat="false" ht="12.75" hidden="false" customHeight="false" outlineLevel="0" collapsed="false">
      <c r="A27" s="0" t="n">
        <v>22</v>
      </c>
      <c r="B27" s="0" t="s">
        <v>1549</v>
      </c>
      <c r="C27" s="0" t="s">
        <v>229</v>
      </c>
      <c r="D27" s="0" t="s">
        <v>8</v>
      </c>
      <c r="E27" s="0" t="s">
        <v>461</v>
      </c>
      <c r="F27" s="0" t="str">
        <f aca="false">"3/184"</f>
        <v>3/184</v>
      </c>
      <c r="G27" s="0" t="s">
        <v>119</v>
      </c>
      <c r="H27" s="0" t="s">
        <v>3981</v>
      </c>
      <c r="I27" s="0" t="n">
        <v>34.51</v>
      </c>
    </row>
    <row r="28" customFormat="false" ht="12.75" hidden="false" customHeight="false" outlineLevel="0" collapsed="false">
      <c r="A28" s="0" t="n">
        <v>23</v>
      </c>
      <c r="B28" s="0" t="s">
        <v>3982</v>
      </c>
      <c r="C28" s="0" t="s">
        <v>42</v>
      </c>
      <c r="D28" s="0" t="s">
        <v>8</v>
      </c>
      <c r="E28" s="0" t="s">
        <v>461</v>
      </c>
      <c r="F28" s="0" t="str">
        <f aca="false">"4/184"</f>
        <v>4/184</v>
      </c>
      <c r="G28" s="0" t="s">
        <v>3949</v>
      </c>
      <c r="H28" s="0" t="s">
        <v>3983</v>
      </c>
      <c r="I28" s="0" t="n">
        <v>34.5</v>
      </c>
    </row>
    <row r="29" customFormat="false" ht="12.75" hidden="false" customHeight="false" outlineLevel="0" collapsed="false">
      <c r="A29" s="0" t="n">
        <v>24</v>
      </c>
      <c r="B29" s="0" t="s">
        <v>1408</v>
      </c>
      <c r="C29" s="0" t="s">
        <v>466</v>
      </c>
      <c r="D29" s="0" t="s">
        <v>8</v>
      </c>
      <c r="E29" s="0" t="s">
        <v>449</v>
      </c>
      <c r="F29" s="0" t="str">
        <f aca="false">"1/287"</f>
        <v>1/287</v>
      </c>
      <c r="G29" s="0" t="s">
        <v>430</v>
      </c>
      <c r="H29" s="0" t="s">
        <v>3984</v>
      </c>
      <c r="I29" s="0" t="n">
        <v>34.5</v>
      </c>
    </row>
    <row r="30" customFormat="false" ht="12.75" hidden="false" customHeight="false" outlineLevel="0" collapsed="false">
      <c r="A30" s="0" t="n">
        <v>25</v>
      </c>
      <c r="B30" s="0" t="s">
        <v>3985</v>
      </c>
      <c r="C30" s="0" t="s">
        <v>95</v>
      </c>
      <c r="D30" s="0" t="s">
        <v>8</v>
      </c>
      <c r="E30" s="0" t="s">
        <v>461</v>
      </c>
      <c r="F30" s="0" t="str">
        <f aca="false">"5/184"</f>
        <v>5/184</v>
      </c>
      <c r="G30" s="0" t="s">
        <v>3938</v>
      </c>
      <c r="H30" s="0" t="s">
        <v>3986</v>
      </c>
      <c r="I30" s="0" t="n">
        <v>34.5</v>
      </c>
    </row>
    <row r="31" customFormat="false" ht="12.75" hidden="false" customHeight="false" outlineLevel="0" collapsed="false">
      <c r="A31" s="0" t="n">
        <v>26</v>
      </c>
      <c r="B31" s="0" t="s">
        <v>3987</v>
      </c>
      <c r="C31" s="0" t="s">
        <v>502</v>
      </c>
      <c r="D31" s="0" t="s">
        <v>8</v>
      </c>
      <c r="E31" s="0" t="s">
        <v>461</v>
      </c>
      <c r="F31" s="0" t="str">
        <f aca="false">"6/184"</f>
        <v>6/184</v>
      </c>
      <c r="G31" s="0" t="s">
        <v>3938</v>
      </c>
      <c r="H31" s="0" t="s">
        <v>3988</v>
      </c>
      <c r="I31" s="0" t="n">
        <v>34.5</v>
      </c>
    </row>
    <row r="32" customFormat="false" ht="12.75" hidden="false" customHeight="false" outlineLevel="0" collapsed="false">
      <c r="A32" s="0" t="n">
        <v>27</v>
      </c>
      <c r="B32" s="0" t="s">
        <v>3989</v>
      </c>
      <c r="C32" s="0" t="s">
        <v>502</v>
      </c>
      <c r="D32" s="0" t="s">
        <v>8</v>
      </c>
      <c r="E32" s="0" t="s">
        <v>472</v>
      </c>
      <c r="F32" s="0" t="str">
        <f aca="false">"3/25"</f>
        <v>3/25</v>
      </c>
      <c r="G32" s="0" t="s">
        <v>369</v>
      </c>
      <c r="H32" s="0" t="s">
        <v>3990</v>
      </c>
      <c r="I32" s="0" t="n">
        <v>34.5</v>
      </c>
    </row>
    <row r="33" customFormat="false" ht="12.75" hidden="false" customHeight="false" outlineLevel="0" collapsed="false">
      <c r="A33" s="0" t="n">
        <v>28</v>
      </c>
      <c r="B33" s="0" t="s">
        <v>738</v>
      </c>
      <c r="C33" s="0" t="s">
        <v>1942</v>
      </c>
      <c r="D33" s="0" t="s">
        <v>8</v>
      </c>
      <c r="E33" s="0" t="s">
        <v>461</v>
      </c>
      <c r="F33" s="0" t="str">
        <f aca="false">"7/184"</f>
        <v>7/184</v>
      </c>
      <c r="G33" s="0" t="s">
        <v>1285</v>
      </c>
      <c r="H33" s="0" t="s">
        <v>3991</v>
      </c>
      <c r="I33" s="0" t="n">
        <v>34.49</v>
      </c>
    </row>
    <row r="34" customFormat="false" ht="12.75" hidden="false" customHeight="false" outlineLevel="0" collapsed="false">
      <c r="A34" s="0" t="n">
        <v>29</v>
      </c>
      <c r="B34" s="0" t="s">
        <v>1681</v>
      </c>
      <c r="C34" s="0" t="s">
        <v>20</v>
      </c>
      <c r="D34" s="0" t="s">
        <v>8</v>
      </c>
      <c r="E34" s="0" t="s">
        <v>472</v>
      </c>
      <c r="F34" s="0" t="str">
        <f aca="false">"4/25"</f>
        <v>4/25</v>
      </c>
      <c r="G34" s="0" t="s">
        <v>369</v>
      </c>
      <c r="H34" s="0" t="s">
        <v>3992</v>
      </c>
      <c r="I34" s="0" t="n">
        <v>34.49</v>
      </c>
    </row>
    <row r="35" customFormat="false" ht="12.75" hidden="false" customHeight="false" outlineLevel="0" collapsed="false">
      <c r="A35" s="0" t="n">
        <v>30</v>
      </c>
      <c r="B35" s="0" t="s">
        <v>3993</v>
      </c>
      <c r="C35" s="0" t="s">
        <v>1275</v>
      </c>
      <c r="D35" s="0" t="s">
        <v>8</v>
      </c>
      <c r="E35" s="0" t="s">
        <v>511</v>
      </c>
      <c r="F35" s="0" t="str">
        <f aca="false">"13/17"</f>
        <v>13/17</v>
      </c>
      <c r="G35" s="0" t="s">
        <v>469</v>
      </c>
      <c r="H35" s="0" t="s">
        <v>3994</v>
      </c>
      <c r="I35" s="0" t="n">
        <v>34.48</v>
      </c>
    </row>
    <row r="36" customFormat="false" ht="12.75" hidden="false" customHeight="false" outlineLevel="0" collapsed="false">
      <c r="A36" s="0" t="n">
        <v>31</v>
      </c>
      <c r="B36" s="0" t="s">
        <v>3995</v>
      </c>
      <c r="C36" s="0" t="s">
        <v>3996</v>
      </c>
      <c r="D36" s="0" t="s">
        <v>61</v>
      </c>
      <c r="E36" s="0" t="s">
        <v>3997</v>
      </c>
      <c r="F36" s="0" t="str">
        <f aca="false">"1/1"</f>
        <v>1/1</v>
      </c>
      <c r="G36" s="0" t="s">
        <v>3998</v>
      </c>
      <c r="H36" s="0" t="s">
        <v>3999</v>
      </c>
      <c r="I36" s="0" t="n">
        <v>34.48</v>
      </c>
    </row>
    <row r="37" customFormat="false" ht="12.75" hidden="false" customHeight="false" outlineLevel="0" collapsed="false">
      <c r="A37" s="0" t="n">
        <v>32</v>
      </c>
      <c r="B37" s="0" t="s">
        <v>4000</v>
      </c>
      <c r="C37" s="0" t="s">
        <v>168</v>
      </c>
      <c r="D37" s="0" t="s">
        <v>8</v>
      </c>
      <c r="E37" s="0" t="s">
        <v>461</v>
      </c>
      <c r="F37" s="0" t="str">
        <f aca="false">"8/184"</f>
        <v>8/184</v>
      </c>
      <c r="G37" s="0" t="s">
        <v>3973</v>
      </c>
      <c r="H37" s="0" t="s">
        <v>4001</v>
      </c>
      <c r="I37" s="0" t="n">
        <v>34.29</v>
      </c>
    </row>
    <row r="38" customFormat="false" ht="12.75" hidden="false" customHeight="false" outlineLevel="0" collapsed="false">
      <c r="A38" s="0" t="n">
        <v>33</v>
      </c>
      <c r="B38" s="0" t="s">
        <v>4002</v>
      </c>
      <c r="C38" s="0" t="s">
        <v>168</v>
      </c>
      <c r="D38" s="0" t="s">
        <v>8</v>
      </c>
      <c r="E38" s="0" t="s">
        <v>444</v>
      </c>
      <c r="F38" s="0" t="str">
        <f aca="false">"3/421"</f>
        <v>3/421</v>
      </c>
      <c r="G38" s="0" t="s">
        <v>3973</v>
      </c>
      <c r="H38" s="0" t="s">
        <v>4001</v>
      </c>
      <c r="I38" s="0" t="n">
        <v>34.29</v>
      </c>
    </row>
    <row r="39" customFormat="false" ht="12.75" hidden="false" customHeight="false" outlineLevel="0" collapsed="false">
      <c r="A39" s="0" t="n">
        <v>34</v>
      </c>
      <c r="B39" s="0" t="s">
        <v>4003</v>
      </c>
      <c r="C39" s="0" t="s">
        <v>74</v>
      </c>
      <c r="D39" s="0" t="s">
        <v>8</v>
      </c>
      <c r="E39" s="0" t="s">
        <v>444</v>
      </c>
      <c r="F39" s="0" t="str">
        <f aca="false">"4/421"</f>
        <v>4/421</v>
      </c>
      <c r="G39" s="0" t="s">
        <v>338</v>
      </c>
      <c r="H39" s="0" t="s">
        <v>4004</v>
      </c>
      <c r="I39" s="0" t="n">
        <v>34.08</v>
      </c>
    </row>
    <row r="40" customFormat="false" ht="12.75" hidden="false" customHeight="false" outlineLevel="0" collapsed="false">
      <c r="A40" s="0" t="n">
        <v>35</v>
      </c>
      <c r="B40" s="0" t="s">
        <v>4005</v>
      </c>
      <c r="C40" s="0" t="s">
        <v>172</v>
      </c>
      <c r="D40" s="0" t="s">
        <v>8</v>
      </c>
      <c r="E40" s="0" t="s">
        <v>461</v>
      </c>
      <c r="F40" s="0" t="str">
        <f aca="false">"9/184"</f>
        <v>9/184</v>
      </c>
      <c r="G40" s="0" t="s">
        <v>3933</v>
      </c>
      <c r="H40" s="0" t="s">
        <v>4006</v>
      </c>
      <c r="I40" s="0" t="n">
        <v>34.07</v>
      </c>
    </row>
    <row r="41" customFormat="false" ht="12.75" hidden="false" customHeight="false" outlineLevel="0" collapsed="false">
      <c r="A41" s="0" t="n">
        <v>36</v>
      </c>
      <c r="B41" s="0" t="s">
        <v>4007</v>
      </c>
      <c r="C41" s="0" t="s">
        <v>466</v>
      </c>
      <c r="D41" s="0" t="s">
        <v>8</v>
      </c>
      <c r="E41" s="0" t="s">
        <v>511</v>
      </c>
      <c r="F41" s="0" t="str">
        <f aca="false">"14/17"</f>
        <v>14/17</v>
      </c>
      <c r="G41" s="0" t="s">
        <v>3933</v>
      </c>
      <c r="H41" s="0" t="s">
        <v>4008</v>
      </c>
      <c r="I41" s="0" t="n">
        <v>34.07</v>
      </c>
    </row>
    <row r="42" customFormat="false" ht="12.75" hidden="false" customHeight="false" outlineLevel="0" collapsed="false">
      <c r="A42" s="0" t="n">
        <v>37</v>
      </c>
      <c r="B42" s="0" t="s">
        <v>4009</v>
      </c>
      <c r="C42" s="0" t="s">
        <v>241</v>
      </c>
      <c r="D42" s="0" t="s">
        <v>8</v>
      </c>
      <c r="E42" s="0" t="s">
        <v>449</v>
      </c>
      <c r="F42" s="0" t="str">
        <f aca="false">"2/287"</f>
        <v>2/287</v>
      </c>
      <c r="G42" s="0" t="s">
        <v>119</v>
      </c>
      <c r="H42" s="0" t="s">
        <v>4010</v>
      </c>
      <c r="I42" s="0" t="n">
        <v>34.07</v>
      </c>
    </row>
    <row r="43" customFormat="false" ht="12.75" hidden="false" customHeight="false" outlineLevel="0" collapsed="false">
      <c r="A43" s="0" t="n">
        <v>38</v>
      </c>
      <c r="B43" s="0" t="s">
        <v>4011</v>
      </c>
      <c r="C43" s="0" t="s">
        <v>4012</v>
      </c>
      <c r="D43" s="0" t="s">
        <v>61</v>
      </c>
      <c r="E43" s="0" t="s">
        <v>685</v>
      </c>
      <c r="F43" s="0" t="str">
        <f aca="false">"1/14"</f>
        <v>1/14</v>
      </c>
      <c r="G43" s="0" t="s">
        <v>575</v>
      </c>
      <c r="H43" s="0" t="s">
        <v>4013</v>
      </c>
      <c r="I43" s="0" t="n">
        <v>34.06</v>
      </c>
    </row>
    <row r="44" customFormat="false" ht="12.75" hidden="false" customHeight="false" outlineLevel="0" collapsed="false">
      <c r="A44" s="0" t="n">
        <v>39</v>
      </c>
      <c r="B44" s="0" t="s">
        <v>4014</v>
      </c>
      <c r="C44" s="0" t="s">
        <v>229</v>
      </c>
      <c r="D44" s="0" t="s">
        <v>8</v>
      </c>
      <c r="E44" s="0" t="s">
        <v>444</v>
      </c>
      <c r="F44" s="0" t="str">
        <f aca="false">"5/421"</f>
        <v>5/421</v>
      </c>
      <c r="G44" s="0" t="s">
        <v>575</v>
      </c>
      <c r="H44" s="0" t="s">
        <v>4015</v>
      </c>
      <c r="I44" s="0" t="n">
        <v>34.05</v>
      </c>
    </row>
    <row r="45" customFormat="false" ht="12.75" hidden="false" customHeight="false" outlineLevel="0" collapsed="false">
      <c r="A45" s="0" t="n">
        <v>40</v>
      </c>
      <c r="B45" s="0" t="s">
        <v>4016</v>
      </c>
      <c r="C45" s="0" t="s">
        <v>233</v>
      </c>
      <c r="D45" s="0" t="s">
        <v>8</v>
      </c>
      <c r="E45" s="0" t="s">
        <v>461</v>
      </c>
      <c r="F45" s="0" t="str">
        <f aca="false">"10/184"</f>
        <v>10/184</v>
      </c>
      <c r="G45" s="0" t="s">
        <v>575</v>
      </c>
      <c r="H45" s="0" t="s">
        <v>4017</v>
      </c>
      <c r="I45" s="0" t="n">
        <v>34.05</v>
      </c>
    </row>
    <row r="46" customFormat="false" ht="12.75" hidden="false" customHeight="false" outlineLevel="0" collapsed="false">
      <c r="A46" s="0" t="n">
        <v>41</v>
      </c>
      <c r="B46" s="0" t="s">
        <v>4018</v>
      </c>
      <c r="C46" s="0" t="s">
        <v>4019</v>
      </c>
      <c r="D46" s="0" t="s">
        <v>8</v>
      </c>
      <c r="E46" s="0" t="s">
        <v>444</v>
      </c>
      <c r="F46" s="0" t="str">
        <f aca="false">"6/421"</f>
        <v>6/421</v>
      </c>
      <c r="G46" s="0" t="s">
        <v>4020</v>
      </c>
      <c r="H46" s="0" t="s">
        <v>4021</v>
      </c>
      <c r="I46" s="0" t="n">
        <v>34.04</v>
      </c>
    </row>
    <row r="47" customFormat="false" ht="12.75" hidden="false" customHeight="false" outlineLevel="0" collapsed="false">
      <c r="A47" s="0" t="n">
        <v>42</v>
      </c>
      <c r="B47" s="0" t="s">
        <v>4022</v>
      </c>
      <c r="C47" s="0" t="s">
        <v>4023</v>
      </c>
      <c r="D47" s="0" t="s">
        <v>8</v>
      </c>
      <c r="E47" s="0" t="s">
        <v>444</v>
      </c>
      <c r="F47" s="0" t="str">
        <f aca="false">"7/421"</f>
        <v>7/421</v>
      </c>
      <c r="G47" s="0" t="s">
        <v>555</v>
      </c>
      <c r="H47" s="0" t="s">
        <v>4024</v>
      </c>
      <c r="I47" s="0" t="n">
        <v>33.51</v>
      </c>
    </row>
    <row r="48" customFormat="false" ht="12.75" hidden="false" customHeight="false" outlineLevel="0" collapsed="false">
      <c r="A48" s="0" t="n">
        <v>43</v>
      </c>
      <c r="B48" s="0" t="s">
        <v>4025</v>
      </c>
      <c r="C48" s="0" t="s">
        <v>42</v>
      </c>
      <c r="D48" s="0" t="s">
        <v>8</v>
      </c>
      <c r="E48" s="0" t="s">
        <v>461</v>
      </c>
      <c r="F48" s="0" t="str">
        <f aca="false">"11/184"</f>
        <v>11/184</v>
      </c>
      <c r="G48" s="0" t="s">
        <v>829</v>
      </c>
      <c r="H48" s="0" t="s">
        <v>4026</v>
      </c>
      <c r="I48" s="0" t="n">
        <v>33.51</v>
      </c>
    </row>
    <row r="49" customFormat="false" ht="12.75" hidden="false" customHeight="false" outlineLevel="0" collapsed="false">
      <c r="A49" s="0" t="n">
        <v>44</v>
      </c>
      <c r="B49" s="0" t="s">
        <v>38</v>
      </c>
      <c r="C49" s="0" t="s">
        <v>4027</v>
      </c>
      <c r="D49" s="0" t="s">
        <v>8</v>
      </c>
      <c r="E49" s="0" t="s">
        <v>461</v>
      </c>
      <c r="F49" s="0" t="str">
        <f aca="false">"12/184"</f>
        <v>12/184</v>
      </c>
      <c r="G49" s="0" t="s">
        <v>457</v>
      </c>
      <c r="H49" s="0" t="s">
        <v>4028</v>
      </c>
      <c r="I49" s="0" t="n">
        <v>33.2</v>
      </c>
    </row>
    <row r="50" customFormat="false" ht="12.75" hidden="false" customHeight="false" outlineLevel="0" collapsed="false">
      <c r="A50" s="0" t="n">
        <v>45</v>
      </c>
      <c r="B50" s="0" t="s">
        <v>4029</v>
      </c>
      <c r="C50" s="0" t="s">
        <v>4030</v>
      </c>
      <c r="D50" s="0" t="s">
        <v>8</v>
      </c>
      <c r="E50" s="0" t="s">
        <v>467</v>
      </c>
      <c r="F50" s="0" t="str">
        <f aca="false">"3/58"</f>
        <v>3/58</v>
      </c>
      <c r="G50" s="0" t="s">
        <v>89</v>
      </c>
      <c r="H50" s="0" t="s">
        <v>4031</v>
      </c>
      <c r="I50" s="0" t="n">
        <v>33.18</v>
      </c>
    </row>
    <row r="51" customFormat="false" ht="12.75" hidden="false" customHeight="false" outlineLevel="0" collapsed="false">
      <c r="A51" s="0" t="n">
        <v>46</v>
      </c>
      <c r="B51" s="0" t="s">
        <v>4032</v>
      </c>
      <c r="C51" s="0" t="s">
        <v>24</v>
      </c>
      <c r="D51" s="0" t="s">
        <v>8</v>
      </c>
      <c r="E51" s="0" t="s">
        <v>449</v>
      </c>
      <c r="F51" s="0" t="str">
        <f aca="false">"3/287"</f>
        <v>3/287</v>
      </c>
      <c r="G51" s="0" t="s">
        <v>1578</v>
      </c>
      <c r="H51" s="0" t="s">
        <v>4033</v>
      </c>
      <c r="I51" s="0" t="n">
        <v>33.17</v>
      </c>
    </row>
    <row r="52" customFormat="false" ht="12.75" hidden="false" customHeight="false" outlineLevel="0" collapsed="false">
      <c r="A52" s="0" t="n">
        <v>47</v>
      </c>
      <c r="B52" s="0" t="s">
        <v>4034</v>
      </c>
      <c r="C52" s="0" t="s">
        <v>31</v>
      </c>
      <c r="D52" s="0" t="s">
        <v>8</v>
      </c>
      <c r="E52" s="0" t="s">
        <v>472</v>
      </c>
      <c r="F52" s="0" t="str">
        <f aca="false">"5/25"</f>
        <v>5/25</v>
      </c>
      <c r="G52" s="0" t="s">
        <v>82</v>
      </c>
      <c r="H52" s="0" t="s">
        <v>4035</v>
      </c>
      <c r="I52" s="0" t="n">
        <v>33.17</v>
      </c>
    </row>
    <row r="53" customFormat="false" ht="12.75" hidden="false" customHeight="false" outlineLevel="0" collapsed="false">
      <c r="A53" s="0" t="n">
        <v>48</v>
      </c>
      <c r="B53" s="0" t="s">
        <v>4036</v>
      </c>
      <c r="C53" s="0" t="s">
        <v>433</v>
      </c>
      <c r="D53" s="0" t="s">
        <v>8</v>
      </c>
      <c r="E53" s="0" t="s">
        <v>449</v>
      </c>
      <c r="F53" s="0" t="str">
        <f aca="false">"4/287"</f>
        <v>4/287</v>
      </c>
      <c r="G53" s="0" t="s">
        <v>715</v>
      </c>
      <c r="H53" s="0" t="s">
        <v>4037</v>
      </c>
      <c r="I53" s="0" t="n">
        <v>33.15</v>
      </c>
    </row>
    <row r="54" customFormat="false" ht="12.75" hidden="false" customHeight="false" outlineLevel="0" collapsed="false">
      <c r="A54" s="0" t="n">
        <v>49</v>
      </c>
      <c r="B54" s="0" t="s">
        <v>4038</v>
      </c>
      <c r="C54" s="0" t="s">
        <v>284</v>
      </c>
      <c r="D54" s="0" t="s">
        <v>8</v>
      </c>
      <c r="E54" s="0" t="s">
        <v>444</v>
      </c>
      <c r="F54" s="0" t="str">
        <f aca="false">"8/421"</f>
        <v>8/421</v>
      </c>
      <c r="G54" s="0" t="s">
        <v>575</v>
      </c>
      <c r="H54" s="0" t="s">
        <v>4039</v>
      </c>
      <c r="I54" s="0" t="n">
        <v>33.09</v>
      </c>
    </row>
    <row r="55" customFormat="false" ht="12.75" hidden="false" customHeight="false" outlineLevel="0" collapsed="false">
      <c r="A55" s="0" t="n">
        <v>50</v>
      </c>
      <c r="B55" s="0" t="s">
        <v>4040</v>
      </c>
      <c r="C55" s="0" t="s">
        <v>680</v>
      </c>
      <c r="D55" s="0" t="s">
        <v>8</v>
      </c>
      <c r="E55" s="0" t="s">
        <v>1760</v>
      </c>
      <c r="F55" s="0" t="str">
        <f aca="false">"1/12"</f>
        <v>1/12</v>
      </c>
      <c r="G55" s="0" t="s">
        <v>4041</v>
      </c>
      <c r="H55" s="0" t="s">
        <v>4042</v>
      </c>
      <c r="I55" s="0" t="n">
        <v>32.96</v>
      </c>
    </row>
    <row r="56" customFormat="false" ht="12.75" hidden="false" customHeight="false" outlineLevel="0" collapsed="false">
      <c r="A56" s="0" t="n">
        <v>51</v>
      </c>
      <c r="B56" s="0" t="s">
        <v>4043</v>
      </c>
      <c r="C56" s="0" t="s">
        <v>118</v>
      </c>
      <c r="D56" s="0" t="s">
        <v>8</v>
      </c>
      <c r="E56" s="0" t="s">
        <v>449</v>
      </c>
      <c r="F56" s="0" t="str">
        <f aca="false">"5/287"</f>
        <v>5/287</v>
      </c>
      <c r="G56" s="0" t="s">
        <v>54</v>
      </c>
      <c r="H56" s="0" t="s">
        <v>4044</v>
      </c>
      <c r="I56" s="0" t="n">
        <v>32.96</v>
      </c>
    </row>
    <row r="57" customFormat="false" ht="12.75" hidden="false" customHeight="false" outlineLevel="0" collapsed="false">
      <c r="A57" s="0" t="n">
        <v>52</v>
      </c>
      <c r="B57" s="0" t="s">
        <v>4045</v>
      </c>
      <c r="C57" s="0" t="s">
        <v>229</v>
      </c>
      <c r="D57" s="0" t="s">
        <v>8</v>
      </c>
      <c r="E57" s="0" t="s">
        <v>444</v>
      </c>
      <c r="F57" s="0" t="str">
        <f aca="false">"9/421"</f>
        <v>9/421</v>
      </c>
      <c r="G57" s="0" t="s">
        <v>338</v>
      </c>
      <c r="H57" s="0" t="s">
        <v>4046</v>
      </c>
      <c r="I57" s="0" t="n">
        <v>32.96</v>
      </c>
    </row>
    <row r="58" customFormat="false" ht="12.75" hidden="false" customHeight="false" outlineLevel="0" collapsed="false">
      <c r="A58" s="0" t="n">
        <v>53</v>
      </c>
      <c r="B58" s="0" t="s">
        <v>4047</v>
      </c>
      <c r="C58" s="0" t="s">
        <v>74</v>
      </c>
      <c r="D58" s="0" t="s">
        <v>8</v>
      </c>
      <c r="E58" s="0" t="s">
        <v>444</v>
      </c>
      <c r="F58" s="0" t="str">
        <f aca="false">"10/421"</f>
        <v>10/421</v>
      </c>
      <c r="G58" s="0" t="s">
        <v>4041</v>
      </c>
      <c r="H58" s="0" t="s">
        <v>4048</v>
      </c>
      <c r="I58" s="0" t="n">
        <v>32.95</v>
      </c>
    </row>
    <row r="59" customFormat="false" ht="12.75" hidden="false" customHeight="false" outlineLevel="0" collapsed="false">
      <c r="A59" s="0" t="n">
        <v>54</v>
      </c>
      <c r="B59" s="0" t="s">
        <v>4049</v>
      </c>
      <c r="C59" s="0" t="s">
        <v>202</v>
      </c>
      <c r="D59" s="0" t="s">
        <v>8</v>
      </c>
      <c r="E59" s="0" t="s">
        <v>472</v>
      </c>
      <c r="F59" s="0" t="str">
        <f aca="false">"6/25"</f>
        <v>6/25</v>
      </c>
      <c r="G59" s="0" t="s">
        <v>4050</v>
      </c>
      <c r="H59" s="0" t="s">
        <v>4051</v>
      </c>
      <c r="I59" s="0" t="n">
        <v>32.92</v>
      </c>
    </row>
    <row r="60" customFormat="false" ht="12.75" hidden="false" customHeight="false" outlineLevel="0" collapsed="false">
      <c r="A60" s="0" t="n">
        <v>55</v>
      </c>
      <c r="B60" s="0" t="s">
        <v>1479</v>
      </c>
      <c r="C60" s="0" t="s">
        <v>433</v>
      </c>
      <c r="D60" s="0" t="s">
        <v>8</v>
      </c>
      <c r="E60" s="0" t="s">
        <v>444</v>
      </c>
      <c r="F60" s="0" t="str">
        <f aca="false">"11/421"</f>
        <v>11/421</v>
      </c>
      <c r="G60" s="0" t="s">
        <v>4041</v>
      </c>
      <c r="H60" s="0" t="s">
        <v>4052</v>
      </c>
      <c r="I60" s="0" t="n">
        <v>32.91</v>
      </c>
    </row>
    <row r="61" customFormat="false" ht="12.75" hidden="false" customHeight="false" outlineLevel="0" collapsed="false">
      <c r="A61" s="0" t="n">
        <v>56</v>
      </c>
      <c r="B61" s="0" t="s">
        <v>598</v>
      </c>
      <c r="C61" s="0" t="s">
        <v>191</v>
      </c>
      <c r="D61" s="0" t="s">
        <v>8</v>
      </c>
      <c r="E61" s="0" t="s">
        <v>444</v>
      </c>
      <c r="F61" s="0" t="str">
        <f aca="false">"12/421"</f>
        <v>12/421</v>
      </c>
      <c r="G61" s="0" t="s">
        <v>1587</v>
      </c>
      <c r="H61" s="0" t="s">
        <v>4053</v>
      </c>
      <c r="I61" s="0" t="n">
        <v>32.91</v>
      </c>
    </row>
    <row r="62" customFormat="false" ht="12.75" hidden="false" customHeight="false" outlineLevel="0" collapsed="false">
      <c r="A62" s="0" t="n">
        <v>57</v>
      </c>
      <c r="B62" s="0" t="s">
        <v>1950</v>
      </c>
      <c r="C62" s="0" t="s">
        <v>1942</v>
      </c>
      <c r="D62" s="0" t="s">
        <v>8</v>
      </c>
      <c r="E62" s="0" t="s">
        <v>461</v>
      </c>
      <c r="F62" s="0" t="str">
        <f aca="false">"13/184"</f>
        <v>13/184</v>
      </c>
      <c r="G62" s="0" t="s">
        <v>1285</v>
      </c>
      <c r="H62" s="0" t="s">
        <v>4054</v>
      </c>
      <c r="I62" s="0" t="n">
        <v>32.91</v>
      </c>
    </row>
    <row r="63" customFormat="false" ht="12.75" hidden="false" customHeight="false" outlineLevel="0" collapsed="false">
      <c r="A63" s="0" t="n">
        <v>58</v>
      </c>
      <c r="B63" s="0" t="s">
        <v>4055</v>
      </c>
      <c r="C63" s="0" t="s">
        <v>4056</v>
      </c>
      <c r="D63" s="0" t="s">
        <v>8</v>
      </c>
      <c r="E63" s="0" t="s">
        <v>444</v>
      </c>
      <c r="F63" s="0" t="str">
        <f aca="false">"13/421"</f>
        <v>13/421</v>
      </c>
      <c r="G63" s="0" t="s">
        <v>4057</v>
      </c>
      <c r="H63" s="0" t="s">
        <v>4058</v>
      </c>
      <c r="I63" s="0" t="n">
        <v>32.9</v>
      </c>
    </row>
    <row r="64" customFormat="false" ht="12.75" hidden="false" customHeight="false" outlineLevel="0" collapsed="false">
      <c r="A64" s="0" t="n">
        <v>59</v>
      </c>
      <c r="B64" s="0" t="s">
        <v>4059</v>
      </c>
      <c r="C64" s="0" t="s">
        <v>4060</v>
      </c>
      <c r="D64" s="0" t="s">
        <v>8</v>
      </c>
      <c r="E64" s="0" t="s">
        <v>444</v>
      </c>
      <c r="F64" s="0" t="str">
        <f aca="false">"14/421"</f>
        <v>14/421</v>
      </c>
      <c r="G64" s="0" t="s">
        <v>4057</v>
      </c>
      <c r="H64" s="0" t="s">
        <v>4061</v>
      </c>
      <c r="I64" s="0" t="n">
        <v>32.9</v>
      </c>
    </row>
    <row r="65" customFormat="false" ht="12.75" hidden="false" customHeight="false" outlineLevel="0" collapsed="false">
      <c r="A65" s="0" t="n">
        <v>60</v>
      </c>
      <c r="B65" s="0" t="s">
        <v>1396</v>
      </c>
      <c r="C65" s="0" t="s">
        <v>229</v>
      </c>
      <c r="D65" s="0" t="s">
        <v>8</v>
      </c>
      <c r="E65" s="0" t="s">
        <v>444</v>
      </c>
      <c r="F65" s="0" t="str">
        <f aca="false">"15/421"</f>
        <v>15/421</v>
      </c>
      <c r="G65" s="0" t="s">
        <v>463</v>
      </c>
      <c r="H65" s="0" t="s">
        <v>4062</v>
      </c>
      <c r="I65" s="0" t="n">
        <v>32.9</v>
      </c>
    </row>
    <row r="66" customFormat="false" ht="12.75" hidden="false" customHeight="false" outlineLevel="0" collapsed="false">
      <c r="A66" s="0" t="n">
        <v>61</v>
      </c>
      <c r="B66" s="0" t="s">
        <v>871</v>
      </c>
      <c r="C66" s="0" t="s">
        <v>836</v>
      </c>
      <c r="D66" s="0" t="s">
        <v>8</v>
      </c>
      <c r="E66" s="0" t="s">
        <v>444</v>
      </c>
      <c r="F66" s="0" t="str">
        <f aca="false">"16/421"</f>
        <v>16/421</v>
      </c>
      <c r="G66" s="0" t="s">
        <v>2426</v>
      </c>
      <c r="H66" s="0" t="s">
        <v>4063</v>
      </c>
      <c r="I66" s="0" t="n">
        <v>32.9</v>
      </c>
    </row>
    <row r="67" customFormat="false" ht="12.75" hidden="false" customHeight="false" outlineLevel="0" collapsed="false">
      <c r="A67" s="0" t="n">
        <v>62</v>
      </c>
      <c r="B67" s="0" t="s">
        <v>4064</v>
      </c>
      <c r="C67" s="0" t="s">
        <v>314</v>
      </c>
      <c r="D67" s="0" t="s">
        <v>8</v>
      </c>
      <c r="E67" s="0" t="s">
        <v>444</v>
      </c>
      <c r="F67" s="0" t="str">
        <f aca="false">"17/421"</f>
        <v>17/421</v>
      </c>
      <c r="G67" s="0" t="s">
        <v>2426</v>
      </c>
      <c r="H67" s="0" t="s">
        <v>4065</v>
      </c>
      <c r="I67" s="0" t="n">
        <v>32.88</v>
      </c>
    </row>
    <row r="68" customFormat="false" ht="12.75" hidden="false" customHeight="false" outlineLevel="0" collapsed="false">
      <c r="A68" s="0" t="n">
        <v>63</v>
      </c>
      <c r="B68" s="0" t="s">
        <v>4066</v>
      </c>
      <c r="C68" s="0" t="s">
        <v>35</v>
      </c>
      <c r="D68" s="0" t="s">
        <v>8</v>
      </c>
      <c r="E68" s="0" t="s">
        <v>449</v>
      </c>
      <c r="F68" s="0" t="str">
        <f aca="false">"6/287"</f>
        <v>6/287</v>
      </c>
      <c r="G68" s="0" t="s">
        <v>338</v>
      </c>
      <c r="H68" s="0" t="s">
        <v>4067</v>
      </c>
      <c r="I68" s="0" t="n">
        <v>32.88</v>
      </c>
    </row>
    <row r="69" customFormat="false" ht="12.75" hidden="false" customHeight="false" outlineLevel="0" collapsed="false">
      <c r="A69" s="0" t="n">
        <v>64</v>
      </c>
      <c r="B69" s="0" t="s">
        <v>4068</v>
      </c>
      <c r="C69" s="0" t="s">
        <v>118</v>
      </c>
      <c r="D69" s="0" t="s">
        <v>8</v>
      </c>
      <c r="E69" s="0" t="s">
        <v>444</v>
      </c>
      <c r="F69" s="0" t="str">
        <f aca="false">"18/421"</f>
        <v>18/421</v>
      </c>
      <c r="G69" s="0" t="s">
        <v>430</v>
      </c>
      <c r="H69" s="0" t="s">
        <v>4069</v>
      </c>
      <c r="I69" s="0" t="n">
        <v>32.88</v>
      </c>
    </row>
    <row r="70" customFormat="false" ht="12.75" hidden="false" customHeight="false" outlineLevel="0" collapsed="false">
      <c r="A70" s="0" t="n">
        <v>65</v>
      </c>
      <c r="B70" s="0" t="s">
        <v>4070</v>
      </c>
      <c r="C70" s="0" t="s">
        <v>477</v>
      </c>
      <c r="D70" s="0" t="s">
        <v>8</v>
      </c>
      <c r="E70" s="0" t="s">
        <v>461</v>
      </c>
      <c r="F70" s="0" t="str">
        <f aca="false">"14/184"</f>
        <v>14/184</v>
      </c>
      <c r="G70" s="0" t="s">
        <v>1411</v>
      </c>
      <c r="H70" s="0" t="s">
        <v>4071</v>
      </c>
      <c r="I70" s="0" t="n">
        <v>32.88</v>
      </c>
    </row>
    <row r="71" customFormat="false" ht="12.75" hidden="false" customHeight="false" outlineLevel="0" collapsed="false">
      <c r="A71" s="0" t="n">
        <v>66</v>
      </c>
      <c r="B71" s="0" t="s">
        <v>4072</v>
      </c>
      <c r="C71" s="0" t="s">
        <v>1306</v>
      </c>
      <c r="D71" s="0" t="s">
        <v>8</v>
      </c>
      <c r="E71" s="0" t="s">
        <v>444</v>
      </c>
      <c r="F71" s="0" t="str">
        <f aca="false">"19/421"</f>
        <v>19/421</v>
      </c>
      <c r="G71" s="0" t="s">
        <v>4073</v>
      </c>
      <c r="H71" s="0" t="s">
        <v>4074</v>
      </c>
      <c r="I71" s="0" t="n">
        <v>32.87</v>
      </c>
    </row>
    <row r="72" customFormat="false" ht="12.75" hidden="false" customHeight="false" outlineLevel="0" collapsed="false">
      <c r="A72" s="0" t="n">
        <v>67</v>
      </c>
      <c r="B72" s="0" t="s">
        <v>1692</v>
      </c>
      <c r="C72" s="0" t="s">
        <v>260</v>
      </c>
      <c r="D72" s="0" t="s">
        <v>8</v>
      </c>
      <c r="E72" s="0" t="s">
        <v>750</v>
      </c>
      <c r="F72" s="0" t="str">
        <f aca="false">"1/104"</f>
        <v>1/104</v>
      </c>
      <c r="G72" s="0" t="s">
        <v>1285</v>
      </c>
      <c r="H72" s="0" t="s">
        <v>4075</v>
      </c>
      <c r="I72" s="0" t="n">
        <v>32.87</v>
      </c>
    </row>
    <row r="73" customFormat="false" ht="12.75" hidden="false" customHeight="false" outlineLevel="0" collapsed="false">
      <c r="A73" s="0" t="n">
        <v>68</v>
      </c>
      <c r="B73" s="0" t="s">
        <v>2069</v>
      </c>
      <c r="C73" s="0" t="s">
        <v>46</v>
      </c>
      <c r="D73" s="0" t="s">
        <v>8</v>
      </c>
      <c r="E73" s="0" t="s">
        <v>467</v>
      </c>
      <c r="F73" s="0" t="str">
        <f aca="false">"4/58"</f>
        <v>4/58</v>
      </c>
      <c r="G73" s="0" t="s">
        <v>4076</v>
      </c>
      <c r="H73" s="0" t="s">
        <v>4077</v>
      </c>
      <c r="I73" s="0" t="n">
        <v>32.87</v>
      </c>
    </row>
    <row r="74" customFormat="false" ht="12.75" hidden="false" customHeight="false" outlineLevel="0" collapsed="false">
      <c r="A74" s="0" t="n">
        <v>69</v>
      </c>
      <c r="B74" s="0" t="s">
        <v>4078</v>
      </c>
      <c r="C74" s="0" t="s">
        <v>1236</v>
      </c>
      <c r="D74" s="0" t="s">
        <v>8</v>
      </c>
      <c r="E74" s="0" t="s">
        <v>461</v>
      </c>
      <c r="F74" s="0" t="str">
        <f aca="false">"15/184"</f>
        <v>15/184</v>
      </c>
      <c r="G74" s="0" t="s">
        <v>89</v>
      </c>
      <c r="H74" s="0" t="s">
        <v>4079</v>
      </c>
      <c r="I74" s="0" t="n">
        <v>32.86</v>
      </c>
    </row>
    <row r="75" customFormat="false" ht="12.75" hidden="false" customHeight="false" outlineLevel="0" collapsed="false">
      <c r="A75" s="0" t="n">
        <v>70</v>
      </c>
      <c r="B75" s="0" t="s">
        <v>4080</v>
      </c>
      <c r="C75" s="0" t="s">
        <v>74</v>
      </c>
      <c r="D75" s="0" t="s">
        <v>8</v>
      </c>
      <c r="E75" s="0" t="s">
        <v>444</v>
      </c>
      <c r="F75" s="0" t="str">
        <f aca="false">"20/421"</f>
        <v>20/421</v>
      </c>
      <c r="G75" s="0" t="s">
        <v>338</v>
      </c>
      <c r="H75" s="0" t="s">
        <v>4081</v>
      </c>
      <c r="I75" s="0" t="n">
        <v>32.86</v>
      </c>
    </row>
    <row r="76" customFormat="false" ht="12.75" hidden="false" customHeight="false" outlineLevel="0" collapsed="false">
      <c r="A76" s="0" t="n">
        <v>71</v>
      </c>
      <c r="B76" s="0" t="s">
        <v>4082</v>
      </c>
      <c r="C76" s="0" t="s">
        <v>191</v>
      </c>
      <c r="D76" s="0" t="s">
        <v>8</v>
      </c>
      <c r="E76" s="0" t="s">
        <v>461</v>
      </c>
      <c r="F76" s="0" t="str">
        <f aca="false">"16/184"</f>
        <v>16/184</v>
      </c>
      <c r="G76" s="0" t="s">
        <v>338</v>
      </c>
      <c r="H76" s="0" t="s">
        <v>4083</v>
      </c>
      <c r="I76" s="0" t="n">
        <v>32.84</v>
      </c>
    </row>
    <row r="77" customFormat="false" ht="12.75" hidden="false" customHeight="false" outlineLevel="0" collapsed="false">
      <c r="A77" s="0" t="n">
        <v>72</v>
      </c>
      <c r="B77" s="0" t="s">
        <v>546</v>
      </c>
      <c r="C77" s="0" t="s">
        <v>817</v>
      </c>
      <c r="D77" s="0" t="s">
        <v>8</v>
      </c>
      <c r="E77" s="0" t="s">
        <v>444</v>
      </c>
      <c r="F77" s="0" t="str">
        <f aca="false">"21/421"</f>
        <v>21/421</v>
      </c>
      <c r="G77" s="0" t="s">
        <v>4020</v>
      </c>
      <c r="H77" s="0" t="s">
        <v>4084</v>
      </c>
      <c r="I77" s="0" t="n">
        <v>32.84</v>
      </c>
    </row>
    <row r="78" customFormat="false" ht="12.75" hidden="false" customHeight="false" outlineLevel="0" collapsed="false">
      <c r="A78" s="0" t="n">
        <v>73</v>
      </c>
      <c r="B78" s="0" t="s">
        <v>4085</v>
      </c>
      <c r="C78" s="0" t="s">
        <v>233</v>
      </c>
      <c r="D78" s="0" t="s">
        <v>8</v>
      </c>
      <c r="E78" s="0" t="s">
        <v>461</v>
      </c>
      <c r="F78" s="0" t="str">
        <f aca="false">"17/184"</f>
        <v>17/184</v>
      </c>
      <c r="G78" s="0" t="s">
        <v>1578</v>
      </c>
      <c r="H78" s="0" t="s">
        <v>4086</v>
      </c>
      <c r="I78" s="0" t="n">
        <v>32.83</v>
      </c>
    </row>
    <row r="79" customFormat="false" ht="12.75" hidden="false" customHeight="false" outlineLevel="0" collapsed="false">
      <c r="A79" s="0" t="n">
        <v>74</v>
      </c>
      <c r="B79" s="0" t="s">
        <v>2960</v>
      </c>
      <c r="C79" s="0" t="s">
        <v>606</v>
      </c>
      <c r="D79" s="0" t="s">
        <v>8</v>
      </c>
      <c r="E79" s="0" t="s">
        <v>467</v>
      </c>
      <c r="F79" s="0" t="str">
        <f aca="false">"5/58"</f>
        <v>5/58</v>
      </c>
      <c r="G79" s="0" t="s">
        <v>3933</v>
      </c>
      <c r="H79" s="0" t="s">
        <v>4087</v>
      </c>
      <c r="I79" s="0" t="n">
        <v>32.82</v>
      </c>
    </row>
    <row r="80" customFormat="false" ht="12.75" hidden="false" customHeight="false" outlineLevel="0" collapsed="false">
      <c r="A80" s="0" t="n">
        <v>75</v>
      </c>
      <c r="B80" s="0" t="s">
        <v>2559</v>
      </c>
      <c r="C80" s="0" t="s">
        <v>12</v>
      </c>
      <c r="D80" s="0" t="s">
        <v>8</v>
      </c>
      <c r="E80" s="0" t="s">
        <v>444</v>
      </c>
      <c r="F80" s="0" t="str">
        <f aca="false">"22/421"</f>
        <v>22/421</v>
      </c>
      <c r="G80" s="0" t="s">
        <v>338</v>
      </c>
      <c r="H80" s="0" t="s">
        <v>4088</v>
      </c>
      <c r="I80" s="0" t="n">
        <v>32.78</v>
      </c>
    </row>
    <row r="81" customFormat="false" ht="12.75" hidden="false" customHeight="false" outlineLevel="0" collapsed="false">
      <c r="A81" s="0" t="n">
        <v>76</v>
      </c>
      <c r="B81" s="0" t="s">
        <v>4089</v>
      </c>
      <c r="C81" s="0" t="s">
        <v>233</v>
      </c>
      <c r="D81" s="0" t="s">
        <v>8</v>
      </c>
      <c r="E81" s="0" t="s">
        <v>461</v>
      </c>
      <c r="F81" s="0" t="str">
        <f aca="false">"18/184"</f>
        <v>18/184</v>
      </c>
      <c r="G81" s="0" t="s">
        <v>715</v>
      </c>
      <c r="H81" s="0" t="s">
        <v>4090</v>
      </c>
      <c r="I81" s="0" t="n">
        <v>32.76</v>
      </c>
    </row>
    <row r="82" customFormat="false" ht="12.75" hidden="false" customHeight="false" outlineLevel="0" collapsed="false">
      <c r="A82" s="0" t="n">
        <v>77</v>
      </c>
      <c r="B82" s="0" t="s">
        <v>1878</v>
      </c>
      <c r="C82" s="0" t="s">
        <v>3320</v>
      </c>
      <c r="D82" s="0" t="s">
        <v>61</v>
      </c>
      <c r="E82" s="0" t="s">
        <v>937</v>
      </c>
      <c r="F82" s="0" t="str">
        <f aca="false">"1/23"</f>
        <v>1/23</v>
      </c>
      <c r="G82" s="0" t="s">
        <v>2260</v>
      </c>
      <c r="H82" s="0" t="s">
        <v>4091</v>
      </c>
      <c r="I82" s="0" t="n">
        <v>32.76</v>
      </c>
    </row>
    <row r="83" customFormat="false" ht="12.75" hidden="false" customHeight="false" outlineLevel="0" collapsed="false">
      <c r="A83" s="0" t="n">
        <v>78</v>
      </c>
      <c r="B83" s="0" t="s">
        <v>4092</v>
      </c>
      <c r="C83" s="0" t="s">
        <v>4093</v>
      </c>
      <c r="D83" s="0" t="s">
        <v>8</v>
      </c>
      <c r="E83" s="0" t="s">
        <v>444</v>
      </c>
      <c r="F83" s="0" t="str">
        <f aca="false">"23/421"</f>
        <v>23/421</v>
      </c>
      <c r="G83" s="0" t="s">
        <v>555</v>
      </c>
      <c r="H83" s="0" t="s">
        <v>4094</v>
      </c>
      <c r="I83" s="0" t="n">
        <v>32.73</v>
      </c>
    </row>
    <row r="84" customFormat="false" ht="12.75" hidden="false" customHeight="false" outlineLevel="0" collapsed="false">
      <c r="A84" s="0" t="n">
        <v>79</v>
      </c>
      <c r="B84" s="0" t="s">
        <v>4095</v>
      </c>
      <c r="C84" s="0" t="s">
        <v>2106</v>
      </c>
      <c r="D84" s="0" t="s">
        <v>8</v>
      </c>
      <c r="E84" s="0" t="s">
        <v>461</v>
      </c>
      <c r="F84" s="0" t="str">
        <f aca="false">"19/184"</f>
        <v>19/184</v>
      </c>
      <c r="G84" s="0" t="s">
        <v>555</v>
      </c>
      <c r="H84" s="0" t="s">
        <v>4096</v>
      </c>
      <c r="I84" s="0" t="n">
        <v>32.71</v>
      </c>
    </row>
    <row r="85" customFormat="false" ht="12.75" hidden="false" customHeight="false" outlineLevel="0" collapsed="false">
      <c r="A85" s="0" t="n">
        <v>80</v>
      </c>
      <c r="B85" s="0" t="s">
        <v>4097</v>
      </c>
      <c r="C85" s="0" t="s">
        <v>264</v>
      </c>
      <c r="D85" s="0" t="s">
        <v>8</v>
      </c>
      <c r="E85" s="0" t="s">
        <v>467</v>
      </c>
      <c r="F85" s="0" t="str">
        <f aca="false">"6/58"</f>
        <v>6/58</v>
      </c>
      <c r="G85" s="0" t="s">
        <v>1085</v>
      </c>
      <c r="H85" s="0" t="s">
        <v>4098</v>
      </c>
      <c r="I85" s="0" t="n">
        <v>32.71</v>
      </c>
    </row>
    <row r="86" customFormat="false" ht="12.75" hidden="false" customHeight="false" outlineLevel="0" collapsed="false">
      <c r="A86" s="0" t="n">
        <v>81</v>
      </c>
      <c r="B86" s="0" t="s">
        <v>4099</v>
      </c>
      <c r="C86" s="0" t="s">
        <v>2724</v>
      </c>
      <c r="D86" s="0" t="s">
        <v>8</v>
      </c>
      <c r="E86" s="0" t="s">
        <v>467</v>
      </c>
      <c r="F86" s="0" t="str">
        <f aca="false">"7/58"</f>
        <v>7/58</v>
      </c>
      <c r="G86" s="0" t="s">
        <v>829</v>
      </c>
      <c r="H86" s="0" t="s">
        <v>4100</v>
      </c>
      <c r="I86" s="0" t="n">
        <v>32.69</v>
      </c>
    </row>
    <row r="87" customFormat="false" ht="12.75" hidden="false" customHeight="false" outlineLevel="0" collapsed="false">
      <c r="A87" s="0" t="n">
        <v>82</v>
      </c>
      <c r="B87" s="0" t="s">
        <v>4101</v>
      </c>
      <c r="C87" s="0" t="s">
        <v>4102</v>
      </c>
      <c r="D87" s="0" t="s">
        <v>8</v>
      </c>
      <c r="E87" s="0" t="s">
        <v>449</v>
      </c>
      <c r="F87" s="0" t="str">
        <f aca="false">"7/287"</f>
        <v>7/287</v>
      </c>
      <c r="G87" s="0" t="s">
        <v>555</v>
      </c>
      <c r="H87" s="0" t="s">
        <v>4103</v>
      </c>
      <c r="I87" s="0" t="n">
        <v>32.69</v>
      </c>
    </row>
    <row r="88" customFormat="false" ht="12.75" hidden="false" customHeight="false" outlineLevel="0" collapsed="false">
      <c r="A88" s="0" t="n">
        <v>83</v>
      </c>
      <c r="B88" s="0" t="s">
        <v>4104</v>
      </c>
      <c r="C88" s="0" t="s">
        <v>42</v>
      </c>
      <c r="D88" s="0" t="s">
        <v>8</v>
      </c>
      <c r="E88" s="0" t="s">
        <v>449</v>
      </c>
      <c r="F88" s="0" t="str">
        <f aca="false">"8/287"</f>
        <v>8/287</v>
      </c>
      <c r="G88" s="0" t="s">
        <v>4105</v>
      </c>
      <c r="H88" s="0" t="s">
        <v>4106</v>
      </c>
      <c r="I88" s="0" t="n">
        <v>32.68</v>
      </c>
    </row>
    <row r="89" customFormat="false" ht="12.75" hidden="false" customHeight="false" outlineLevel="0" collapsed="false">
      <c r="A89" s="0" t="n">
        <v>84</v>
      </c>
      <c r="B89" s="0" t="s">
        <v>663</v>
      </c>
      <c r="C89" s="0" t="s">
        <v>990</v>
      </c>
      <c r="D89" s="0" t="s">
        <v>8</v>
      </c>
      <c r="E89" s="0" t="s">
        <v>444</v>
      </c>
      <c r="F89" s="0" t="str">
        <f aca="false">"24/421"</f>
        <v>24/421</v>
      </c>
      <c r="G89" s="0" t="s">
        <v>1721</v>
      </c>
      <c r="H89" s="0" t="s">
        <v>4107</v>
      </c>
      <c r="I89" s="0" t="n">
        <v>32.64</v>
      </c>
    </row>
    <row r="90" customFormat="false" ht="12.75" hidden="false" customHeight="false" outlineLevel="0" collapsed="false">
      <c r="A90" s="0" t="n">
        <v>85</v>
      </c>
      <c r="B90" s="0" t="s">
        <v>4108</v>
      </c>
      <c r="C90" s="0" t="s">
        <v>46</v>
      </c>
      <c r="D90" s="0" t="s">
        <v>8</v>
      </c>
      <c r="E90" s="0" t="s">
        <v>461</v>
      </c>
      <c r="F90" s="0" t="str">
        <f aca="false">"20/184"</f>
        <v>20/184</v>
      </c>
      <c r="G90" s="0" t="s">
        <v>4109</v>
      </c>
      <c r="H90" s="0" t="s">
        <v>4110</v>
      </c>
      <c r="I90" s="0" t="n">
        <v>32.64</v>
      </c>
    </row>
    <row r="91" customFormat="false" ht="12.75" hidden="false" customHeight="false" outlineLevel="0" collapsed="false">
      <c r="A91" s="0" t="n">
        <v>86</v>
      </c>
      <c r="B91" s="0" t="s">
        <v>4111</v>
      </c>
      <c r="C91" s="0" t="s">
        <v>1080</v>
      </c>
      <c r="D91" s="0" t="s">
        <v>8</v>
      </c>
      <c r="E91" s="0" t="s">
        <v>444</v>
      </c>
      <c r="F91" s="0" t="str">
        <f aca="false">"25/421"</f>
        <v>25/421</v>
      </c>
      <c r="G91" s="0" t="s">
        <v>82</v>
      </c>
      <c r="H91" s="0" t="s">
        <v>4112</v>
      </c>
      <c r="I91" s="0" t="n">
        <v>32.64</v>
      </c>
    </row>
    <row r="92" customFormat="false" ht="12.75" hidden="false" customHeight="false" outlineLevel="0" collapsed="false">
      <c r="A92" s="0" t="n">
        <v>87</v>
      </c>
      <c r="B92" s="0" t="s">
        <v>4113</v>
      </c>
      <c r="C92" s="0" t="s">
        <v>746</v>
      </c>
      <c r="D92" s="0" t="s">
        <v>8</v>
      </c>
      <c r="E92" s="0" t="s">
        <v>461</v>
      </c>
      <c r="F92" s="0" t="str">
        <f aca="false">"21/184"</f>
        <v>21/184</v>
      </c>
      <c r="G92" s="0" t="s">
        <v>4114</v>
      </c>
      <c r="H92" s="0" t="s">
        <v>4115</v>
      </c>
      <c r="I92" s="0" t="n">
        <v>32.43</v>
      </c>
    </row>
    <row r="93" customFormat="false" ht="12.75" hidden="false" customHeight="false" outlineLevel="0" collapsed="false">
      <c r="A93" s="0" t="n">
        <v>88</v>
      </c>
      <c r="B93" s="0" t="s">
        <v>4116</v>
      </c>
      <c r="C93" s="0" t="s">
        <v>42</v>
      </c>
      <c r="D93" s="0" t="s">
        <v>8</v>
      </c>
      <c r="E93" s="0" t="s">
        <v>472</v>
      </c>
      <c r="F93" s="0" t="str">
        <f aca="false">"7/25"</f>
        <v>7/25</v>
      </c>
      <c r="G93" s="0" t="s">
        <v>1285</v>
      </c>
      <c r="H93" s="0" t="s">
        <v>4117</v>
      </c>
      <c r="I93" s="0" t="n">
        <v>32.38</v>
      </c>
    </row>
    <row r="94" customFormat="false" ht="12.75" hidden="false" customHeight="false" outlineLevel="0" collapsed="false">
      <c r="A94" s="0" t="n">
        <v>89</v>
      </c>
      <c r="B94" s="0" t="s">
        <v>4118</v>
      </c>
      <c r="C94" s="0" t="s">
        <v>3917</v>
      </c>
      <c r="D94" s="0" t="s">
        <v>8</v>
      </c>
      <c r="E94" s="0" t="s">
        <v>467</v>
      </c>
      <c r="F94" s="0" t="str">
        <f aca="false">"8/58"</f>
        <v>8/58</v>
      </c>
      <c r="G94" s="0" t="s">
        <v>338</v>
      </c>
      <c r="H94" s="0" t="s">
        <v>4119</v>
      </c>
      <c r="I94" s="0" t="n">
        <v>32.38</v>
      </c>
    </row>
    <row r="95" customFormat="false" ht="12.75" hidden="false" customHeight="false" outlineLevel="0" collapsed="false">
      <c r="A95" s="0" t="n">
        <v>90</v>
      </c>
      <c r="B95" s="0" t="s">
        <v>4120</v>
      </c>
      <c r="C95" s="0" t="s">
        <v>433</v>
      </c>
      <c r="D95" s="0" t="s">
        <v>8</v>
      </c>
      <c r="E95" s="0" t="s">
        <v>444</v>
      </c>
      <c r="F95" s="0" t="str">
        <f aca="false">"26/421"</f>
        <v>26/421</v>
      </c>
      <c r="G95" s="0" t="s">
        <v>2159</v>
      </c>
      <c r="H95" s="0" t="s">
        <v>4121</v>
      </c>
      <c r="I95" s="0" t="n">
        <v>32.37</v>
      </c>
    </row>
    <row r="96" customFormat="false" ht="12.75" hidden="false" customHeight="false" outlineLevel="0" collapsed="false">
      <c r="A96" s="0" t="n">
        <v>91</v>
      </c>
      <c r="B96" s="0" t="s">
        <v>4122</v>
      </c>
      <c r="C96" s="0" t="s">
        <v>995</v>
      </c>
      <c r="D96" s="0" t="s">
        <v>8</v>
      </c>
      <c r="E96" s="0" t="s">
        <v>467</v>
      </c>
      <c r="F96" s="0" t="str">
        <f aca="false">"9/58"</f>
        <v>9/58</v>
      </c>
      <c r="G96" s="0" t="s">
        <v>4041</v>
      </c>
      <c r="H96" s="0" t="s">
        <v>4123</v>
      </c>
      <c r="I96" s="0" t="n">
        <v>32.37</v>
      </c>
    </row>
    <row r="97" customFormat="false" ht="12.75" hidden="false" customHeight="false" outlineLevel="0" collapsed="false">
      <c r="A97" s="0" t="n">
        <v>92</v>
      </c>
      <c r="B97" s="0" t="s">
        <v>4124</v>
      </c>
      <c r="C97" s="0" t="s">
        <v>95</v>
      </c>
      <c r="D97" s="0" t="s">
        <v>8</v>
      </c>
      <c r="E97" s="0" t="s">
        <v>444</v>
      </c>
      <c r="F97" s="0" t="str">
        <f aca="false">"27/421"</f>
        <v>27/421</v>
      </c>
      <c r="G97" s="0" t="s">
        <v>4125</v>
      </c>
      <c r="H97" s="0" t="s">
        <v>4126</v>
      </c>
      <c r="I97" s="0" t="n">
        <v>32.35</v>
      </c>
    </row>
    <row r="98" customFormat="false" ht="12.75" hidden="false" customHeight="false" outlineLevel="0" collapsed="false">
      <c r="A98" s="0" t="n">
        <v>93</v>
      </c>
      <c r="B98" s="0" t="s">
        <v>4127</v>
      </c>
      <c r="C98" s="0" t="s">
        <v>990</v>
      </c>
      <c r="D98" s="0" t="s">
        <v>8</v>
      </c>
      <c r="E98" s="0" t="s">
        <v>461</v>
      </c>
      <c r="F98" s="0" t="str">
        <f aca="false">"22/184"</f>
        <v>22/184</v>
      </c>
      <c r="G98" s="0" t="s">
        <v>338</v>
      </c>
      <c r="H98" s="0" t="s">
        <v>4128</v>
      </c>
      <c r="I98" s="0" t="n">
        <v>32.33</v>
      </c>
    </row>
    <row r="99" customFormat="false" ht="12.75" hidden="false" customHeight="false" outlineLevel="0" collapsed="false">
      <c r="A99" s="0" t="n">
        <v>94</v>
      </c>
      <c r="B99" s="0" t="s">
        <v>3032</v>
      </c>
      <c r="C99" s="0" t="s">
        <v>35</v>
      </c>
      <c r="D99" s="0" t="s">
        <v>8</v>
      </c>
      <c r="E99" s="0" t="s">
        <v>461</v>
      </c>
      <c r="F99" s="0" t="str">
        <f aca="false">"23/184"</f>
        <v>23/184</v>
      </c>
      <c r="G99" s="0" t="s">
        <v>50</v>
      </c>
      <c r="H99" s="0" t="s">
        <v>4129</v>
      </c>
      <c r="I99" s="0" t="n">
        <v>32.32</v>
      </c>
    </row>
    <row r="100" customFormat="false" ht="12.75" hidden="false" customHeight="false" outlineLevel="0" collapsed="false">
      <c r="A100" s="0" t="n">
        <v>95</v>
      </c>
      <c r="B100" s="0" t="s">
        <v>4130</v>
      </c>
      <c r="C100" s="0" t="s">
        <v>3739</v>
      </c>
      <c r="D100" s="0" t="s">
        <v>8</v>
      </c>
      <c r="E100" s="0" t="s">
        <v>449</v>
      </c>
      <c r="F100" s="0" t="str">
        <f aca="false">"9/287"</f>
        <v>9/287</v>
      </c>
      <c r="G100" s="0" t="s">
        <v>4131</v>
      </c>
      <c r="H100" s="0" t="s">
        <v>4132</v>
      </c>
      <c r="I100" s="0" t="n">
        <v>32.27</v>
      </c>
    </row>
    <row r="101" customFormat="false" ht="12.75" hidden="false" customHeight="false" outlineLevel="0" collapsed="false">
      <c r="A101" s="0" t="n">
        <v>96</v>
      </c>
      <c r="B101" s="0" t="s">
        <v>4133</v>
      </c>
      <c r="C101" s="0" t="s">
        <v>168</v>
      </c>
      <c r="D101" s="0" t="s">
        <v>8</v>
      </c>
      <c r="E101" s="0" t="s">
        <v>461</v>
      </c>
      <c r="F101" s="0" t="str">
        <f aca="false">"24/184"</f>
        <v>24/184</v>
      </c>
      <c r="G101" s="0" t="s">
        <v>389</v>
      </c>
      <c r="H101" s="0" t="s">
        <v>4134</v>
      </c>
      <c r="I101" s="0" t="n">
        <v>32.25</v>
      </c>
    </row>
    <row r="102" customFormat="false" ht="12.75" hidden="false" customHeight="false" outlineLevel="0" collapsed="false">
      <c r="A102" s="0" t="n">
        <v>97</v>
      </c>
      <c r="B102" s="0" t="s">
        <v>4135</v>
      </c>
      <c r="C102" s="0" t="s">
        <v>16</v>
      </c>
      <c r="D102" s="0" t="s">
        <v>8</v>
      </c>
      <c r="E102" s="0" t="s">
        <v>444</v>
      </c>
      <c r="F102" s="0" t="str">
        <f aca="false">"28/421"</f>
        <v>28/421</v>
      </c>
      <c r="G102" s="0" t="s">
        <v>2922</v>
      </c>
      <c r="H102" s="0" t="s">
        <v>4136</v>
      </c>
      <c r="I102" s="0" t="n">
        <v>32.15</v>
      </c>
    </row>
    <row r="103" customFormat="false" ht="12.75" hidden="false" customHeight="false" outlineLevel="0" collapsed="false">
      <c r="A103" s="0" t="n">
        <v>98</v>
      </c>
      <c r="B103" s="0" t="s">
        <v>4137</v>
      </c>
      <c r="C103" s="0" t="s">
        <v>2033</v>
      </c>
      <c r="D103" s="0" t="s">
        <v>8</v>
      </c>
      <c r="E103" s="0" t="s">
        <v>461</v>
      </c>
      <c r="F103" s="0" t="str">
        <f aca="false">"25/184"</f>
        <v>25/184</v>
      </c>
      <c r="G103" s="0" t="s">
        <v>4138</v>
      </c>
      <c r="H103" s="0" t="s">
        <v>4139</v>
      </c>
      <c r="I103" s="0" t="n">
        <v>32.14</v>
      </c>
    </row>
    <row r="104" customFormat="false" ht="12.75" hidden="false" customHeight="false" outlineLevel="0" collapsed="false">
      <c r="A104" s="0" t="n">
        <v>99</v>
      </c>
      <c r="B104" s="0" t="s">
        <v>4140</v>
      </c>
      <c r="C104" s="0" t="s">
        <v>746</v>
      </c>
      <c r="D104" s="0" t="s">
        <v>8</v>
      </c>
      <c r="E104" s="0" t="s">
        <v>444</v>
      </c>
      <c r="F104" s="0" t="str">
        <f aca="false">"29/421"</f>
        <v>29/421</v>
      </c>
      <c r="G104" s="0" t="s">
        <v>1578</v>
      </c>
      <c r="H104" s="0" t="s">
        <v>4141</v>
      </c>
      <c r="I104" s="0" t="n">
        <v>32.1</v>
      </c>
    </row>
    <row r="105" customFormat="false" ht="12.75" hidden="false" customHeight="false" outlineLevel="0" collapsed="false">
      <c r="A105" s="0" t="n">
        <v>100</v>
      </c>
      <c r="B105" s="0" t="s">
        <v>4142</v>
      </c>
      <c r="C105" s="0" t="s">
        <v>4143</v>
      </c>
      <c r="D105" s="0" t="s">
        <v>8</v>
      </c>
      <c r="E105" s="0" t="s">
        <v>461</v>
      </c>
      <c r="F105" s="0" t="str">
        <f aca="false">"26/184"</f>
        <v>26/184</v>
      </c>
      <c r="G105" s="0" t="s">
        <v>1066</v>
      </c>
      <c r="H105" s="0" t="s">
        <v>4144</v>
      </c>
      <c r="I105" s="0" t="n">
        <v>32.06</v>
      </c>
    </row>
    <row r="106" customFormat="false" ht="12.75" hidden="false" customHeight="false" outlineLevel="0" collapsed="false">
      <c r="A106" s="0" t="n">
        <v>101</v>
      </c>
      <c r="B106" s="0" t="s">
        <v>3384</v>
      </c>
      <c r="C106" s="0" t="s">
        <v>202</v>
      </c>
      <c r="D106" s="0" t="s">
        <v>8</v>
      </c>
      <c r="E106" s="0" t="s">
        <v>444</v>
      </c>
      <c r="F106" s="0" t="str">
        <f aca="false">"30/421"</f>
        <v>30/421</v>
      </c>
      <c r="G106" s="0" t="s">
        <v>89</v>
      </c>
      <c r="H106" s="0" t="s">
        <v>4145</v>
      </c>
      <c r="I106" s="0" t="n">
        <v>32.01</v>
      </c>
    </row>
    <row r="107" customFormat="false" ht="12.75" hidden="false" customHeight="false" outlineLevel="0" collapsed="false">
      <c r="A107" s="0" t="n">
        <v>102</v>
      </c>
      <c r="B107" s="0" t="s">
        <v>4146</v>
      </c>
      <c r="C107" s="0" t="s">
        <v>1716</v>
      </c>
      <c r="D107" s="0" t="s">
        <v>8</v>
      </c>
      <c r="E107" s="0" t="s">
        <v>461</v>
      </c>
      <c r="F107" s="0" t="str">
        <f aca="false">"27/184"</f>
        <v>27/184</v>
      </c>
      <c r="G107" s="0" t="s">
        <v>479</v>
      </c>
      <c r="H107" s="0" t="s">
        <v>4147</v>
      </c>
      <c r="I107" s="0" t="n">
        <v>32.01</v>
      </c>
    </row>
    <row r="108" customFormat="false" ht="12.75" hidden="false" customHeight="false" outlineLevel="0" collapsed="false">
      <c r="A108" s="0" t="n">
        <v>103</v>
      </c>
      <c r="B108" s="0" t="s">
        <v>4148</v>
      </c>
      <c r="C108" s="0" t="s">
        <v>2033</v>
      </c>
      <c r="D108" s="0" t="s">
        <v>8</v>
      </c>
      <c r="E108" s="0" t="s">
        <v>461</v>
      </c>
      <c r="F108" s="0" t="str">
        <f aca="false">"28/184"</f>
        <v>28/184</v>
      </c>
      <c r="G108" s="0" t="s">
        <v>89</v>
      </c>
      <c r="H108" s="0" t="s">
        <v>4149</v>
      </c>
      <c r="I108" s="0" t="n">
        <v>32.01</v>
      </c>
    </row>
    <row r="109" customFormat="false" ht="12.75" hidden="false" customHeight="false" outlineLevel="0" collapsed="false">
      <c r="A109" s="0" t="n">
        <v>104</v>
      </c>
      <c r="B109" s="0" t="s">
        <v>3648</v>
      </c>
      <c r="C109" s="0" t="s">
        <v>221</v>
      </c>
      <c r="D109" s="0" t="s">
        <v>8</v>
      </c>
      <c r="E109" s="0" t="s">
        <v>444</v>
      </c>
      <c r="F109" s="0" t="str">
        <f aca="false">"31/421"</f>
        <v>31/421</v>
      </c>
      <c r="G109" s="0" t="s">
        <v>3247</v>
      </c>
      <c r="H109" s="0" t="s">
        <v>4150</v>
      </c>
      <c r="I109" s="0" t="n">
        <v>32</v>
      </c>
    </row>
    <row r="110" customFormat="false" ht="12.75" hidden="false" customHeight="false" outlineLevel="0" collapsed="false">
      <c r="A110" s="0" t="n">
        <v>105</v>
      </c>
      <c r="B110" s="0" t="s">
        <v>4151</v>
      </c>
      <c r="C110" s="0" t="s">
        <v>314</v>
      </c>
      <c r="D110" s="0" t="s">
        <v>8</v>
      </c>
      <c r="E110" s="0" t="s">
        <v>444</v>
      </c>
      <c r="F110" s="0" t="str">
        <f aca="false">"32/421"</f>
        <v>32/421</v>
      </c>
      <c r="G110" s="0" t="s">
        <v>791</v>
      </c>
      <c r="H110" s="0" t="s">
        <v>4152</v>
      </c>
      <c r="I110" s="0" t="n">
        <v>32</v>
      </c>
    </row>
    <row r="111" customFormat="false" ht="12.75" hidden="false" customHeight="false" outlineLevel="0" collapsed="false">
      <c r="A111" s="0" t="n">
        <v>106</v>
      </c>
      <c r="B111" s="0" t="s">
        <v>1408</v>
      </c>
      <c r="C111" s="0" t="s">
        <v>74</v>
      </c>
      <c r="D111" s="0" t="s">
        <v>8</v>
      </c>
      <c r="E111" s="0" t="s">
        <v>467</v>
      </c>
      <c r="F111" s="0" t="str">
        <f aca="false">"10/58"</f>
        <v>10/58</v>
      </c>
      <c r="G111" s="0" t="s">
        <v>430</v>
      </c>
      <c r="H111" s="0" t="s">
        <v>4153</v>
      </c>
      <c r="I111" s="0" t="n">
        <v>31.99</v>
      </c>
    </row>
    <row r="112" customFormat="false" ht="12.75" hidden="false" customHeight="false" outlineLevel="0" collapsed="false">
      <c r="A112" s="0" t="n">
        <v>107</v>
      </c>
      <c r="B112" s="0" t="s">
        <v>4154</v>
      </c>
      <c r="C112" s="0" t="s">
        <v>2636</v>
      </c>
      <c r="D112" s="0" t="s">
        <v>8</v>
      </c>
      <c r="E112" s="0" t="s">
        <v>444</v>
      </c>
      <c r="F112" s="0" t="str">
        <f aca="false">"33/421"</f>
        <v>33/421</v>
      </c>
      <c r="G112" s="0" t="s">
        <v>1578</v>
      </c>
      <c r="H112" s="0" t="s">
        <v>4155</v>
      </c>
      <c r="I112" s="0" t="n">
        <v>31.97</v>
      </c>
    </row>
    <row r="113" customFormat="false" ht="12.75" hidden="false" customHeight="false" outlineLevel="0" collapsed="false">
      <c r="A113" s="0" t="n">
        <v>108</v>
      </c>
      <c r="B113" s="0" t="s">
        <v>4156</v>
      </c>
      <c r="C113" s="0" t="s">
        <v>74</v>
      </c>
      <c r="D113" s="0" t="s">
        <v>8</v>
      </c>
      <c r="E113" s="0" t="s">
        <v>444</v>
      </c>
      <c r="F113" s="0" t="str">
        <f aca="false">"34/421"</f>
        <v>34/421</v>
      </c>
      <c r="G113" s="0" t="s">
        <v>54</v>
      </c>
      <c r="H113" s="0" t="s">
        <v>4157</v>
      </c>
      <c r="I113" s="0" t="n">
        <v>31.95</v>
      </c>
    </row>
    <row r="114" customFormat="false" ht="12.75" hidden="false" customHeight="false" outlineLevel="0" collapsed="false">
      <c r="A114" s="0" t="n">
        <v>109</v>
      </c>
      <c r="B114" s="0" t="s">
        <v>4158</v>
      </c>
      <c r="C114" s="0" t="s">
        <v>221</v>
      </c>
      <c r="D114" s="0" t="s">
        <v>8</v>
      </c>
      <c r="E114" s="0" t="s">
        <v>444</v>
      </c>
      <c r="F114" s="0" t="str">
        <f aca="false">"35/421"</f>
        <v>35/421</v>
      </c>
      <c r="G114" s="0" t="s">
        <v>4159</v>
      </c>
      <c r="H114" s="0" t="s">
        <v>4160</v>
      </c>
      <c r="I114" s="0" t="n">
        <v>31.95</v>
      </c>
    </row>
    <row r="115" customFormat="false" ht="12.75" hidden="false" customHeight="false" outlineLevel="0" collapsed="false">
      <c r="A115" s="0" t="n">
        <v>110</v>
      </c>
      <c r="B115" s="0" t="s">
        <v>4161</v>
      </c>
      <c r="C115" s="0" t="s">
        <v>31</v>
      </c>
      <c r="D115" s="0" t="s">
        <v>8</v>
      </c>
      <c r="E115" s="0" t="s">
        <v>444</v>
      </c>
      <c r="F115" s="0" t="str">
        <f aca="false">"36/421"</f>
        <v>36/421</v>
      </c>
      <c r="G115" s="0" t="s">
        <v>4162</v>
      </c>
      <c r="H115" s="0" t="s">
        <v>4163</v>
      </c>
      <c r="I115" s="0" t="n">
        <v>31.94</v>
      </c>
    </row>
    <row r="116" customFormat="false" ht="12.75" hidden="false" customHeight="false" outlineLevel="0" collapsed="false">
      <c r="A116" s="0" t="n">
        <v>111</v>
      </c>
      <c r="B116" s="0" t="s">
        <v>2618</v>
      </c>
      <c r="C116" s="0" t="s">
        <v>38</v>
      </c>
      <c r="D116" s="0" t="s">
        <v>8</v>
      </c>
      <c r="E116" s="0" t="s">
        <v>444</v>
      </c>
      <c r="F116" s="0" t="str">
        <f aca="false">"37/421"</f>
        <v>37/421</v>
      </c>
      <c r="G116" s="0" t="s">
        <v>4057</v>
      </c>
      <c r="H116" s="0" t="s">
        <v>4164</v>
      </c>
      <c r="I116" s="0" t="n">
        <v>31.94</v>
      </c>
    </row>
    <row r="117" customFormat="false" ht="12.75" hidden="false" customHeight="false" outlineLevel="0" collapsed="false">
      <c r="A117" s="0" t="n">
        <v>112</v>
      </c>
      <c r="B117" s="0" t="s">
        <v>4165</v>
      </c>
      <c r="C117" s="0" t="s">
        <v>990</v>
      </c>
      <c r="D117" s="0" t="s">
        <v>8</v>
      </c>
      <c r="E117" s="0" t="s">
        <v>472</v>
      </c>
      <c r="F117" s="0" t="str">
        <f aca="false">"8/25"</f>
        <v>8/25</v>
      </c>
      <c r="G117" s="0" t="s">
        <v>4166</v>
      </c>
      <c r="H117" s="0" t="s">
        <v>4167</v>
      </c>
      <c r="I117" s="0" t="n">
        <v>31.91</v>
      </c>
    </row>
    <row r="118" customFormat="false" ht="12.75" hidden="false" customHeight="false" outlineLevel="0" collapsed="false">
      <c r="A118" s="0" t="n">
        <v>113</v>
      </c>
      <c r="B118" s="0" t="s">
        <v>4168</v>
      </c>
      <c r="C118" s="0" t="s">
        <v>233</v>
      </c>
      <c r="D118" s="0" t="s">
        <v>8</v>
      </c>
      <c r="E118" s="0" t="s">
        <v>444</v>
      </c>
      <c r="F118" s="0" t="str">
        <f aca="false">"38/421"</f>
        <v>38/421</v>
      </c>
      <c r="G118" s="0" t="s">
        <v>1578</v>
      </c>
      <c r="H118" s="0" t="s">
        <v>4169</v>
      </c>
      <c r="I118" s="0" t="n">
        <v>31.9</v>
      </c>
    </row>
    <row r="119" customFormat="false" ht="12.75" hidden="false" customHeight="false" outlineLevel="0" collapsed="false">
      <c r="A119" s="0" t="n">
        <v>114</v>
      </c>
      <c r="B119" s="0" t="s">
        <v>4170</v>
      </c>
      <c r="C119" s="0" t="s">
        <v>4171</v>
      </c>
      <c r="D119" s="0" t="s">
        <v>8</v>
      </c>
      <c r="E119" s="0" t="s">
        <v>444</v>
      </c>
      <c r="F119" s="0" t="str">
        <f aca="false">"39/421"</f>
        <v>39/421</v>
      </c>
      <c r="G119" s="0" t="s">
        <v>4172</v>
      </c>
      <c r="H119" s="0" t="s">
        <v>4173</v>
      </c>
      <c r="I119" s="0" t="n">
        <v>31.89</v>
      </c>
    </row>
    <row r="120" customFormat="false" ht="12.75" hidden="false" customHeight="false" outlineLevel="0" collapsed="false">
      <c r="A120" s="0" t="n">
        <v>115</v>
      </c>
      <c r="B120" s="0" t="s">
        <v>663</v>
      </c>
      <c r="C120" s="0" t="s">
        <v>1306</v>
      </c>
      <c r="D120" s="0" t="s">
        <v>8</v>
      </c>
      <c r="E120" s="0" t="s">
        <v>444</v>
      </c>
      <c r="F120" s="0" t="str">
        <f aca="false">"40/421"</f>
        <v>40/421</v>
      </c>
      <c r="G120" s="0" t="s">
        <v>54</v>
      </c>
      <c r="H120" s="0" t="s">
        <v>4174</v>
      </c>
      <c r="I120" s="0" t="n">
        <v>31.89</v>
      </c>
    </row>
    <row r="121" customFormat="false" ht="12.75" hidden="false" customHeight="false" outlineLevel="0" collapsed="false">
      <c r="A121" s="0" t="n">
        <v>116</v>
      </c>
      <c r="B121" s="0" t="s">
        <v>4175</v>
      </c>
      <c r="C121" s="0" t="s">
        <v>233</v>
      </c>
      <c r="D121" s="0" t="s">
        <v>8</v>
      </c>
      <c r="E121" s="0" t="s">
        <v>467</v>
      </c>
      <c r="F121" s="0" t="str">
        <f aca="false">"11/58"</f>
        <v>11/58</v>
      </c>
      <c r="G121" s="0" t="s">
        <v>1118</v>
      </c>
      <c r="H121" s="0" t="s">
        <v>4176</v>
      </c>
      <c r="I121" s="0" t="n">
        <v>31.76</v>
      </c>
    </row>
    <row r="122" customFormat="false" ht="12.75" hidden="false" customHeight="false" outlineLevel="0" collapsed="false">
      <c r="A122" s="0" t="n">
        <v>117</v>
      </c>
      <c r="B122" s="0" t="s">
        <v>1957</v>
      </c>
      <c r="C122" s="0" t="s">
        <v>2532</v>
      </c>
      <c r="D122" s="0" t="s">
        <v>8</v>
      </c>
      <c r="E122" s="0" t="s">
        <v>461</v>
      </c>
      <c r="F122" s="0" t="str">
        <f aca="false">"29/184"</f>
        <v>29/184</v>
      </c>
      <c r="G122" s="0" t="s">
        <v>4041</v>
      </c>
      <c r="H122" s="0" t="s">
        <v>4177</v>
      </c>
      <c r="I122" s="0" t="n">
        <v>31.65</v>
      </c>
    </row>
    <row r="123" customFormat="false" ht="12.75" hidden="false" customHeight="false" outlineLevel="0" collapsed="false">
      <c r="A123" s="0" t="n">
        <v>118</v>
      </c>
      <c r="B123" s="0" t="s">
        <v>4178</v>
      </c>
      <c r="C123" s="0" t="s">
        <v>35</v>
      </c>
      <c r="D123" s="0" t="s">
        <v>8</v>
      </c>
      <c r="E123" s="0" t="s">
        <v>444</v>
      </c>
      <c r="F123" s="0" t="str">
        <f aca="false">"41/421"</f>
        <v>41/421</v>
      </c>
      <c r="G123" s="0" t="s">
        <v>4179</v>
      </c>
      <c r="H123" s="0" t="s">
        <v>4180</v>
      </c>
      <c r="I123" s="0" t="n">
        <v>31.64</v>
      </c>
    </row>
    <row r="124" customFormat="false" ht="12.75" hidden="false" customHeight="false" outlineLevel="0" collapsed="false">
      <c r="A124" s="0" t="n">
        <v>119</v>
      </c>
      <c r="B124" s="0" t="s">
        <v>1137</v>
      </c>
      <c r="C124" s="0" t="s">
        <v>293</v>
      </c>
      <c r="D124" s="0" t="s">
        <v>8</v>
      </c>
      <c r="E124" s="0" t="s">
        <v>449</v>
      </c>
      <c r="F124" s="0" t="str">
        <f aca="false">"10/287"</f>
        <v>10/287</v>
      </c>
      <c r="G124" s="0" t="s">
        <v>1587</v>
      </c>
      <c r="H124" s="0" t="s">
        <v>4181</v>
      </c>
      <c r="I124" s="0" t="n">
        <v>31.63</v>
      </c>
    </row>
    <row r="125" customFormat="false" ht="12.75" hidden="false" customHeight="false" outlineLevel="0" collapsed="false">
      <c r="A125" s="0" t="n">
        <v>120</v>
      </c>
      <c r="B125" s="0" t="s">
        <v>1585</v>
      </c>
      <c r="C125" s="0" t="s">
        <v>168</v>
      </c>
      <c r="D125" s="0" t="s">
        <v>8</v>
      </c>
      <c r="E125" s="0" t="s">
        <v>444</v>
      </c>
      <c r="F125" s="0" t="str">
        <f aca="false">"42/421"</f>
        <v>42/421</v>
      </c>
      <c r="G125" s="0" t="s">
        <v>1587</v>
      </c>
      <c r="H125" s="0" t="s">
        <v>4182</v>
      </c>
      <c r="I125" s="0" t="n">
        <v>31.62</v>
      </c>
    </row>
    <row r="126" customFormat="false" ht="12.75" hidden="false" customHeight="false" outlineLevel="0" collapsed="false">
      <c r="A126" s="0" t="n">
        <v>121</v>
      </c>
      <c r="B126" s="0" t="s">
        <v>2036</v>
      </c>
      <c r="C126" s="0" t="s">
        <v>337</v>
      </c>
      <c r="D126" s="0" t="s">
        <v>8</v>
      </c>
      <c r="E126" s="0" t="s">
        <v>444</v>
      </c>
      <c r="F126" s="0" t="str">
        <f aca="false">"43/421"</f>
        <v>43/421</v>
      </c>
      <c r="G126" s="0" t="s">
        <v>96</v>
      </c>
      <c r="H126" s="0" t="s">
        <v>4183</v>
      </c>
      <c r="I126" s="0" t="n">
        <v>31.62</v>
      </c>
    </row>
    <row r="127" customFormat="false" ht="12.75" hidden="false" customHeight="false" outlineLevel="0" collapsed="false">
      <c r="A127" s="0" t="n">
        <v>122</v>
      </c>
      <c r="B127" s="0" t="s">
        <v>4184</v>
      </c>
      <c r="C127" s="0" t="s">
        <v>237</v>
      </c>
      <c r="D127" s="0" t="s">
        <v>8</v>
      </c>
      <c r="E127" s="0" t="s">
        <v>449</v>
      </c>
      <c r="F127" s="0" t="str">
        <f aca="false">"11/287"</f>
        <v>11/287</v>
      </c>
      <c r="G127" s="0" t="s">
        <v>50</v>
      </c>
      <c r="H127" s="0" t="s">
        <v>4185</v>
      </c>
      <c r="I127" s="0" t="n">
        <v>31.61</v>
      </c>
    </row>
    <row r="128" customFormat="false" ht="12.75" hidden="false" customHeight="false" outlineLevel="0" collapsed="false">
      <c r="A128" s="0" t="n">
        <v>123</v>
      </c>
      <c r="B128" s="0" t="s">
        <v>4186</v>
      </c>
      <c r="C128" s="0" t="s">
        <v>241</v>
      </c>
      <c r="D128" s="0" t="s">
        <v>8</v>
      </c>
      <c r="E128" s="0" t="s">
        <v>472</v>
      </c>
      <c r="F128" s="0" t="str">
        <f aca="false">"9/25"</f>
        <v>9/25</v>
      </c>
      <c r="G128" s="0" t="s">
        <v>338</v>
      </c>
      <c r="H128" s="0" t="s">
        <v>4187</v>
      </c>
      <c r="I128" s="0" t="n">
        <v>31.6</v>
      </c>
    </row>
    <row r="129" customFormat="false" ht="12.75" hidden="false" customHeight="false" outlineLevel="0" collapsed="false">
      <c r="A129" s="0" t="n">
        <v>124</v>
      </c>
      <c r="B129" s="0" t="s">
        <v>2673</v>
      </c>
      <c r="C129" s="0" t="s">
        <v>147</v>
      </c>
      <c r="D129" s="0" t="s">
        <v>8</v>
      </c>
      <c r="E129" s="0" t="s">
        <v>444</v>
      </c>
      <c r="F129" s="0" t="str">
        <f aca="false">"44/421"</f>
        <v>44/421</v>
      </c>
      <c r="G129" s="0" t="s">
        <v>3223</v>
      </c>
      <c r="H129" s="0" t="s">
        <v>4188</v>
      </c>
      <c r="I129" s="0" t="n">
        <v>31.59</v>
      </c>
    </row>
    <row r="130" customFormat="false" ht="12.75" hidden="false" customHeight="false" outlineLevel="0" collapsed="false">
      <c r="A130" s="0" t="n">
        <v>125</v>
      </c>
      <c r="B130" s="0" t="s">
        <v>4189</v>
      </c>
      <c r="C130" s="0" t="s">
        <v>229</v>
      </c>
      <c r="D130" s="0" t="s">
        <v>8</v>
      </c>
      <c r="E130" s="0" t="s">
        <v>444</v>
      </c>
      <c r="F130" s="0" t="str">
        <f aca="false">"45/421"</f>
        <v>45/421</v>
      </c>
      <c r="G130" s="0" t="s">
        <v>1578</v>
      </c>
      <c r="H130" s="0" t="s">
        <v>4190</v>
      </c>
      <c r="I130" s="0" t="n">
        <v>31.48</v>
      </c>
    </row>
    <row r="131" customFormat="false" ht="12.75" hidden="false" customHeight="false" outlineLevel="0" collapsed="false">
      <c r="A131" s="0" t="n">
        <v>126</v>
      </c>
      <c r="B131" s="0" t="s">
        <v>4191</v>
      </c>
      <c r="C131" s="0" t="s">
        <v>237</v>
      </c>
      <c r="D131" s="0" t="s">
        <v>8</v>
      </c>
      <c r="E131" s="0" t="s">
        <v>444</v>
      </c>
      <c r="F131" s="0" t="str">
        <f aca="false">"46/421"</f>
        <v>46/421</v>
      </c>
      <c r="G131" s="0" t="s">
        <v>4192</v>
      </c>
      <c r="H131" s="0" t="s">
        <v>4193</v>
      </c>
      <c r="I131" s="0" t="n">
        <v>31.48</v>
      </c>
    </row>
    <row r="132" customFormat="false" ht="12.75" hidden="false" customHeight="false" outlineLevel="0" collapsed="false">
      <c r="A132" s="0" t="n">
        <v>127</v>
      </c>
      <c r="B132" s="0" t="s">
        <v>4194</v>
      </c>
      <c r="C132" s="0" t="s">
        <v>31</v>
      </c>
      <c r="D132" s="0" t="s">
        <v>8</v>
      </c>
      <c r="E132" s="0" t="s">
        <v>467</v>
      </c>
      <c r="F132" s="0" t="str">
        <f aca="false">"12/58"</f>
        <v>12/58</v>
      </c>
      <c r="G132" s="0" t="s">
        <v>4195</v>
      </c>
      <c r="H132" s="0" t="s">
        <v>4196</v>
      </c>
      <c r="I132" s="0" t="n">
        <v>31.47</v>
      </c>
    </row>
    <row r="133" customFormat="false" ht="12.75" hidden="false" customHeight="false" outlineLevel="0" collapsed="false">
      <c r="A133" s="0" t="n">
        <v>128</v>
      </c>
      <c r="B133" s="0" t="s">
        <v>53</v>
      </c>
      <c r="C133" s="0" t="s">
        <v>1338</v>
      </c>
      <c r="D133" s="0" t="s">
        <v>8</v>
      </c>
      <c r="E133" s="0" t="s">
        <v>444</v>
      </c>
      <c r="F133" s="0" t="str">
        <f aca="false">"47/421"</f>
        <v>47/421</v>
      </c>
      <c r="G133" s="0" t="s">
        <v>338</v>
      </c>
      <c r="H133" s="0" t="s">
        <v>4197</v>
      </c>
      <c r="I133" s="0" t="n">
        <v>31.47</v>
      </c>
    </row>
    <row r="134" customFormat="false" ht="12.75" hidden="false" customHeight="false" outlineLevel="0" collapsed="false">
      <c r="A134" s="0" t="n">
        <v>129</v>
      </c>
      <c r="B134" s="0" t="s">
        <v>4198</v>
      </c>
      <c r="C134" s="0" t="s">
        <v>191</v>
      </c>
      <c r="D134" s="0" t="s">
        <v>8</v>
      </c>
      <c r="E134" s="0" t="s">
        <v>444</v>
      </c>
      <c r="F134" s="0" t="str">
        <f aca="false">"48/421"</f>
        <v>48/421</v>
      </c>
      <c r="G134" s="0" t="s">
        <v>3223</v>
      </c>
      <c r="H134" s="0" t="s">
        <v>4199</v>
      </c>
      <c r="I134" s="0" t="n">
        <v>31.46</v>
      </c>
    </row>
    <row r="135" customFormat="false" ht="12.75" hidden="false" customHeight="false" outlineLevel="0" collapsed="false">
      <c r="A135" s="0" t="n">
        <v>130</v>
      </c>
      <c r="B135" s="0" t="s">
        <v>4200</v>
      </c>
      <c r="C135" s="0" t="s">
        <v>237</v>
      </c>
      <c r="D135" s="0" t="s">
        <v>8</v>
      </c>
      <c r="E135" s="0" t="s">
        <v>444</v>
      </c>
      <c r="F135" s="0" t="str">
        <f aca="false">"49/421"</f>
        <v>49/421</v>
      </c>
      <c r="G135" s="0" t="s">
        <v>1017</v>
      </c>
      <c r="H135" s="0" t="s">
        <v>4201</v>
      </c>
      <c r="I135" s="0" t="n">
        <v>31.45</v>
      </c>
    </row>
    <row r="136" customFormat="false" ht="12.75" hidden="false" customHeight="false" outlineLevel="0" collapsed="false">
      <c r="A136" s="0" t="n">
        <v>131</v>
      </c>
      <c r="B136" s="0" t="s">
        <v>4202</v>
      </c>
      <c r="C136" s="0" t="s">
        <v>229</v>
      </c>
      <c r="D136" s="0" t="s">
        <v>8</v>
      </c>
      <c r="E136" s="0" t="s">
        <v>444</v>
      </c>
      <c r="F136" s="0" t="str">
        <f aca="false">"50/421"</f>
        <v>50/421</v>
      </c>
      <c r="G136" s="0" t="s">
        <v>4057</v>
      </c>
      <c r="H136" s="0" t="s">
        <v>4203</v>
      </c>
      <c r="I136" s="0" t="n">
        <v>31.45</v>
      </c>
    </row>
    <row r="137" customFormat="false" ht="12.75" hidden="false" customHeight="false" outlineLevel="0" collapsed="false">
      <c r="A137" s="0" t="n">
        <v>132</v>
      </c>
      <c r="B137" s="0" t="s">
        <v>4204</v>
      </c>
      <c r="C137" s="0" t="s">
        <v>680</v>
      </c>
      <c r="D137" s="0" t="s">
        <v>8</v>
      </c>
      <c r="E137" s="0" t="s">
        <v>467</v>
      </c>
      <c r="F137" s="0" t="str">
        <f aca="false">"13/58"</f>
        <v>13/58</v>
      </c>
      <c r="G137" s="0" t="s">
        <v>4195</v>
      </c>
      <c r="H137" s="0" t="s">
        <v>4205</v>
      </c>
      <c r="I137" s="0" t="n">
        <v>31.44</v>
      </c>
    </row>
    <row r="138" customFormat="false" ht="12.75" hidden="false" customHeight="false" outlineLevel="0" collapsed="false">
      <c r="A138" s="0" t="n">
        <v>133</v>
      </c>
      <c r="B138" s="0" t="s">
        <v>4206</v>
      </c>
      <c r="C138" s="0" t="s">
        <v>803</v>
      </c>
      <c r="D138" s="0" t="s">
        <v>8</v>
      </c>
      <c r="E138" s="0" t="s">
        <v>444</v>
      </c>
      <c r="F138" s="0" t="str">
        <f aca="false">"51/421"</f>
        <v>51/421</v>
      </c>
      <c r="G138" s="0" t="s">
        <v>1059</v>
      </c>
      <c r="H138" s="0" t="s">
        <v>4207</v>
      </c>
      <c r="I138" s="0" t="n">
        <v>31.44</v>
      </c>
    </row>
    <row r="139" customFormat="false" ht="12.75" hidden="false" customHeight="false" outlineLevel="0" collapsed="false">
      <c r="A139" s="0" t="n">
        <v>134</v>
      </c>
      <c r="B139" s="0" t="s">
        <v>4208</v>
      </c>
      <c r="C139" s="0" t="s">
        <v>2532</v>
      </c>
      <c r="D139" s="0" t="s">
        <v>8</v>
      </c>
      <c r="E139" s="0" t="s">
        <v>750</v>
      </c>
      <c r="F139" s="0" t="str">
        <f aca="false">"2/104"</f>
        <v>2/104</v>
      </c>
      <c r="G139" s="0" t="s">
        <v>3672</v>
      </c>
      <c r="H139" s="0" t="s">
        <v>4209</v>
      </c>
      <c r="I139" s="0" t="n">
        <v>31.44</v>
      </c>
    </row>
    <row r="140" customFormat="false" ht="12.75" hidden="false" customHeight="false" outlineLevel="0" collapsed="false">
      <c r="A140" s="0" t="n">
        <v>135</v>
      </c>
      <c r="B140" s="0" t="s">
        <v>4210</v>
      </c>
      <c r="C140" s="0" t="s">
        <v>118</v>
      </c>
      <c r="D140" s="0" t="s">
        <v>8</v>
      </c>
      <c r="E140" s="0" t="s">
        <v>461</v>
      </c>
      <c r="F140" s="0" t="str">
        <f aca="false">"30/184"</f>
        <v>30/184</v>
      </c>
      <c r="G140" s="0" t="s">
        <v>4211</v>
      </c>
      <c r="H140" s="0" t="s">
        <v>4212</v>
      </c>
      <c r="I140" s="0" t="n">
        <v>31.43</v>
      </c>
    </row>
    <row r="141" customFormat="false" ht="12.75" hidden="false" customHeight="false" outlineLevel="0" collapsed="false">
      <c r="A141" s="0" t="n">
        <v>136</v>
      </c>
      <c r="B141" s="0" t="s">
        <v>2185</v>
      </c>
      <c r="C141" s="0" t="s">
        <v>16</v>
      </c>
      <c r="D141" s="0" t="s">
        <v>8</v>
      </c>
      <c r="E141" s="0" t="s">
        <v>444</v>
      </c>
      <c r="F141" s="0" t="str">
        <f aca="false">"52/421"</f>
        <v>52/421</v>
      </c>
      <c r="G141" s="0" t="s">
        <v>4057</v>
      </c>
      <c r="H141" s="0" t="s">
        <v>4213</v>
      </c>
      <c r="I141" s="0" t="n">
        <v>31.43</v>
      </c>
    </row>
    <row r="142" customFormat="false" ht="12.75" hidden="false" customHeight="false" outlineLevel="0" collapsed="false">
      <c r="A142" s="0" t="n">
        <v>137</v>
      </c>
      <c r="B142" s="0" t="s">
        <v>4214</v>
      </c>
      <c r="C142" s="0" t="s">
        <v>1568</v>
      </c>
      <c r="D142" s="0" t="s">
        <v>8</v>
      </c>
      <c r="E142" s="0" t="s">
        <v>461</v>
      </c>
      <c r="F142" s="0" t="str">
        <f aca="false">"31/184"</f>
        <v>31/184</v>
      </c>
      <c r="G142" s="0" t="s">
        <v>1285</v>
      </c>
      <c r="H142" s="0" t="s">
        <v>4215</v>
      </c>
      <c r="I142" s="0" t="n">
        <v>31.43</v>
      </c>
    </row>
    <row r="143" customFormat="false" ht="12.75" hidden="false" customHeight="false" outlineLevel="0" collapsed="false">
      <c r="A143" s="0" t="n">
        <v>138</v>
      </c>
      <c r="B143" s="0" t="s">
        <v>4216</v>
      </c>
      <c r="C143" s="0" t="s">
        <v>337</v>
      </c>
      <c r="D143" s="0" t="s">
        <v>8</v>
      </c>
      <c r="E143" s="0" t="s">
        <v>449</v>
      </c>
      <c r="F143" s="0" t="str">
        <f aca="false">"12/287"</f>
        <v>12/287</v>
      </c>
      <c r="G143" s="0" t="s">
        <v>338</v>
      </c>
      <c r="H143" s="0" t="s">
        <v>4217</v>
      </c>
      <c r="I143" s="0" t="n">
        <v>31.42</v>
      </c>
    </row>
    <row r="144" customFormat="false" ht="12.75" hidden="false" customHeight="false" outlineLevel="0" collapsed="false">
      <c r="A144" s="0" t="n">
        <v>139</v>
      </c>
      <c r="B144" s="0" t="s">
        <v>4218</v>
      </c>
      <c r="C144" s="0" t="s">
        <v>7</v>
      </c>
      <c r="D144" s="0" t="s">
        <v>8</v>
      </c>
      <c r="E144" s="0" t="s">
        <v>449</v>
      </c>
      <c r="F144" s="0" t="str">
        <f aca="false">"13/287"</f>
        <v>13/287</v>
      </c>
      <c r="G144" s="0" t="s">
        <v>4219</v>
      </c>
      <c r="H144" s="0" t="s">
        <v>4220</v>
      </c>
      <c r="I144" s="0" t="n">
        <v>31.4</v>
      </c>
    </row>
    <row r="145" customFormat="false" ht="12.75" hidden="false" customHeight="false" outlineLevel="0" collapsed="false">
      <c r="A145" s="0" t="n">
        <v>140</v>
      </c>
      <c r="B145" s="0" t="s">
        <v>4221</v>
      </c>
      <c r="C145" s="0" t="s">
        <v>1751</v>
      </c>
      <c r="D145" s="0" t="s">
        <v>8</v>
      </c>
      <c r="E145" s="0" t="s">
        <v>444</v>
      </c>
      <c r="F145" s="0" t="str">
        <f aca="false">"53/421"</f>
        <v>53/421</v>
      </c>
      <c r="G145" s="0" t="s">
        <v>1721</v>
      </c>
      <c r="H145" s="0" t="s">
        <v>4222</v>
      </c>
      <c r="I145" s="0" t="n">
        <v>31.4</v>
      </c>
    </row>
    <row r="146" customFormat="false" ht="12.75" hidden="false" customHeight="false" outlineLevel="0" collapsed="false">
      <c r="A146" s="0" t="n">
        <v>141</v>
      </c>
      <c r="B146" s="0" t="s">
        <v>4223</v>
      </c>
      <c r="C146" s="0" t="s">
        <v>385</v>
      </c>
      <c r="D146" s="0" t="s">
        <v>8</v>
      </c>
      <c r="E146" s="0" t="s">
        <v>461</v>
      </c>
      <c r="F146" s="0" t="str">
        <f aca="false">"32/184"</f>
        <v>32/184</v>
      </c>
      <c r="G146" s="0" t="s">
        <v>62</v>
      </c>
      <c r="H146" s="0" t="s">
        <v>4224</v>
      </c>
      <c r="I146" s="0" t="n">
        <v>31.4</v>
      </c>
    </row>
    <row r="147" customFormat="false" ht="12.75" hidden="false" customHeight="false" outlineLevel="0" collapsed="false">
      <c r="A147" s="0" t="n">
        <v>142</v>
      </c>
      <c r="B147" s="0" t="s">
        <v>4225</v>
      </c>
      <c r="C147" s="0" t="s">
        <v>206</v>
      </c>
      <c r="D147" s="0" t="s">
        <v>8</v>
      </c>
      <c r="E147" s="0" t="s">
        <v>449</v>
      </c>
      <c r="F147" s="0" t="str">
        <f aca="false">"14/287"</f>
        <v>14/287</v>
      </c>
      <c r="G147" s="0" t="s">
        <v>901</v>
      </c>
      <c r="H147" s="0" t="s">
        <v>4226</v>
      </c>
      <c r="I147" s="0" t="n">
        <v>31.39</v>
      </c>
    </row>
    <row r="148" customFormat="false" ht="12.75" hidden="false" customHeight="false" outlineLevel="0" collapsed="false">
      <c r="A148" s="0" t="n">
        <v>143</v>
      </c>
      <c r="B148" s="0" t="s">
        <v>4227</v>
      </c>
      <c r="C148" s="0" t="s">
        <v>433</v>
      </c>
      <c r="D148" s="0" t="s">
        <v>8</v>
      </c>
      <c r="E148" s="0" t="s">
        <v>444</v>
      </c>
      <c r="F148" s="0" t="str">
        <f aca="false">"54/421"</f>
        <v>54/421</v>
      </c>
      <c r="G148" s="0" t="s">
        <v>1085</v>
      </c>
      <c r="H148" s="0" t="s">
        <v>4228</v>
      </c>
      <c r="I148" s="0" t="n">
        <v>31.37</v>
      </c>
    </row>
    <row r="149" customFormat="false" ht="12.75" hidden="false" customHeight="false" outlineLevel="0" collapsed="false">
      <c r="A149" s="0" t="n">
        <v>144</v>
      </c>
      <c r="B149" s="0" t="s">
        <v>4229</v>
      </c>
      <c r="C149" s="0" t="s">
        <v>168</v>
      </c>
      <c r="D149" s="0" t="s">
        <v>8</v>
      </c>
      <c r="E149" s="0" t="s">
        <v>444</v>
      </c>
      <c r="F149" s="0" t="str">
        <f aca="false">"55/421"</f>
        <v>55/421</v>
      </c>
      <c r="G149" s="0" t="s">
        <v>338</v>
      </c>
      <c r="H149" s="0" t="s">
        <v>4230</v>
      </c>
      <c r="I149" s="0" t="n">
        <v>31.36</v>
      </c>
    </row>
    <row r="150" customFormat="false" ht="12.75" hidden="false" customHeight="false" outlineLevel="0" collapsed="false">
      <c r="A150" s="0" t="n">
        <v>145</v>
      </c>
      <c r="B150" s="0" t="s">
        <v>857</v>
      </c>
      <c r="C150" s="0" t="s">
        <v>85</v>
      </c>
      <c r="D150" s="0" t="s">
        <v>8</v>
      </c>
      <c r="E150" s="0" t="s">
        <v>444</v>
      </c>
      <c r="F150" s="0" t="str">
        <f aca="false">"56/421"</f>
        <v>56/421</v>
      </c>
      <c r="G150" s="0" t="s">
        <v>4231</v>
      </c>
      <c r="H150" s="0" t="s">
        <v>4232</v>
      </c>
      <c r="I150" s="0" t="n">
        <v>31.34</v>
      </c>
    </row>
    <row r="151" customFormat="false" ht="12.75" hidden="false" customHeight="false" outlineLevel="0" collapsed="false">
      <c r="A151" s="0" t="n">
        <v>146</v>
      </c>
      <c r="B151" s="0" t="s">
        <v>763</v>
      </c>
      <c r="C151" s="0" t="s">
        <v>4233</v>
      </c>
      <c r="D151" s="0" t="s">
        <v>8</v>
      </c>
      <c r="E151" s="0" t="s">
        <v>444</v>
      </c>
      <c r="F151" s="0" t="str">
        <f aca="false">"57/421"</f>
        <v>57/421</v>
      </c>
      <c r="G151" s="0" t="s">
        <v>2058</v>
      </c>
      <c r="H151" s="0" t="s">
        <v>4234</v>
      </c>
      <c r="I151" s="0" t="n">
        <v>31.33</v>
      </c>
    </row>
    <row r="152" customFormat="false" ht="12.75" hidden="false" customHeight="false" outlineLevel="0" collapsed="false">
      <c r="A152" s="0" t="n">
        <v>147</v>
      </c>
      <c r="B152" s="0" t="s">
        <v>52</v>
      </c>
      <c r="C152" s="0" t="s">
        <v>168</v>
      </c>
      <c r="D152" s="0" t="s">
        <v>8</v>
      </c>
      <c r="E152" s="0" t="s">
        <v>461</v>
      </c>
      <c r="F152" s="0" t="str">
        <f aca="false">"33/184"</f>
        <v>33/184</v>
      </c>
      <c r="G152" s="0" t="s">
        <v>50</v>
      </c>
      <c r="H152" s="0" t="s">
        <v>4235</v>
      </c>
      <c r="I152" s="0" t="n">
        <v>31.32</v>
      </c>
    </row>
    <row r="153" customFormat="false" ht="12.75" hidden="false" customHeight="false" outlineLevel="0" collapsed="false">
      <c r="A153" s="0" t="n">
        <v>148</v>
      </c>
      <c r="B153" s="0" t="s">
        <v>708</v>
      </c>
      <c r="C153" s="0" t="s">
        <v>293</v>
      </c>
      <c r="D153" s="0" t="s">
        <v>8</v>
      </c>
      <c r="E153" s="0" t="s">
        <v>444</v>
      </c>
      <c r="F153" s="0" t="str">
        <f aca="false">"58/421"</f>
        <v>58/421</v>
      </c>
      <c r="G153" s="0" t="s">
        <v>4236</v>
      </c>
      <c r="H153" s="0" t="s">
        <v>4237</v>
      </c>
      <c r="I153" s="0" t="n">
        <v>31.32</v>
      </c>
    </row>
    <row r="154" customFormat="false" ht="12.75" hidden="false" customHeight="false" outlineLevel="0" collapsed="false">
      <c r="A154" s="0" t="n">
        <v>149</v>
      </c>
      <c r="B154" s="0" t="s">
        <v>2772</v>
      </c>
      <c r="C154" s="0" t="s">
        <v>523</v>
      </c>
      <c r="D154" s="0" t="s">
        <v>8</v>
      </c>
      <c r="E154" s="0" t="s">
        <v>461</v>
      </c>
      <c r="F154" s="0" t="str">
        <f aca="false">"34/184"</f>
        <v>34/184</v>
      </c>
      <c r="G154" s="0" t="s">
        <v>2426</v>
      </c>
      <c r="H154" s="0" t="s">
        <v>4238</v>
      </c>
      <c r="I154" s="0" t="n">
        <v>31.29</v>
      </c>
    </row>
    <row r="155" customFormat="false" ht="12.75" hidden="false" customHeight="false" outlineLevel="0" collapsed="false">
      <c r="A155" s="0" t="n">
        <v>150</v>
      </c>
      <c r="B155" s="0" t="s">
        <v>4239</v>
      </c>
      <c r="C155" s="0" t="s">
        <v>38</v>
      </c>
      <c r="D155" s="0" t="s">
        <v>8</v>
      </c>
      <c r="E155" s="0" t="s">
        <v>449</v>
      </c>
      <c r="F155" s="0" t="str">
        <f aca="false">"15/287"</f>
        <v>15/287</v>
      </c>
      <c r="G155" s="0" t="s">
        <v>338</v>
      </c>
      <c r="H155" s="0" t="s">
        <v>4240</v>
      </c>
      <c r="I155" s="0" t="n">
        <v>31.17</v>
      </c>
    </row>
    <row r="156" customFormat="false" ht="12.75" hidden="false" customHeight="false" outlineLevel="0" collapsed="false">
      <c r="A156" s="0" t="n">
        <v>151</v>
      </c>
      <c r="B156" s="0" t="s">
        <v>3637</v>
      </c>
      <c r="C156" s="0" t="s">
        <v>202</v>
      </c>
      <c r="D156" s="0" t="s">
        <v>8</v>
      </c>
      <c r="E156" s="0" t="s">
        <v>461</v>
      </c>
      <c r="F156" s="0" t="str">
        <f aca="false">"35/184"</f>
        <v>35/184</v>
      </c>
      <c r="G156" s="0" t="s">
        <v>1578</v>
      </c>
      <c r="H156" s="0" t="s">
        <v>4241</v>
      </c>
      <c r="I156" s="0" t="n">
        <v>31.16</v>
      </c>
    </row>
    <row r="157" customFormat="false" ht="12.75" hidden="false" customHeight="false" outlineLevel="0" collapsed="false">
      <c r="A157" s="0" t="n">
        <v>152</v>
      </c>
      <c r="B157" s="0" t="s">
        <v>4242</v>
      </c>
      <c r="C157" s="0" t="s">
        <v>74</v>
      </c>
      <c r="D157" s="0" t="s">
        <v>8</v>
      </c>
      <c r="E157" s="0" t="s">
        <v>444</v>
      </c>
      <c r="F157" s="0" t="str">
        <f aca="false">"59/421"</f>
        <v>59/421</v>
      </c>
      <c r="G157" s="0" t="s">
        <v>338</v>
      </c>
      <c r="H157" s="0" t="s">
        <v>4243</v>
      </c>
      <c r="I157" s="0" t="n">
        <v>31.16</v>
      </c>
    </row>
    <row r="158" customFormat="false" ht="12.75" hidden="false" customHeight="false" outlineLevel="0" collapsed="false">
      <c r="A158" s="0" t="n">
        <v>153</v>
      </c>
      <c r="B158" s="0" t="s">
        <v>4244</v>
      </c>
      <c r="C158" s="0" t="s">
        <v>2499</v>
      </c>
      <c r="D158" s="0" t="s">
        <v>8</v>
      </c>
      <c r="E158" s="0" t="s">
        <v>750</v>
      </c>
      <c r="F158" s="0" t="str">
        <f aca="false">"3/104"</f>
        <v>3/104</v>
      </c>
      <c r="G158" s="0" t="s">
        <v>181</v>
      </c>
      <c r="H158" s="0" t="s">
        <v>4245</v>
      </c>
      <c r="I158" s="0" t="n">
        <v>31.14</v>
      </c>
    </row>
    <row r="159" customFormat="false" ht="12.75" hidden="false" customHeight="false" outlineLevel="0" collapsed="false">
      <c r="A159" s="0" t="n">
        <v>154</v>
      </c>
      <c r="B159" s="0" t="s">
        <v>4246</v>
      </c>
      <c r="C159" s="0" t="s">
        <v>850</v>
      </c>
      <c r="D159" s="0" t="s">
        <v>8</v>
      </c>
      <c r="E159" s="0" t="s">
        <v>461</v>
      </c>
      <c r="F159" s="0" t="str">
        <f aca="false">"36/184"</f>
        <v>36/184</v>
      </c>
      <c r="G159" s="0" t="s">
        <v>4247</v>
      </c>
      <c r="H159" s="0" t="s">
        <v>4248</v>
      </c>
      <c r="I159" s="0" t="n">
        <v>31.13</v>
      </c>
    </row>
    <row r="160" customFormat="false" ht="12.75" hidden="false" customHeight="false" outlineLevel="0" collapsed="false">
      <c r="A160" s="0" t="n">
        <v>155</v>
      </c>
      <c r="B160" s="0" t="s">
        <v>4249</v>
      </c>
      <c r="C160" s="0" t="s">
        <v>4250</v>
      </c>
      <c r="D160" s="0" t="s">
        <v>8</v>
      </c>
      <c r="E160" s="0" t="s">
        <v>444</v>
      </c>
      <c r="F160" s="0" t="str">
        <f aca="false">"60/421"</f>
        <v>60/421</v>
      </c>
      <c r="G160" s="0" t="s">
        <v>1411</v>
      </c>
      <c r="H160" s="0" t="s">
        <v>4251</v>
      </c>
      <c r="I160" s="0" t="n">
        <v>31.13</v>
      </c>
    </row>
    <row r="161" customFormat="false" ht="12.75" hidden="false" customHeight="false" outlineLevel="0" collapsed="false">
      <c r="A161" s="0" t="n">
        <v>156</v>
      </c>
      <c r="B161" s="0" t="s">
        <v>4252</v>
      </c>
      <c r="C161" s="0" t="s">
        <v>4253</v>
      </c>
      <c r="D161" s="0" t="s">
        <v>8</v>
      </c>
      <c r="E161" s="0" t="s">
        <v>444</v>
      </c>
      <c r="F161" s="0" t="str">
        <f aca="false">"61/421"</f>
        <v>61/421</v>
      </c>
      <c r="G161" s="0" t="s">
        <v>4254</v>
      </c>
      <c r="H161" s="0" t="s">
        <v>4255</v>
      </c>
      <c r="I161" s="0" t="n">
        <v>31.13</v>
      </c>
    </row>
    <row r="162" customFormat="false" ht="12.75" hidden="false" customHeight="false" outlineLevel="0" collapsed="false">
      <c r="A162" s="0" t="n">
        <v>157</v>
      </c>
      <c r="B162" s="0" t="s">
        <v>4256</v>
      </c>
      <c r="C162" s="0" t="s">
        <v>4257</v>
      </c>
      <c r="D162" s="0" t="s">
        <v>8</v>
      </c>
      <c r="E162" s="0" t="s">
        <v>444</v>
      </c>
      <c r="F162" s="0" t="str">
        <f aca="false">"62/421"</f>
        <v>62/421</v>
      </c>
      <c r="G162" s="0" t="s">
        <v>4258</v>
      </c>
      <c r="H162" s="0" t="s">
        <v>4259</v>
      </c>
      <c r="I162" s="0" t="n">
        <v>31.12</v>
      </c>
    </row>
    <row r="163" customFormat="false" ht="12.75" hidden="false" customHeight="false" outlineLevel="0" collapsed="false">
      <c r="A163" s="0" t="n">
        <v>158</v>
      </c>
      <c r="B163" s="0" t="s">
        <v>1885</v>
      </c>
      <c r="C163" s="0" t="s">
        <v>237</v>
      </c>
      <c r="D163" s="0" t="s">
        <v>8</v>
      </c>
      <c r="E163" s="0" t="s">
        <v>461</v>
      </c>
      <c r="F163" s="0" t="str">
        <f aca="false">"37/184"</f>
        <v>37/184</v>
      </c>
      <c r="G163" s="0" t="s">
        <v>4260</v>
      </c>
      <c r="H163" s="0" t="s">
        <v>4261</v>
      </c>
      <c r="I163" s="0" t="n">
        <v>31.12</v>
      </c>
    </row>
    <row r="164" customFormat="false" ht="12.75" hidden="false" customHeight="false" outlineLevel="0" collapsed="false">
      <c r="A164" s="0" t="n">
        <v>159</v>
      </c>
      <c r="B164" s="0" t="s">
        <v>4262</v>
      </c>
      <c r="C164" s="0" t="s">
        <v>4263</v>
      </c>
      <c r="D164" s="0" t="s">
        <v>8</v>
      </c>
      <c r="E164" s="0" t="s">
        <v>444</v>
      </c>
      <c r="F164" s="0" t="str">
        <f aca="false">"63/421"</f>
        <v>63/421</v>
      </c>
      <c r="G164" s="0" t="s">
        <v>1365</v>
      </c>
      <c r="H164" s="0" t="s">
        <v>4264</v>
      </c>
      <c r="I164" s="0" t="n">
        <v>31.11</v>
      </c>
    </row>
    <row r="165" customFormat="false" ht="12.75" hidden="false" customHeight="false" outlineLevel="0" collapsed="false">
      <c r="A165" s="0" t="n">
        <v>160</v>
      </c>
      <c r="B165" s="0" t="s">
        <v>4265</v>
      </c>
      <c r="C165" s="0" t="s">
        <v>31</v>
      </c>
      <c r="D165" s="0" t="s">
        <v>8</v>
      </c>
      <c r="E165" s="0" t="s">
        <v>444</v>
      </c>
      <c r="F165" s="0" t="str">
        <f aca="false">"64/421"</f>
        <v>64/421</v>
      </c>
      <c r="G165" s="0" t="s">
        <v>338</v>
      </c>
      <c r="H165" s="0" t="s">
        <v>4266</v>
      </c>
      <c r="I165" s="0" t="n">
        <v>31.11</v>
      </c>
    </row>
    <row r="166" customFormat="false" ht="12.75" hidden="false" customHeight="false" outlineLevel="0" collapsed="false">
      <c r="A166" s="0" t="n">
        <v>161</v>
      </c>
      <c r="B166" s="0" t="s">
        <v>4267</v>
      </c>
      <c r="C166" s="0" t="s">
        <v>7</v>
      </c>
      <c r="D166" s="0" t="s">
        <v>8</v>
      </c>
      <c r="E166" s="0" t="s">
        <v>461</v>
      </c>
      <c r="F166" s="0" t="str">
        <f aca="false">"38/184"</f>
        <v>38/184</v>
      </c>
      <c r="G166" s="0" t="s">
        <v>4258</v>
      </c>
      <c r="H166" s="0" t="s">
        <v>4268</v>
      </c>
      <c r="I166" s="0" t="n">
        <v>31.11</v>
      </c>
    </row>
    <row r="167" customFormat="false" ht="12.75" hidden="false" customHeight="false" outlineLevel="0" collapsed="false">
      <c r="A167" s="0" t="n">
        <v>162</v>
      </c>
      <c r="B167" s="0" t="s">
        <v>2036</v>
      </c>
      <c r="C167" s="0" t="s">
        <v>1716</v>
      </c>
      <c r="D167" s="0" t="s">
        <v>8</v>
      </c>
      <c r="E167" s="0" t="s">
        <v>461</v>
      </c>
      <c r="F167" s="0" t="str">
        <f aca="false">"39/184"</f>
        <v>39/184</v>
      </c>
      <c r="G167" s="0" t="s">
        <v>203</v>
      </c>
      <c r="H167" s="0" t="s">
        <v>4269</v>
      </c>
      <c r="I167" s="0" t="n">
        <v>31.1</v>
      </c>
    </row>
    <row r="168" customFormat="false" ht="12.75" hidden="false" customHeight="false" outlineLevel="0" collapsed="false">
      <c r="A168" s="0" t="n">
        <v>163</v>
      </c>
      <c r="B168" s="0" t="s">
        <v>4270</v>
      </c>
      <c r="C168" s="0" t="s">
        <v>1155</v>
      </c>
      <c r="D168" s="0" t="s">
        <v>8</v>
      </c>
      <c r="E168" s="0" t="s">
        <v>750</v>
      </c>
      <c r="F168" s="0" t="str">
        <f aca="false">"4/104"</f>
        <v>4/104</v>
      </c>
      <c r="G168" s="0" t="s">
        <v>4271</v>
      </c>
      <c r="H168" s="0" t="s">
        <v>4272</v>
      </c>
      <c r="I168" s="0" t="n">
        <v>31.09</v>
      </c>
    </row>
    <row r="169" customFormat="false" ht="12.75" hidden="false" customHeight="false" outlineLevel="0" collapsed="false">
      <c r="A169" s="0" t="n">
        <v>164</v>
      </c>
      <c r="B169" s="0" t="s">
        <v>4273</v>
      </c>
      <c r="C169" s="0" t="s">
        <v>233</v>
      </c>
      <c r="D169" s="0" t="s">
        <v>8</v>
      </c>
      <c r="E169" s="0" t="s">
        <v>444</v>
      </c>
      <c r="F169" s="0" t="str">
        <f aca="false">"65/421"</f>
        <v>65/421</v>
      </c>
      <c r="G169" s="0" t="s">
        <v>4274</v>
      </c>
      <c r="H169" s="0" t="s">
        <v>4275</v>
      </c>
      <c r="I169" s="0" t="n">
        <v>31.09</v>
      </c>
    </row>
    <row r="170" customFormat="false" ht="12.75" hidden="false" customHeight="false" outlineLevel="0" collapsed="false">
      <c r="A170" s="0" t="n">
        <v>165</v>
      </c>
      <c r="B170" s="0" t="s">
        <v>4276</v>
      </c>
      <c r="C170" s="0" t="s">
        <v>1246</v>
      </c>
      <c r="D170" s="0" t="s">
        <v>8</v>
      </c>
      <c r="E170" s="0" t="s">
        <v>444</v>
      </c>
      <c r="F170" s="0" t="str">
        <f aca="false">"66/421"</f>
        <v>66/421</v>
      </c>
      <c r="G170" s="0" t="s">
        <v>4277</v>
      </c>
      <c r="H170" s="0" t="s">
        <v>4278</v>
      </c>
      <c r="I170" s="0" t="n">
        <v>31.09</v>
      </c>
    </row>
    <row r="171" customFormat="false" ht="12.75" hidden="false" customHeight="false" outlineLevel="0" collapsed="false">
      <c r="A171" s="0" t="n">
        <v>166</v>
      </c>
      <c r="B171" s="0" t="s">
        <v>2680</v>
      </c>
      <c r="C171" s="0" t="s">
        <v>1409</v>
      </c>
      <c r="D171" s="0" t="s">
        <v>61</v>
      </c>
      <c r="E171" s="0" t="s">
        <v>685</v>
      </c>
      <c r="F171" s="0" t="str">
        <f aca="false">"2/14"</f>
        <v>2/14</v>
      </c>
      <c r="G171" s="0" t="s">
        <v>4279</v>
      </c>
      <c r="H171" s="0" t="s">
        <v>4280</v>
      </c>
      <c r="I171" s="0" t="n">
        <v>31.05</v>
      </c>
    </row>
    <row r="172" customFormat="false" ht="12.75" hidden="false" customHeight="false" outlineLevel="0" collapsed="false">
      <c r="A172" s="0" t="n">
        <v>167</v>
      </c>
      <c r="B172" s="0" t="s">
        <v>4281</v>
      </c>
      <c r="C172" s="0" t="s">
        <v>1568</v>
      </c>
      <c r="D172" s="0" t="s">
        <v>8</v>
      </c>
      <c r="E172" s="0" t="s">
        <v>444</v>
      </c>
      <c r="F172" s="0" t="str">
        <f aca="false">"67/421"</f>
        <v>67/421</v>
      </c>
      <c r="G172" s="0" t="s">
        <v>4057</v>
      </c>
      <c r="H172" s="0" t="s">
        <v>4282</v>
      </c>
      <c r="I172" s="0" t="n">
        <v>31.04</v>
      </c>
    </row>
    <row r="173" customFormat="false" ht="12.75" hidden="false" customHeight="false" outlineLevel="0" collapsed="false">
      <c r="A173" s="0" t="n">
        <v>168</v>
      </c>
      <c r="B173" s="0" t="s">
        <v>4283</v>
      </c>
      <c r="C173" s="0" t="s">
        <v>225</v>
      </c>
      <c r="D173" s="0" t="s">
        <v>8</v>
      </c>
      <c r="E173" s="0" t="s">
        <v>461</v>
      </c>
      <c r="F173" s="0" t="str">
        <f aca="false">"40/184"</f>
        <v>40/184</v>
      </c>
      <c r="G173" s="0" t="s">
        <v>1442</v>
      </c>
      <c r="H173" s="0" t="s">
        <v>4284</v>
      </c>
      <c r="I173" s="0" t="n">
        <v>31.04</v>
      </c>
    </row>
    <row r="174" customFormat="false" ht="12.75" hidden="false" customHeight="false" outlineLevel="0" collapsed="false">
      <c r="A174" s="0" t="n">
        <v>169</v>
      </c>
      <c r="B174" s="0" t="s">
        <v>4285</v>
      </c>
      <c r="C174" s="0" t="s">
        <v>233</v>
      </c>
      <c r="D174" s="0" t="s">
        <v>8</v>
      </c>
      <c r="E174" s="0" t="s">
        <v>444</v>
      </c>
      <c r="F174" s="0" t="str">
        <f aca="false">"68/421"</f>
        <v>68/421</v>
      </c>
      <c r="G174" s="0" t="s">
        <v>1118</v>
      </c>
      <c r="H174" s="0" t="s">
        <v>4286</v>
      </c>
      <c r="I174" s="0" t="n">
        <v>31.04</v>
      </c>
    </row>
    <row r="175" customFormat="false" ht="12.75" hidden="false" customHeight="false" outlineLevel="0" collapsed="false">
      <c r="A175" s="0" t="n">
        <v>170</v>
      </c>
      <c r="B175" s="0" t="s">
        <v>4287</v>
      </c>
      <c r="C175" s="0" t="s">
        <v>1386</v>
      </c>
      <c r="D175" s="0" t="s">
        <v>8</v>
      </c>
      <c r="E175" s="0" t="s">
        <v>444</v>
      </c>
      <c r="F175" s="0" t="str">
        <f aca="false">"69/421"</f>
        <v>69/421</v>
      </c>
      <c r="G175" s="0" t="s">
        <v>430</v>
      </c>
      <c r="H175" s="0" t="s">
        <v>4288</v>
      </c>
      <c r="I175" s="0" t="n">
        <v>31.04</v>
      </c>
    </row>
    <row r="176" customFormat="false" ht="12.75" hidden="false" customHeight="false" outlineLevel="0" collapsed="false">
      <c r="A176" s="0" t="n">
        <v>171</v>
      </c>
      <c r="B176" s="0" t="s">
        <v>4289</v>
      </c>
      <c r="C176" s="0" t="s">
        <v>191</v>
      </c>
      <c r="D176" s="0" t="s">
        <v>8</v>
      </c>
      <c r="E176" s="0" t="s">
        <v>1288</v>
      </c>
      <c r="F176" s="0" t="str">
        <f aca="false">"2/7"</f>
        <v>2/7</v>
      </c>
      <c r="G176" s="0" t="s">
        <v>3938</v>
      </c>
      <c r="H176" s="0" t="s">
        <v>4290</v>
      </c>
      <c r="I176" s="0" t="n">
        <v>31</v>
      </c>
    </row>
    <row r="177" customFormat="false" ht="12.75" hidden="false" customHeight="false" outlineLevel="0" collapsed="false">
      <c r="A177" s="0" t="n">
        <v>172</v>
      </c>
      <c r="B177" s="0" t="s">
        <v>3663</v>
      </c>
      <c r="C177" s="0" t="s">
        <v>3416</v>
      </c>
      <c r="D177" s="0" t="s">
        <v>8</v>
      </c>
      <c r="E177" s="0" t="s">
        <v>444</v>
      </c>
      <c r="F177" s="0" t="str">
        <f aca="false">"70/421"</f>
        <v>70/421</v>
      </c>
      <c r="G177" s="0" t="s">
        <v>4291</v>
      </c>
      <c r="H177" s="0" t="s">
        <v>4292</v>
      </c>
      <c r="I177" s="0" t="n">
        <v>31</v>
      </c>
    </row>
    <row r="178" customFormat="false" ht="12.75" hidden="false" customHeight="false" outlineLevel="0" collapsed="false">
      <c r="A178" s="0" t="n">
        <v>173</v>
      </c>
      <c r="B178" s="0" t="s">
        <v>4293</v>
      </c>
      <c r="C178" s="0" t="s">
        <v>122</v>
      </c>
      <c r="D178" s="0" t="s">
        <v>8</v>
      </c>
      <c r="E178" s="0" t="s">
        <v>449</v>
      </c>
      <c r="F178" s="0" t="str">
        <f aca="false">"16/287"</f>
        <v>16/287</v>
      </c>
      <c r="G178" s="0" t="s">
        <v>181</v>
      </c>
      <c r="H178" s="0" t="s">
        <v>4292</v>
      </c>
      <c r="I178" s="0" t="n">
        <v>31</v>
      </c>
    </row>
    <row r="179" customFormat="false" ht="12.75" hidden="false" customHeight="false" outlineLevel="0" collapsed="false">
      <c r="A179" s="0" t="n">
        <v>174</v>
      </c>
      <c r="B179" s="0" t="s">
        <v>4294</v>
      </c>
      <c r="C179" s="0" t="s">
        <v>184</v>
      </c>
      <c r="D179" s="0" t="s">
        <v>8</v>
      </c>
      <c r="E179" s="0" t="s">
        <v>444</v>
      </c>
      <c r="F179" s="0" t="str">
        <f aca="false">"71/421"</f>
        <v>71/421</v>
      </c>
      <c r="G179" s="0" t="s">
        <v>4295</v>
      </c>
      <c r="H179" s="0" t="s">
        <v>4296</v>
      </c>
      <c r="I179" s="0" t="n">
        <v>30.99</v>
      </c>
    </row>
    <row r="180" customFormat="false" ht="12.75" hidden="false" customHeight="false" outlineLevel="0" collapsed="false">
      <c r="A180" s="0" t="n">
        <v>175</v>
      </c>
      <c r="B180" s="0" t="s">
        <v>4297</v>
      </c>
      <c r="C180" s="0" t="s">
        <v>990</v>
      </c>
      <c r="D180" s="0" t="s">
        <v>8</v>
      </c>
      <c r="E180" s="0" t="s">
        <v>449</v>
      </c>
      <c r="F180" s="0" t="str">
        <f aca="false">"17/287"</f>
        <v>17/287</v>
      </c>
      <c r="G180" s="0" t="s">
        <v>4298</v>
      </c>
      <c r="H180" s="0" t="s">
        <v>4299</v>
      </c>
      <c r="I180" s="0" t="n">
        <v>30.98</v>
      </c>
    </row>
    <row r="181" customFormat="false" ht="12.75" hidden="false" customHeight="false" outlineLevel="0" collapsed="false">
      <c r="A181" s="0" t="n">
        <v>176</v>
      </c>
      <c r="B181" s="0" t="s">
        <v>4300</v>
      </c>
      <c r="C181" s="0" t="s">
        <v>118</v>
      </c>
      <c r="D181" s="0" t="s">
        <v>8</v>
      </c>
      <c r="E181" s="0" t="s">
        <v>467</v>
      </c>
      <c r="F181" s="0" t="str">
        <f aca="false">"14/58"</f>
        <v>14/58</v>
      </c>
      <c r="G181" s="0" t="s">
        <v>4301</v>
      </c>
      <c r="H181" s="0" t="s">
        <v>4302</v>
      </c>
      <c r="I181" s="0" t="n">
        <v>30.98</v>
      </c>
    </row>
    <row r="182" customFormat="false" ht="12.75" hidden="false" customHeight="false" outlineLevel="0" collapsed="false">
      <c r="A182" s="0" t="n">
        <v>177</v>
      </c>
      <c r="B182" s="0" t="s">
        <v>4303</v>
      </c>
      <c r="C182" s="0" t="s">
        <v>233</v>
      </c>
      <c r="D182" s="0" t="s">
        <v>8</v>
      </c>
      <c r="E182" s="0" t="s">
        <v>467</v>
      </c>
      <c r="F182" s="0" t="str">
        <f aca="false">"15/58"</f>
        <v>15/58</v>
      </c>
      <c r="G182" s="0" t="s">
        <v>4301</v>
      </c>
      <c r="H182" s="0" t="s">
        <v>4304</v>
      </c>
      <c r="I182" s="0" t="n">
        <v>30.98</v>
      </c>
    </row>
    <row r="183" customFormat="false" ht="12.75" hidden="false" customHeight="false" outlineLevel="0" collapsed="false">
      <c r="A183" s="0" t="n">
        <v>178</v>
      </c>
      <c r="B183" s="0" t="s">
        <v>1297</v>
      </c>
      <c r="C183" s="0" t="s">
        <v>154</v>
      </c>
      <c r="D183" s="0" t="s">
        <v>8</v>
      </c>
      <c r="E183" s="0" t="s">
        <v>444</v>
      </c>
      <c r="F183" s="0" t="str">
        <f aca="false">"72/421"</f>
        <v>72/421</v>
      </c>
      <c r="G183" s="0" t="s">
        <v>181</v>
      </c>
      <c r="H183" s="0" t="s">
        <v>4305</v>
      </c>
      <c r="I183" s="0" t="n">
        <v>30.96</v>
      </c>
    </row>
    <row r="184" customFormat="false" ht="12.75" hidden="false" customHeight="false" outlineLevel="0" collapsed="false">
      <c r="A184" s="0" t="n">
        <v>179</v>
      </c>
      <c r="B184" s="0" t="s">
        <v>4306</v>
      </c>
      <c r="C184" s="0" t="s">
        <v>2636</v>
      </c>
      <c r="D184" s="0" t="s">
        <v>8</v>
      </c>
      <c r="E184" s="0" t="s">
        <v>444</v>
      </c>
      <c r="F184" s="0" t="str">
        <f aca="false">"73/421"</f>
        <v>73/421</v>
      </c>
      <c r="G184" s="0" t="s">
        <v>1118</v>
      </c>
      <c r="H184" s="0" t="s">
        <v>4307</v>
      </c>
      <c r="I184" s="0" t="n">
        <v>30.95</v>
      </c>
    </row>
    <row r="185" customFormat="false" ht="12.75" hidden="false" customHeight="false" outlineLevel="0" collapsed="false">
      <c r="A185" s="0" t="n">
        <v>180</v>
      </c>
      <c r="B185" s="0" t="s">
        <v>4308</v>
      </c>
      <c r="C185" s="0" t="s">
        <v>31</v>
      </c>
      <c r="D185" s="0" t="s">
        <v>8</v>
      </c>
      <c r="E185" s="0" t="s">
        <v>461</v>
      </c>
      <c r="F185" s="0" t="str">
        <f aca="false">"41/184"</f>
        <v>41/184</v>
      </c>
      <c r="G185" s="0" t="s">
        <v>54</v>
      </c>
      <c r="H185" s="0" t="s">
        <v>4309</v>
      </c>
      <c r="I185" s="0" t="n">
        <v>30.92</v>
      </c>
    </row>
    <row r="186" customFormat="false" ht="12.75" hidden="false" customHeight="false" outlineLevel="0" collapsed="false">
      <c r="A186" s="0" t="n">
        <v>181</v>
      </c>
      <c r="B186" s="0" t="s">
        <v>4310</v>
      </c>
      <c r="C186" s="0" t="s">
        <v>136</v>
      </c>
      <c r="D186" s="0" t="s">
        <v>8</v>
      </c>
      <c r="E186" s="0" t="s">
        <v>444</v>
      </c>
      <c r="F186" s="0" t="str">
        <f aca="false">"74/421"</f>
        <v>74/421</v>
      </c>
      <c r="G186" s="0" t="s">
        <v>4311</v>
      </c>
      <c r="H186" s="0" t="s">
        <v>4312</v>
      </c>
      <c r="I186" s="0" t="n">
        <v>30.91</v>
      </c>
    </row>
    <row r="187" customFormat="false" ht="12.75" hidden="false" customHeight="false" outlineLevel="0" collapsed="false">
      <c r="A187" s="0" t="n">
        <v>182</v>
      </c>
      <c r="B187" s="0" t="s">
        <v>498</v>
      </c>
      <c r="C187" s="0" t="s">
        <v>676</v>
      </c>
      <c r="D187" s="0" t="s">
        <v>8</v>
      </c>
      <c r="E187" s="0" t="s">
        <v>444</v>
      </c>
      <c r="F187" s="0" t="str">
        <f aca="false">"75/421"</f>
        <v>75/421</v>
      </c>
      <c r="G187" s="0" t="s">
        <v>4057</v>
      </c>
      <c r="H187" s="0" t="s">
        <v>4313</v>
      </c>
      <c r="I187" s="0" t="n">
        <v>30.9</v>
      </c>
    </row>
    <row r="188" customFormat="false" ht="12.75" hidden="false" customHeight="false" outlineLevel="0" collapsed="false">
      <c r="A188" s="0" t="n">
        <v>183</v>
      </c>
      <c r="B188" s="0" t="s">
        <v>4314</v>
      </c>
      <c r="C188" s="0" t="s">
        <v>191</v>
      </c>
      <c r="D188" s="0" t="s">
        <v>8</v>
      </c>
      <c r="E188" s="0" t="s">
        <v>444</v>
      </c>
      <c r="F188" s="0" t="str">
        <f aca="false">"76/421"</f>
        <v>76/421</v>
      </c>
      <c r="G188" s="0" t="s">
        <v>54</v>
      </c>
      <c r="H188" s="0" t="s">
        <v>4315</v>
      </c>
      <c r="I188" s="0" t="n">
        <v>30.89</v>
      </c>
    </row>
    <row r="189" customFormat="false" ht="12.75" hidden="false" customHeight="false" outlineLevel="0" collapsed="false">
      <c r="A189" s="0" t="n">
        <v>184</v>
      </c>
      <c r="B189" s="0" t="s">
        <v>4316</v>
      </c>
      <c r="C189" s="0" t="s">
        <v>85</v>
      </c>
      <c r="D189" s="0" t="s">
        <v>8</v>
      </c>
      <c r="E189" s="0" t="s">
        <v>449</v>
      </c>
      <c r="F189" s="0" t="str">
        <f aca="false">"18/287"</f>
        <v>18/287</v>
      </c>
      <c r="G189" s="0" t="s">
        <v>916</v>
      </c>
      <c r="H189" s="0" t="s">
        <v>4317</v>
      </c>
      <c r="I189" s="0" t="n">
        <v>30.89</v>
      </c>
    </row>
    <row r="190" customFormat="false" ht="12.75" hidden="false" customHeight="false" outlineLevel="0" collapsed="false">
      <c r="A190" s="0" t="n">
        <v>185</v>
      </c>
      <c r="B190" s="0" t="s">
        <v>117</v>
      </c>
      <c r="C190" s="0" t="s">
        <v>466</v>
      </c>
      <c r="D190" s="0" t="s">
        <v>8</v>
      </c>
      <c r="E190" s="0" t="s">
        <v>444</v>
      </c>
      <c r="F190" s="0" t="str">
        <f aca="false">"77/421"</f>
        <v>77/421</v>
      </c>
      <c r="G190" s="0" t="s">
        <v>1694</v>
      </c>
      <c r="H190" s="0" t="s">
        <v>4318</v>
      </c>
      <c r="I190" s="0" t="n">
        <v>30.89</v>
      </c>
    </row>
    <row r="191" customFormat="false" ht="12.75" hidden="false" customHeight="false" outlineLevel="0" collapsed="false">
      <c r="A191" s="0" t="n">
        <v>186</v>
      </c>
      <c r="B191" s="0" t="s">
        <v>4319</v>
      </c>
      <c r="C191" s="0" t="s">
        <v>241</v>
      </c>
      <c r="D191" s="0" t="s">
        <v>8</v>
      </c>
      <c r="E191" s="0" t="s">
        <v>461</v>
      </c>
      <c r="F191" s="0" t="str">
        <f aca="false">"42/184"</f>
        <v>42/184</v>
      </c>
      <c r="G191" s="0" t="s">
        <v>4320</v>
      </c>
      <c r="H191" s="0" t="s">
        <v>4321</v>
      </c>
      <c r="I191" s="0" t="n">
        <v>30.89</v>
      </c>
    </row>
    <row r="192" customFormat="false" ht="12.75" hidden="false" customHeight="false" outlineLevel="0" collapsed="false">
      <c r="A192" s="0" t="n">
        <v>187</v>
      </c>
      <c r="B192" s="0" t="s">
        <v>4319</v>
      </c>
      <c r="C192" s="0" t="s">
        <v>191</v>
      </c>
      <c r="D192" s="0" t="s">
        <v>8</v>
      </c>
      <c r="E192" s="0" t="s">
        <v>444</v>
      </c>
      <c r="F192" s="0" t="str">
        <f aca="false">"78/421"</f>
        <v>78/421</v>
      </c>
      <c r="G192" s="0" t="s">
        <v>4320</v>
      </c>
      <c r="H192" s="0" t="s">
        <v>4322</v>
      </c>
      <c r="I192" s="0" t="n">
        <v>30.87</v>
      </c>
    </row>
    <row r="193" customFormat="false" ht="12.75" hidden="false" customHeight="false" outlineLevel="0" collapsed="false">
      <c r="A193" s="0" t="n">
        <v>188</v>
      </c>
      <c r="B193" s="0" t="s">
        <v>4323</v>
      </c>
      <c r="C193" s="0" t="s">
        <v>466</v>
      </c>
      <c r="D193" s="0" t="s">
        <v>8</v>
      </c>
      <c r="E193" s="0" t="s">
        <v>444</v>
      </c>
      <c r="F193" s="0" t="str">
        <f aca="false">"79/421"</f>
        <v>79/421</v>
      </c>
      <c r="G193" s="0" t="s">
        <v>4324</v>
      </c>
      <c r="H193" s="0" t="s">
        <v>4325</v>
      </c>
      <c r="I193" s="0" t="n">
        <v>30.86</v>
      </c>
    </row>
    <row r="194" customFormat="false" ht="12.75" hidden="false" customHeight="false" outlineLevel="0" collapsed="false">
      <c r="A194" s="0" t="n">
        <v>189</v>
      </c>
      <c r="B194" s="0" t="s">
        <v>4326</v>
      </c>
      <c r="C194" s="0" t="s">
        <v>466</v>
      </c>
      <c r="D194" s="0" t="s">
        <v>8</v>
      </c>
      <c r="E194" s="0" t="s">
        <v>461</v>
      </c>
      <c r="F194" s="0" t="str">
        <f aca="false">"43/184"</f>
        <v>43/184</v>
      </c>
      <c r="G194" s="0" t="s">
        <v>4279</v>
      </c>
      <c r="H194" s="0" t="s">
        <v>4327</v>
      </c>
      <c r="I194" s="0" t="n">
        <v>30.85</v>
      </c>
    </row>
    <row r="195" customFormat="false" ht="12.75" hidden="false" customHeight="false" outlineLevel="0" collapsed="false">
      <c r="A195" s="0" t="n">
        <v>190</v>
      </c>
      <c r="B195" s="0" t="s">
        <v>4328</v>
      </c>
      <c r="C195" s="0" t="s">
        <v>1393</v>
      </c>
      <c r="D195" s="0" t="s">
        <v>8</v>
      </c>
      <c r="E195" s="0" t="s">
        <v>444</v>
      </c>
      <c r="F195" s="0" t="str">
        <f aca="false">"80/421"</f>
        <v>80/421</v>
      </c>
      <c r="G195" s="0" t="s">
        <v>1085</v>
      </c>
      <c r="H195" s="0" t="s">
        <v>4329</v>
      </c>
      <c r="I195" s="0" t="n">
        <v>30.84</v>
      </c>
    </row>
    <row r="196" customFormat="false" ht="12.75" hidden="false" customHeight="false" outlineLevel="0" collapsed="false">
      <c r="A196" s="0" t="n">
        <v>191</v>
      </c>
      <c r="B196" s="0" t="s">
        <v>4330</v>
      </c>
      <c r="C196" s="0" t="s">
        <v>241</v>
      </c>
      <c r="D196" s="0" t="s">
        <v>8</v>
      </c>
      <c r="E196" s="0" t="s">
        <v>467</v>
      </c>
      <c r="F196" s="0" t="str">
        <f aca="false">"16/58"</f>
        <v>16/58</v>
      </c>
      <c r="G196" s="0" t="s">
        <v>1285</v>
      </c>
      <c r="H196" s="0" t="s">
        <v>4331</v>
      </c>
      <c r="I196" s="0" t="n">
        <v>30.82</v>
      </c>
    </row>
    <row r="197" customFormat="false" ht="12.75" hidden="false" customHeight="false" outlineLevel="0" collapsed="false">
      <c r="A197" s="0" t="n">
        <v>192</v>
      </c>
      <c r="B197" s="0" t="s">
        <v>4332</v>
      </c>
      <c r="C197" s="0" t="s">
        <v>349</v>
      </c>
      <c r="D197" s="0" t="s">
        <v>8</v>
      </c>
      <c r="E197" s="0" t="s">
        <v>449</v>
      </c>
      <c r="F197" s="0" t="str">
        <f aca="false">"19/287"</f>
        <v>19/287</v>
      </c>
      <c r="G197" s="0" t="s">
        <v>338</v>
      </c>
      <c r="H197" s="0" t="s">
        <v>4333</v>
      </c>
      <c r="I197" s="0" t="n">
        <v>30.82</v>
      </c>
    </row>
    <row r="198" customFormat="false" ht="12.75" hidden="false" customHeight="false" outlineLevel="0" collapsed="false">
      <c r="A198" s="0" t="n">
        <v>193</v>
      </c>
      <c r="B198" s="0" t="s">
        <v>1094</v>
      </c>
      <c r="C198" s="0" t="s">
        <v>241</v>
      </c>
      <c r="D198" s="0" t="s">
        <v>8</v>
      </c>
      <c r="E198" s="0" t="s">
        <v>461</v>
      </c>
      <c r="F198" s="0" t="str">
        <f aca="false">"44/184"</f>
        <v>44/184</v>
      </c>
      <c r="G198" s="0" t="s">
        <v>3892</v>
      </c>
      <c r="H198" s="0" t="s">
        <v>4334</v>
      </c>
      <c r="I198" s="0" t="n">
        <v>30.8</v>
      </c>
    </row>
    <row r="199" customFormat="false" ht="12.75" hidden="false" customHeight="false" outlineLevel="0" collapsed="false">
      <c r="A199" s="0" t="n">
        <v>194</v>
      </c>
      <c r="B199" s="0" t="s">
        <v>4335</v>
      </c>
      <c r="C199" s="0" t="s">
        <v>237</v>
      </c>
      <c r="D199" s="0" t="s">
        <v>8</v>
      </c>
      <c r="E199" s="0" t="s">
        <v>467</v>
      </c>
      <c r="F199" s="0" t="str">
        <f aca="false">"17/58"</f>
        <v>17/58</v>
      </c>
      <c r="G199" s="0" t="s">
        <v>1030</v>
      </c>
      <c r="H199" s="0" t="s">
        <v>4336</v>
      </c>
      <c r="I199" s="0" t="n">
        <v>30.79</v>
      </c>
    </row>
    <row r="200" customFormat="false" ht="12.75" hidden="false" customHeight="false" outlineLevel="0" collapsed="false">
      <c r="A200" s="0" t="n">
        <v>195</v>
      </c>
      <c r="B200" s="0" t="s">
        <v>4337</v>
      </c>
      <c r="C200" s="0" t="s">
        <v>293</v>
      </c>
      <c r="D200" s="0" t="s">
        <v>8</v>
      </c>
      <c r="E200" s="0" t="s">
        <v>472</v>
      </c>
      <c r="F200" s="0" t="str">
        <f aca="false">"10/25"</f>
        <v>10/25</v>
      </c>
      <c r="G200" s="0" t="s">
        <v>3223</v>
      </c>
      <c r="H200" s="0" t="s">
        <v>4338</v>
      </c>
      <c r="I200" s="0" t="n">
        <v>30.79</v>
      </c>
    </row>
    <row r="201" customFormat="false" ht="12.75" hidden="false" customHeight="false" outlineLevel="0" collapsed="false">
      <c r="A201" s="0" t="n">
        <v>196</v>
      </c>
      <c r="B201" s="0" t="s">
        <v>2311</v>
      </c>
      <c r="C201" s="0" t="s">
        <v>229</v>
      </c>
      <c r="D201" s="0" t="s">
        <v>8</v>
      </c>
      <c r="E201" s="0" t="s">
        <v>449</v>
      </c>
      <c r="F201" s="0" t="str">
        <f aca="false">"20/287"</f>
        <v>20/287</v>
      </c>
      <c r="G201" s="0" t="s">
        <v>758</v>
      </c>
      <c r="H201" s="0" t="s">
        <v>4339</v>
      </c>
      <c r="I201" s="0" t="n">
        <v>30.76</v>
      </c>
    </row>
    <row r="202" customFormat="false" ht="12.75" hidden="false" customHeight="false" outlineLevel="0" collapsed="false">
      <c r="A202" s="0" t="n">
        <v>197</v>
      </c>
      <c r="B202" s="0" t="s">
        <v>4340</v>
      </c>
      <c r="C202" s="0" t="s">
        <v>42</v>
      </c>
      <c r="D202" s="0" t="s">
        <v>8</v>
      </c>
      <c r="E202" s="0" t="s">
        <v>461</v>
      </c>
      <c r="F202" s="0" t="str">
        <f aca="false">"45/184"</f>
        <v>45/184</v>
      </c>
      <c r="G202" s="0" t="s">
        <v>181</v>
      </c>
      <c r="H202" s="0" t="s">
        <v>4341</v>
      </c>
      <c r="I202" s="0" t="n">
        <v>30.76</v>
      </c>
    </row>
    <row r="203" customFormat="false" ht="12.75" hidden="false" customHeight="false" outlineLevel="0" collapsed="false">
      <c r="A203" s="0" t="n">
        <v>198</v>
      </c>
      <c r="B203" s="0" t="s">
        <v>2181</v>
      </c>
      <c r="C203" s="0" t="s">
        <v>85</v>
      </c>
      <c r="D203" s="0" t="s">
        <v>8</v>
      </c>
      <c r="E203" s="0" t="s">
        <v>461</v>
      </c>
      <c r="F203" s="0" t="str">
        <f aca="false">"46/184"</f>
        <v>46/184</v>
      </c>
      <c r="G203" s="0" t="s">
        <v>1687</v>
      </c>
      <c r="H203" s="0" t="s">
        <v>4342</v>
      </c>
      <c r="I203" s="0" t="n">
        <v>30.76</v>
      </c>
    </row>
    <row r="204" customFormat="false" ht="12.75" hidden="false" customHeight="false" outlineLevel="0" collapsed="false">
      <c r="A204" s="0" t="n">
        <v>199</v>
      </c>
      <c r="B204" s="0" t="s">
        <v>615</v>
      </c>
      <c r="C204" s="0" t="s">
        <v>433</v>
      </c>
      <c r="D204" s="0" t="s">
        <v>8</v>
      </c>
      <c r="E204" s="0" t="s">
        <v>444</v>
      </c>
      <c r="F204" s="0" t="str">
        <f aca="false">"81/421"</f>
        <v>81/421</v>
      </c>
      <c r="G204" s="0" t="s">
        <v>96</v>
      </c>
      <c r="H204" s="0" t="s">
        <v>4343</v>
      </c>
      <c r="I204" s="0" t="n">
        <v>30.75</v>
      </c>
    </row>
    <row r="205" customFormat="false" ht="12.75" hidden="false" customHeight="false" outlineLevel="0" collapsed="false">
      <c r="A205" s="0" t="n">
        <v>200</v>
      </c>
      <c r="B205" s="0" t="s">
        <v>4344</v>
      </c>
      <c r="C205" s="0" t="s">
        <v>4345</v>
      </c>
      <c r="D205" s="0" t="s">
        <v>8</v>
      </c>
      <c r="E205" s="0" t="s">
        <v>444</v>
      </c>
      <c r="F205" s="0" t="str">
        <f aca="false">"82/421"</f>
        <v>82/421</v>
      </c>
      <c r="G205" s="0" t="s">
        <v>962</v>
      </c>
      <c r="H205" s="0" t="s">
        <v>4346</v>
      </c>
      <c r="I205" s="0" t="n">
        <v>30.75</v>
      </c>
    </row>
    <row r="206" customFormat="false" ht="12.75" hidden="false" customHeight="false" outlineLevel="0" collapsed="false">
      <c r="A206" s="0" t="n">
        <v>201</v>
      </c>
      <c r="B206" s="0" t="s">
        <v>4347</v>
      </c>
      <c r="C206" s="0" t="s">
        <v>35</v>
      </c>
      <c r="D206" s="0" t="s">
        <v>8</v>
      </c>
      <c r="E206" s="0" t="s">
        <v>449</v>
      </c>
      <c r="F206" s="0" t="str">
        <f aca="false">"21/287"</f>
        <v>21/287</v>
      </c>
      <c r="G206" s="0" t="s">
        <v>181</v>
      </c>
      <c r="H206" s="0" t="s">
        <v>4348</v>
      </c>
      <c r="I206" s="0" t="n">
        <v>30.73</v>
      </c>
    </row>
    <row r="207" customFormat="false" ht="12.75" hidden="false" customHeight="false" outlineLevel="0" collapsed="false">
      <c r="A207" s="0" t="n">
        <v>202</v>
      </c>
      <c r="B207" s="0" t="s">
        <v>4349</v>
      </c>
      <c r="C207" s="0" t="s">
        <v>206</v>
      </c>
      <c r="D207" s="0" t="s">
        <v>8</v>
      </c>
      <c r="E207" s="0" t="s">
        <v>449</v>
      </c>
      <c r="F207" s="0" t="str">
        <f aca="false">"22/287"</f>
        <v>22/287</v>
      </c>
      <c r="G207" s="0" t="s">
        <v>4350</v>
      </c>
      <c r="H207" s="0" t="s">
        <v>4351</v>
      </c>
      <c r="I207" s="0" t="n">
        <v>30.72</v>
      </c>
    </row>
    <row r="208" customFormat="false" ht="12.75" hidden="false" customHeight="false" outlineLevel="0" collapsed="false">
      <c r="A208" s="0" t="n">
        <v>203</v>
      </c>
      <c r="B208" s="0" t="s">
        <v>4352</v>
      </c>
      <c r="C208" s="0" t="s">
        <v>4353</v>
      </c>
      <c r="D208" s="0" t="s">
        <v>8</v>
      </c>
      <c r="E208" s="0" t="s">
        <v>444</v>
      </c>
      <c r="F208" s="0" t="str">
        <f aca="false">"83/421"</f>
        <v>83/421</v>
      </c>
      <c r="G208" s="0" t="s">
        <v>4301</v>
      </c>
      <c r="H208" s="0" t="s">
        <v>4354</v>
      </c>
      <c r="I208" s="0" t="n">
        <v>30.72</v>
      </c>
    </row>
    <row r="209" customFormat="false" ht="12.75" hidden="false" customHeight="false" outlineLevel="0" collapsed="false">
      <c r="A209" s="0" t="n">
        <v>204</v>
      </c>
      <c r="B209" s="0" t="s">
        <v>4355</v>
      </c>
      <c r="C209" s="0" t="s">
        <v>233</v>
      </c>
      <c r="D209" s="0" t="s">
        <v>8</v>
      </c>
      <c r="E209" s="0" t="s">
        <v>444</v>
      </c>
      <c r="F209" s="0" t="str">
        <f aca="false">"84/421"</f>
        <v>84/421</v>
      </c>
      <c r="G209" s="0" t="s">
        <v>338</v>
      </c>
      <c r="H209" s="0" t="s">
        <v>4356</v>
      </c>
      <c r="I209" s="0" t="n">
        <v>30.71</v>
      </c>
    </row>
    <row r="210" customFormat="false" ht="12.75" hidden="false" customHeight="false" outlineLevel="0" collapsed="false">
      <c r="A210" s="0" t="n">
        <v>205</v>
      </c>
      <c r="B210" s="0" t="s">
        <v>4357</v>
      </c>
      <c r="C210" s="0" t="s">
        <v>95</v>
      </c>
      <c r="D210" s="0" t="s">
        <v>8</v>
      </c>
      <c r="E210" s="0" t="s">
        <v>472</v>
      </c>
      <c r="F210" s="0" t="str">
        <f aca="false">"11/25"</f>
        <v>11/25</v>
      </c>
      <c r="G210" s="0" t="s">
        <v>1616</v>
      </c>
      <c r="H210" s="0" t="s">
        <v>4358</v>
      </c>
      <c r="I210" s="0" t="n">
        <v>30.69</v>
      </c>
    </row>
    <row r="211" customFormat="false" ht="12.75" hidden="false" customHeight="false" outlineLevel="0" collapsed="false">
      <c r="A211" s="0" t="n">
        <v>206</v>
      </c>
      <c r="B211" s="0" t="s">
        <v>4359</v>
      </c>
      <c r="C211" s="0" t="s">
        <v>4360</v>
      </c>
      <c r="D211" s="0" t="s">
        <v>8</v>
      </c>
      <c r="E211" s="0" t="s">
        <v>461</v>
      </c>
      <c r="F211" s="0" t="str">
        <f aca="false">"47/184"</f>
        <v>47/184</v>
      </c>
      <c r="G211" s="0" t="s">
        <v>4041</v>
      </c>
      <c r="H211" s="0" t="s">
        <v>4361</v>
      </c>
      <c r="I211" s="0" t="n">
        <v>30.66</v>
      </c>
    </row>
    <row r="212" customFormat="false" ht="12.75" hidden="false" customHeight="false" outlineLevel="0" collapsed="false">
      <c r="A212" s="0" t="n">
        <v>207</v>
      </c>
      <c r="B212" s="0" t="s">
        <v>1005</v>
      </c>
      <c r="C212" s="0" t="s">
        <v>1178</v>
      </c>
      <c r="D212" s="0" t="s">
        <v>8</v>
      </c>
      <c r="E212" s="0" t="s">
        <v>444</v>
      </c>
      <c r="F212" s="0" t="str">
        <f aca="false">"85/421"</f>
        <v>85/421</v>
      </c>
      <c r="G212" s="0" t="s">
        <v>96</v>
      </c>
      <c r="H212" s="0" t="s">
        <v>4362</v>
      </c>
      <c r="I212" s="0" t="n">
        <v>30.65</v>
      </c>
    </row>
    <row r="213" customFormat="false" ht="12.75" hidden="false" customHeight="false" outlineLevel="0" collapsed="false">
      <c r="A213" s="0" t="n">
        <v>208</v>
      </c>
      <c r="B213" s="0" t="s">
        <v>981</v>
      </c>
      <c r="C213" s="0" t="s">
        <v>2532</v>
      </c>
      <c r="D213" s="0" t="s">
        <v>8</v>
      </c>
      <c r="E213" s="0" t="s">
        <v>461</v>
      </c>
      <c r="F213" s="0" t="str">
        <f aca="false">"48/184"</f>
        <v>48/184</v>
      </c>
      <c r="G213" s="0" t="s">
        <v>89</v>
      </c>
      <c r="H213" s="0" t="s">
        <v>4363</v>
      </c>
      <c r="I213" s="0" t="n">
        <v>30.64</v>
      </c>
    </row>
    <row r="214" customFormat="false" ht="12.75" hidden="false" customHeight="false" outlineLevel="0" collapsed="false">
      <c r="A214" s="0" t="n">
        <v>209</v>
      </c>
      <c r="B214" s="0" t="s">
        <v>4364</v>
      </c>
      <c r="C214" s="0" t="s">
        <v>46</v>
      </c>
      <c r="D214" s="0" t="s">
        <v>8</v>
      </c>
      <c r="E214" s="0" t="s">
        <v>444</v>
      </c>
      <c r="F214" s="0" t="str">
        <f aca="false">"86/421"</f>
        <v>86/421</v>
      </c>
      <c r="G214" s="0" t="s">
        <v>2977</v>
      </c>
      <c r="H214" s="0" t="s">
        <v>4365</v>
      </c>
      <c r="I214" s="0" t="n">
        <v>30.63</v>
      </c>
    </row>
    <row r="215" customFormat="false" ht="12.75" hidden="false" customHeight="false" outlineLevel="0" collapsed="false">
      <c r="A215" s="0" t="n">
        <v>210</v>
      </c>
      <c r="B215" s="0" t="s">
        <v>2580</v>
      </c>
      <c r="C215" s="0" t="s">
        <v>4366</v>
      </c>
      <c r="D215" s="0" t="s">
        <v>8</v>
      </c>
      <c r="E215" s="0" t="s">
        <v>444</v>
      </c>
      <c r="F215" s="0" t="str">
        <f aca="false">"87/421"</f>
        <v>87/421</v>
      </c>
      <c r="G215" s="0" t="s">
        <v>112</v>
      </c>
      <c r="H215" s="0" t="s">
        <v>4367</v>
      </c>
      <c r="I215" s="0" t="n">
        <v>30.63</v>
      </c>
    </row>
    <row r="216" customFormat="false" ht="12.75" hidden="false" customHeight="false" outlineLevel="0" collapsed="false">
      <c r="A216" s="0" t="n">
        <v>211</v>
      </c>
      <c r="B216" s="0" t="s">
        <v>4368</v>
      </c>
      <c r="C216" s="0" t="s">
        <v>24</v>
      </c>
      <c r="D216" s="0" t="s">
        <v>8</v>
      </c>
      <c r="E216" s="0" t="s">
        <v>449</v>
      </c>
      <c r="F216" s="0" t="str">
        <f aca="false">"23/287"</f>
        <v>23/287</v>
      </c>
      <c r="G216" s="0" t="s">
        <v>4369</v>
      </c>
      <c r="H216" s="0" t="s">
        <v>4370</v>
      </c>
      <c r="I216" s="0" t="n">
        <v>30.62</v>
      </c>
    </row>
    <row r="217" customFormat="false" ht="12.75" hidden="false" customHeight="false" outlineLevel="0" collapsed="false">
      <c r="A217" s="0" t="n">
        <v>212</v>
      </c>
      <c r="B217" s="0" t="s">
        <v>4371</v>
      </c>
      <c r="C217" s="0" t="s">
        <v>168</v>
      </c>
      <c r="D217" s="0" t="s">
        <v>8</v>
      </c>
      <c r="E217" s="0" t="s">
        <v>449</v>
      </c>
      <c r="F217" s="0" t="str">
        <f aca="false">"24/287"</f>
        <v>24/287</v>
      </c>
      <c r="G217" s="0" t="s">
        <v>3933</v>
      </c>
      <c r="H217" s="0" t="s">
        <v>4372</v>
      </c>
      <c r="I217" s="0" t="n">
        <v>30.6</v>
      </c>
    </row>
    <row r="218" customFormat="false" ht="12.75" hidden="false" customHeight="false" outlineLevel="0" collapsed="false">
      <c r="A218" s="0" t="n">
        <v>213</v>
      </c>
      <c r="B218" s="0" t="s">
        <v>498</v>
      </c>
      <c r="C218" s="0" t="s">
        <v>237</v>
      </c>
      <c r="D218" s="0" t="s">
        <v>8</v>
      </c>
      <c r="E218" s="0" t="s">
        <v>444</v>
      </c>
      <c r="F218" s="0" t="str">
        <f aca="false">"88/421"</f>
        <v>88/421</v>
      </c>
      <c r="G218" s="0" t="s">
        <v>338</v>
      </c>
      <c r="H218" s="0" t="s">
        <v>4372</v>
      </c>
      <c r="I218" s="0" t="n">
        <v>30.6</v>
      </c>
    </row>
    <row r="219" customFormat="false" ht="12.75" hidden="false" customHeight="false" outlineLevel="0" collapsed="false">
      <c r="A219" s="0" t="n">
        <v>214</v>
      </c>
      <c r="B219" s="0" t="s">
        <v>4373</v>
      </c>
      <c r="C219" s="0" t="s">
        <v>16</v>
      </c>
      <c r="D219" s="0" t="s">
        <v>8</v>
      </c>
      <c r="E219" s="0" t="s">
        <v>444</v>
      </c>
      <c r="F219" s="0" t="str">
        <f aca="false">"89/421"</f>
        <v>89/421</v>
      </c>
      <c r="G219" s="0" t="s">
        <v>338</v>
      </c>
      <c r="H219" s="0" t="s">
        <v>4374</v>
      </c>
      <c r="I219" s="0" t="n">
        <v>30.59</v>
      </c>
    </row>
    <row r="220" customFormat="false" ht="12.75" hidden="false" customHeight="false" outlineLevel="0" collapsed="false">
      <c r="A220" s="0" t="n">
        <v>215</v>
      </c>
      <c r="B220" s="0" t="s">
        <v>4375</v>
      </c>
      <c r="C220" s="0" t="s">
        <v>31</v>
      </c>
      <c r="D220" s="0" t="s">
        <v>8</v>
      </c>
      <c r="E220" s="0" t="s">
        <v>467</v>
      </c>
      <c r="F220" s="0" t="str">
        <f aca="false">"18/58"</f>
        <v>18/58</v>
      </c>
      <c r="G220" s="0" t="s">
        <v>4376</v>
      </c>
      <c r="H220" s="0" t="s">
        <v>4377</v>
      </c>
      <c r="I220" s="0" t="n">
        <v>30.58</v>
      </c>
    </row>
    <row r="221" customFormat="false" ht="12.75" hidden="false" customHeight="false" outlineLevel="0" collapsed="false">
      <c r="A221" s="0" t="n">
        <v>216</v>
      </c>
      <c r="B221" s="0" t="s">
        <v>4378</v>
      </c>
      <c r="C221" s="0" t="s">
        <v>4379</v>
      </c>
      <c r="D221" s="0" t="s">
        <v>8</v>
      </c>
      <c r="E221" s="0" t="s">
        <v>444</v>
      </c>
      <c r="F221" s="0" t="str">
        <f aca="false">"90/421"</f>
        <v>90/421</v>
      </c>
      <c r="G221" s="0" t="s">
        <v>1017</v>
      </c>
      <c r="H221" s="0" t="s">
        <v>4380</v>
      </c>
      <c r="I221" s="0" t="n">
        <v>30.56</v>
      </c>
    </row>
    <row r="222" customFormat="false" ht="12.75" hidden="false" customHeight="false" outlineLevel="0" collapsed="false">
      <c r="A222" s="0" t="n">
        <v>217</v>
      </c>
      <c r="B222" s="0" t="s">
        <v>763</v>
      </c>
      <c r="C222" s="0" t="s">
        <v>241</v>
      </c>
      <c r="D222" s="0" t="s">
        <v>8</v>
      </c>
      <c r="E222" s="0" t="s">
        <v>444</v>
      </c>
      <c r="F222" s="0" t="str">
        <f aca="false">"91/421"</f>
        <v>91/421</v>
      </c>
      <c r="G222" s="0" t="s">
        <v>4381</v>
      </c>
      <c r="H222" s="0" t="s">
        <v>4382</v>
      </c>
      <c r="I222" s="0" t="n">
        <v>30.54</v>
      </c>
    </row>
    <row r="223" customFormat="false" ht="12.75" hidden="false" customHeight="false" outlineLevel="0" collapsed="false">
      <c r="A223" s="0" t="n">
        <v>218</v>
      </c>
      <c r="B223" s="0" t="s">
        <v>4383</v>
      </c>
      <c r="C223" s="0" t="s">
        <v>31</v>
      </c>
      <c r="D223" s="0" t="s">
        <v>8</v>
      </c>
      <c r="E223" s="0" t="s">
        <v>444</v>
      </c>
      <c r="F223" s="0" t="str">
        <f aca="false">"92/421"</f>
        <v>92/421</v>
      </c>
      <c r="G223" s="0" t="s">
        <v>4384</v>
      </c>
      <c r="H223" s="0" t="s">
        <v>4385</v>
      </c>
      <c r="I223" s="0" t="n">
        <v>30.54</v>
      </c>
    </row>
    <row r="224" customFormat="false" ht="12.75" hidden="false" customHeight="false" outlineLevel="0" collapsed="false">
      <c r="A224" s="0" t="n">
        <v>219</v>
      </c>
      <c r="B224" s="0" t="s">
        <v>4386</v>
      </c>
      <c r="C224" s="0" t="s">
        <v>899</v>
      </c>
      <c r="D224" s="0" t="s">
        <v>8</v>
      </c>
      <c r="E224" s="0" t="s">
        <v>444</v>
      </c>
      <c r="F224" s="0" t="str">
        <f aca="false">"93/421"</f>
        <v>93/421</v>
      </c>
      <c r="G224" s="0" t="s">
        <v>1578</v>
      </c>
      <c r="H224" s="0" t="s">
        <v>4387</v>
      </c>
      <c r="I224" s="0" t="n">
        <v>30.53</v>
      </c>
    </row>
    <row r="225" customFormat="false" ht="12.75" hidden="false" customHeight="false" outlineLevel="0" collapsed="false">
      <c r="A225" s="0" t="n">
        <v>220</v>
      </c>
      <c r="B225" s="0" t="s">
        <v>406</v>
      </c>
      <c r="C225" s="0" t="s">
        <v>31</v>
      </c>
      <c r="D225" s="0" t="s">
        <v>8</v>
      </c>
      <c r="E225" s="0" t="s">
        <v>449</v>
      </c>
      <c r="F225" s="0" t="str">
        <f aca="false">"25/287"</f>
        <v>25/287</v>
      </c>
      <c r="G225" s="0" t="s">
        <v>4388</v>
      </c>
      <c r="H225" s="0" t="s">
        <v>4389</v>
      </c>
      <c r="I225" s="0" t="n">
        <v>30.53</v>
      </c>
    </row>
    <row r="226" customFormat="false" ht="12.75" hidden="false" customHeight="false" outlineLevel="0" collapsed="false">
      <c r="A226" s="0" t="n">
        <v>221</v>
      </c>
      <c r="B226" s="0" t="s">
        <v>4390</v>
      </c>
      <c r="C226" s="0" t="s">
        <v>118</v>
      </c>
      <c r="D226" s="0" t="s">
        <v>8</v>
      </c>
      <c r="E226" s="0" t="s">
        <v>449</v>
      </c>
      <c r="F226" s="0" t="str">
        <f aca="false">"26/287"</f>
        <v>26/287</v>
      </c>
      <c r="G226" s="0" t="s">
        <v>4391</v>
      </c>
      <c r="H226" s="0" t="s">
        <v>4392</v>
      </c>
      <c r="I226" s="0" t="n">
        <v>30.52</v>
      </c>
    </row>
    <row r="227" customFormat="false" ht="12.75" hidden="false" customHeight="false" outlineLevel="0" collapsed="false">
      <c r="A227" s="0" t="n">
        <v>222</v>
      </c>
      <c r="B227" s="0" t="s">
        <v>4085</v>
      </c>
      <c r="C227" s="0" t="s">
        <v>1751</v>
      </c>
      <c r="D227" s="0" t="s">
        <v>8</v>
      </c>
      <c r="E227" s="0" t="s">
        <v>449</v>
      </c>
      <c r="F227" s="0" t="str">
        <f aca="false">"27/287"</f>
        <v>27/287</v>
      </c>
      <c r="G227" s="0" t="s">
        <v>1578</v>
      </c>
      <c r="H227" s="0" t="s">
        <v>4393</v>
      </c>
      <c r="I227" s="0" t="n">
        <v>30.52</v>
      </c>
    </row>
    <row r="228" customFormat="false" ht="12.75" hidden="false" customHeight="false" outlineLevel="0" collapsed="false">
      <c r="A228" s="0" t="n">
        <v>223</v>
      </c>
      <c r="B228" s="0" t="s">
        <v>626</v>
      </c>
      <c r="C228" s="0" t="s">
        <v>229</v>
      </c>
      <c r="D228" s="0" t="s">
        <v>8</v>
      </c>
      <c r="E228" s="0" t="s">
        <v>461</v>
      </c>
      <c r="F228" s="0" t="str">
        <f aca="false">"49/184"</f>
        <v>49/184</v>
      </c>
      <c r="G228" s="0" t="s">
        <v>4394</v>
      </c>
      <c r="H228" s="0" t="s">
        <v>4395</v>
      </c>
      <c r="I228" s="0" t="n">
        <v>30.52</v>
      </c>
    </row>
    <row r="229" customFormat="false" ht="12.75" hidden="false" customHeight="false" outlineLevel="0" collapsed="false">
      <c r="A229" s="0" t="n">
        <v>224</v>
      </c>
      <c r="B229" s="0" t="s">
        <v>4396</v>
      </c>
      <c r="C229" s="0" t="s">
        <v>433</v>
      </c>
      <c r="D229" s="0" t="s">
        <v>8</v>
      </c>
      <c r="E229" s="0" t="s">
        <v>444</v>
      </c>
      <c r="F229" s="0" t="str">
        <f aca="false">"94/421"</f>
        <v>94/421</v>
      </c>
      <c r="G229" s="0" t="s">
        <v>1285</v>
      </c>
      <c r="H229" s="0" t="s">
        <v>4397</v>
      </c>
      <c r="I229" s="0" t="n">
        <v>30.52</v>
      </c>
    </row>
    <row r="230" customFormat="false" ht="12.75" hidden="false" customHeight="false" outlineLevel="0" collapsed="false">
      <c r="A230" s="0" t="n">
        <v>225</v>
      </c>
      <c r="B230" s="0" t="s">
        <v>4398</v>
      </c>
      <c r="C230" s="0" t="s">
        <v>4399</v>
      </c>
      <c r="D230" s="0" t="s">
        <v>8</v>
      </c>
      <c r="E230" s="0" t="s">
        <v>467</v>
      </c>
      <c r="F230" s="0" t="str">
        <f aca="false">"19/58"</f>
        <v>19/58</v>
      </c>
      <c r="G230" s="0" t="s">
        <v>4400</v>
      </c>
      <c r="H230" s="0" t="s">
        <v>4401</v>
      </c>
      <c r="I230" s="0" t="n">
        <v>30.51</v>
      </c>
    </row>
    <row r="231" customFormat="false" ht="12.75" hidden="false" customHeight="false" outlineLevel="0" collapsed="false">
      <c r="A231" s="0" t="n">
        <v>226</v>
      </c>
      <c r="B231" s="0" t="s">
        <v>4402</v>
      </c>
      <c r="C231" s="0" t="s">
        <v>16</v>
      </c>
      <c r="D231" s="0" t="s">
        <v>8</v>
      </c>
      <c r="E231" s="0" t="s">
        <v>444</v>
      </c>
      <c r="F231" s="0" t="str">
        <f aca="false">"95/421"</f>
        <v>95/421</v>
      </c>
      <c r="G231" s="0" t="s">
        <v>4403</v>
      </c>
      <c r="H231" s="0" t="s">
        <v>4404</v>
      </c>
      <c r="I231" s="0" t="n">
        <v>30.51</v>
      </c>
    </row>
    <row r="232" customFormat="false" ht="12.75" hidden="false" customHeight="false" outlineLevel="0" collapsed="false">
      <c r="A232" s="0" t="n">
        <v>227</v>
      </c>
      <c r="B232" s="0" t="s">
        <v>4405</v>
      </c>
      <c r="C232" s="0" t="s">
        <v>42</v>
      </c>
      <c r="D232" s="0" t="s">
        <v>8</v>
      </c>
      <c r="E232" s="0" t="s">
        <v>449</v>
      </c>
      <c r="F232" s="0" t="str">
        <f aca="false">"28/287"</f>
        <v>28/287</v>
      </c>
      <c r="G232" s="0" t="s">
        <v>1085</v>
      </c>
      <c r="H232" s="0" t="s">
        <v>4406</v>
      </c>
      <c r="I232" s="0" t="n">
        <v>30.51</v>
      </c>
    </row>
    <row r="233" customFormat="false" ht="12.75" hidden="false" customHeight="false" outlineLevel="0" collapsed="false">
      <c r="A233" s="0" t="n">
        <v>228</v>
      </c>
      <c r="B233" s="0" t="s">
        <v>396</v>
      </c>
      <c r="C233" s="0" t="s">
        <v>42</v>
      </c>
      <c r="D233" s="0" t="s">
        <v>8</v>
      </c>
      <c r="E233" s="0" t="s">
        <v>449</v>
      </c>
      <c r="F233" s="0" t="str">
        <f aca="false">"29/287"</f>
        <v>29/287</v>
      </c>
      <c r="G233" s="0" t="s">
        <v>1578</v>
      </c>
      <c r="H233" s="0" t="s">
        <v>4407</v>
      </c>
      <c r="I233" s="0" t="n">
        <v>30.51</v>
      </c>
    </row>
    <row r="234" customFormat="false" ht="12.75" hidden="false" customHeight="false" outlineLevel="0" collapsed="false">
      <c r="A234" s="0" t="n">
        <v>229</v>
      </c>
      <c r="B234" s="0" t="s">
        <v>4408</v>
      </c>
      <c r="C234" s="0" t="s">
        <v>81</v>
      </c>
      <c r="D234" s="0" t="s">
        <v>8</v>
      </c>
      <c r="E234" s="0" t="s">
        <v>472</v>
      </c>
      <c r="F234" s="0" t="str">
        <f aca="false">"12/25"</f>
        <v>12/25</v>
      </c>
      <c r="G234" s="0" t="s">
        <v>234</v>
      </c>
      <c r="H234" s="0" t="s">
        <v>4409</v>
      </c>
      <c r="I234" s="0" t="n">
        <v>30.51</v>
      </c>
    </row>
    <row r="235" customFormat="false" ht="12.75" hidden="false" customHeight="false" outlineLevel="0" collapsed="false">
      <c r="A235" s="0" t="n">
        <v>230</v>
      </c>
      <c r="B235" s="0" t="s">
        <v>4410</v>
      </c>
      <c r="C235" s="0" t="s">
        <v>4411</v>
      </c>
      <c r="D235" s="0" t="s">
        <v>8</v>
      </c>
      <c r="E235" s="0" t="s">
        <v>444</v>
      </c>
      <c r="F235" s="0" t="str">
        <f aca="false">"96/421"</f>
        <v>96/421</v>
      </c>
      <c r="G235" s="0" t="s">
        <v>4041</v>
      </c>
      <c r="H235" s="0" t="s">
        <v>4412</v>
      </c>
      <c r="I235" s="0" t="n">
        <v>30.49</v>
      </c>
    </row>
    <row r="236" customFormat="false" ht="12.75" hidden="false" customHeight="false" outlineLevel="0" collapsed="false">
      <c r="A236" s="0" t="n">
        <v>231</v>
      </c>
      <c r="B236" s="0" t="s">
        <v>4413</v>
      </c>
      <c r="C236" s="0" t="s">
        <v>599</v>
      </c>
      <c r="D236" s="0" t="s">
        <v>8</v>
      </c>
      <c r="E236" s="0" t="s">
        <v>449</v>
      </c>
      <c r="F236" s="0" t="str">
        <f aca="false">"30/287"</f>
        <v>30/287</v>
      </c>
      <c r="G236" s="0" t="s">
        <v>3824</v>
      </c>
      <c r="H236" s="0" t="s">
        <v>4414</v>
      </c>
      <c r="I236" s="0" t="n">
        <v>30.49</v>
      </c>
    </row>
    <row r="237" customFormat="false" ht="12.75" hidden="false" customHeight="false" outlineLevel="0" collapsed="false">
      <c r="A237" s="0" t="n">
        <v>232</v>
      </c>
      <c r="B237" s="0" t="s">
        <v>4415</v>
      </c>
      <c r="C237" s="0" t="s">
        <v>118</v>
      </c>
      <c r="D237" s="0" t="s">
        <v>8</v>
      </c>
      <c r="E237" s="0" t="s">
        <v>444</v>
      </c>
      <c r="F237" s="0" t="str">
        <f aca="false">"97/421"</f>
        <v>97/421</v>
      </c>
      <c r="G237" s="0" t="s">
        <v>1285</v>
      </c>
      <c r="H237" s="0" t="s">
        <v>4416</v>
      </c>
      <c r="I237" s="0" t="n">
        <v>30.49</v>
      </c>
    </row>
    <row r="238" customFormat="false" ht="12.75" hidden="false" customHeight="false" outlineLevel="0" collapsed="false">
      <c r="A238" s="0" t="n">
        <v>233</v>
      </c>
      <c r="B238" s="0" t="s">
        <v>4417</v>
      </c>
      <c r="C238" s="0" t="s">
        <v>229</v>
      </c>
      <c r="D238" s="0" t="s">
        <v>8</v>
      </c>
      <c r="E238" s="0" t="s">
        <v>444</v>
      </c>
      <c r="F238" s="0" t="str">
        <f aca="false">"98/421"</f>
        <v>98/421</v>
      </c>
      <c r="G238" s="0" t="s">
        <v>1349</v>
      </c>
      <c r="H238" s="0" t="s">
        <v>4418</v>
      </c>
      <c r="I238" s="0" t="n">
        <v>30.48</v>
      </c>
    </row>
    <row r="239" customFormat="false" ht="12.75" hidden="false" customHeight="false" outlineLevel="0" collapsed="false">
      <c r="A239" s="0" t="n">
        <v>234</v>
      </c>
      <c r="B239" s="0" t="s">
        <v>4419</v>
      </c>
      <c r="C239" s="0" t="s">
        <v>74</v>
      </c>
      <c r="D239" s="0" t="s">
        <v>8</v>
      </c>
      <c r="E239" s="0" t="s">
        <v>750</v>
      </c>
      <c r="F239" s="0" t="str">
        <f aca="false">"5/104"</f>
        <v>5/104</v>
      </c>
      <c r="G239" s="0" t="s">
        <v>338</v>
      </c>
      <c r="H239" s="0" t="s">
        <v>4420</v>
      </c>
      <c r="I239" s="0" t="n">
        <v>30.48</v>
      </c>
    </row>
    <row r="240" customFormat="false" ht="12.75" hidden="false" customHeight="false" outlineLevel="0" collapsed="false">
      <c r="A240" s="0" t="n">
        <v>235</v>
      </c>
      <c r="B240" s="0" t="s">
        <v>3081</v>
      </c>
      <c r="C240" s="0" t="s">
        <v>31</v>
      </c>
      <c r="D240" s="0" t="s">
        <v>8</v>
      </c>
      <c r="E240" s="0" t="s">
        <v>444</v>
      </c>
      <c r="F240" s="0" t="str">
        <f aca="false">"99/421"</f>
        <v>99/421</v>
      </c>
      <c r="G240" s="0" t="s">
        <v>2270</v>
      </c>
      <c r="H240" s="0" t="s">
        <v>4421</v>
      </c>
      <c r="I240" s="0" t="n">
        <v>30.48</v>
      </c>
    </row>
    <row r="241" customFormat="false" ht="12.75" hidden="false" customHeight="false" outlineLevel="0" collapsed="false">
      <c r="A241" s="0" t="n">
        <v>236</v>
      </c>
      <c r="B241" s="0" t="s">
        <v>3081</v>
      </c>
      <c r="C241" s="0" t="s">
        <v>3387</v>
      </c>
      <c r="D241" s="0" t="s">
        <v>8</v>
      </c>
      <c r="E241" s="0" t="s">
        <v>444</v>
      </c>
      <c r="F241" s="0" t="str">
        <f aca="false">"100/421"</f>
        <v>100/421</v>
      </c>
      <c r="G241" s="0" t="s">
        <v>2270</v>
      </c>
      <c r="H241" s="0" t="s">
        <v>4421</v>
      </c>
      <c r="I241" s="0" t="n">
        <v>30.48</v>
      </c>
    </row>
    <row r="242" customFormat="false" ht="12.75" hidden="false" customHeight="false" outlineLevel="0" collapsed="false">
      <c r="A242" s="0" t="n">
        <v>237</v>
      </c>
      <c r="B242" s="0" t="s">
        <v>4422</v>
      </c>
      <c r="C242" s="0" t="s">
        <v>523</v>
      </c>
      <c r="D242" s="0" t="s">
        <v>8</v>
      </c>
      <c r="E242" s="0" t="s">
        <v>461</v>
      </c>
      <c r="F242" s="0" t="str">
        <f aca="false">"50/184"</f>
        <v>50/184</v>
      </c>
      <c r="G242" s="0" t="s">
        <v>4423</v>
      </c>
      <c r="H242" s="0" t="s">
        <v>4424</v>
      </c>
      <c r="I242" s="0" t="n">
        <v>30.47</v>
      </c>
    </row>
    <row r="243" customFormat="false" ht="12.75" hidden="false" customHeight="false" outlineLevel="0" collapsed="false">
      <c r="A243" s="0" t="n">
        <v>238</v>
      </c>
      <c r="B243" s="0" t="s">
        <v>1416</v>
      </c>
      <c r="C243" s="0" t="s">
        <v>4425</v>
      </c>
      <c r="D243" s="0" t="s">
        <v>8</v>
      </c>
      <c r="E243" s="0" t="s">
        <v>444</v>
      </c>
      <c r="F243" s="0" t="str">
        <f aca="false">"101/421"</f>
        <v>101/421</v>
      </c>
      <c r="G243" s="0" t="s">
        <v>457</v>
      </c>
      <c r="H243" s="0" t="s">
        <v>4426</v>
      </c>
      <c r="I243" s="0" t="n">
        <v>30.47</v>
      </c>
    </row>
    <row r="244" customFormat="false" ht="12.75" hidden="false" customHeight="false" outlineLevel="0" collapsed="false">
      <c r="A244" s="0" t="n">
        <v>239</v>
      </c>
      <c r="B244" s="0" t="s">
        <v>1219</v>
      </c>
      <c r="C244" s="0" t="s">
        <v>74</v>
      </c>
      <c r="D244" s="0" t="s">
        <v>8</v>
      </c>
      <c r="E244" s="0" t="s">
        <v>461</v>
      </c>
      <c r="F244" s="0" t="str">
        <f aca="false">"51/184"</f>
        <v>51/184</v>
      </c>
      <c r="G244" s="0" t="s">
        <v>2001</v>
      </c>
      <c r="H244" s="0" t="s">
        <v>4427</v>
      </c>
      <c r="I244" s="0" t="n">
        <v>30.47</v>
      </c>
    </row>
    <row r="245" customFormat="false" ht="12.75" hidden="false" customHeight="false" outlineLevel="0" collapsed="false">
      <c r="A245" s="0" t="n">
        <v>240</v>
      </c>
      <c r="B245" s="0" t="s">
        <v>4428</v>
      </c>
      <c r="C245" s="0" t="s">
        <v>7</v>
      </c>
      <c r="D245" s="0" t="s">
        <v>8</v>
      </c>
      <c r="E245" s="0" t="s">
        <v>461</v>
      </c>
      <c r="F245" s="0" t="str">
        <f aca="false">"52/184"</f>
        <v>52/184</v>
      </c>
      <c r="G245" s="0" t="s">
        <v>54</v>
      </c>
      <c r="H245" s="0" t="s">
        <v>4429</v>
      </c>
      <c r="I245" s="0" t="n">
        <v>30.47</v>
      </c>
    </row>
    <row r="246" customFormat="false" ht="12.75" hidden="false" customHeight="false" outlineLevel="0" collapsed="false">
      <c r="A246" s="0" t="n">
        <v>241</v>
      </c>
      <c r="B246" s="0" t="s">
        <v>1408</v>
      </c>
      <c r="C246" s="0" t="s">
        <v>241</v>
      </c>
      <c r="D246" s="0" t="s">
        <v>8</v>
      </c>
      <c r="E246" s="0" t="s">
        <v>449</v>
      </c>
      <c r="F246" s="0" t="str">
        <f aca="false">"31/287"</f>
        <v>31/287</v>
      </c>
      <c r="G246" s="0" t="s">
        <v>430</v>
      </c>
      <c r="H246" s="0" t="s">
        <v>4430</v>
      </c>
      <c r="I246" s="0" t="n">
        <v>30.47</v>
      </c>
    </row>
    <row r="247" customFormat="false" ht="12.75" hidden="false" customHeight="false" outlineLevel="0" collapsed="false">
      <c r="A247" s="0" t="n">
        <v>242</v>
      </c>
      <c r="B247" s="0" t="s">
        <v>4431</v>
      </c>
      <c r="C247" s="0" t="s">
        <v>122</v>
      </c>
      <c r="D247" s="0" t="s">
        <v>8</v>
      </c>
      <c r="E247" s="0" t="s">
        <v>444</v>
      </c>
      <c r="F247" s="0" t="str">
        <f aca="false">"102/421"</f>
        <v>102/421</v>
      </c>
      <c r="G247" s="0" t="s">
        <v>4260</v>
      </c>
      <c r="H247" s="0" t="s">
        <v>4432</v>
      </c>
      <c r="I247" s="0" t="n">
        <v>30.46</v>
      </c>
    </row>
    <row r="248" customFormat="false" ht="12.75" hidden="false" customHeight="false" outlineLevel="0" collapsed="false">
      <c r="A248" s="0" t="n">
        <v>243</v>
      </c>
      <c r="B248" s="0" t="s">
        <v>4433</v>
      </c>
      <c r="C248" s="0" t="s">
        <v>502</v>
      </c>
      <c r="D248" s="0" t="s">
        <v>8</v>
      </c>
      <c r="E248" s="0" t="s">
        <v>461</v>
      </c>
      <c r="F248" s="0" t="str">
        <f aca="false">"53/184"</f>
        <v>53/184</v>
      </c>
      <c r="G248" s="0" t="s">
        <v>3247</v>
      </c>
      <c r="H248" s="0" t="s">
        <v>4434</v>
      </c>
      <c r="I248" s="0" t="n">
        <v>30.46</v>
      </c>
    </row>
    <row r="249" customFormat="false" ht="12.75" hidden="false" customHeight="false" outlineLevel="0" collapsed="false">
      <c r="A249" s="0" t="n">
        <v>244</v>
      </c>
      <c r="B249" s="0" t="s">
        <v>4435</v>
      </c>
      <c r="C249" s="0" t="s">
        <v>846</v>
      </c>
      <c r="D249" s="0" t="s">
        <v>8</v>
      </c>
      <c r="E249" s="0" t="s">
        <v>750</v>
      </c>
      <c r="F249" s="0" t="str">
        <f aca="false">"6/104"</f>
        <v>6/104</v>
      </c>
      <c r="G249" s="0" t="s">
        <v>1578</v>
      </c>
      <c r="H249" s="0" t="s">
        <v>4436</v>
      </c>
      <c r="I249" s="0" t="n">
        <v>30.46</v>
      </c>
    </row>
    <row r="250" customFormat="false" ht="12.75" hidden="false" customHeight="false" outlineLevel="0" collapsed="false">
      <c r="A250" s="0" t="n">
        <v>245</v>
      </c>
      <c r="B250" s="0" t="s">
        <v>4437</v>
      </c>
      <c r="C250" s="0" t="s">
        <v>1306</v>
      </c>
      <c r="D250" s="0" t="s">
        <v>8</v>
      </c>
      <c r="E250" s="0" t="s">
        <v>449</v>
      </c>
      <c r="F250" s="0" t="str">
        <f aca="false">"32/287"</f>
        <v>32/287</v>
      </c>
      <c r="G250" s="0" t="s">
        <v>4438</v>
      </c>
      <c r="H250" s="0" t="s">
        <v>4439</v>
      </c>
      <c r="I250" s="0" t="n">
        <v>30.44</v>
      </c>
    </row>
    <row r="251" customFormat="false" ht="12.75" hidden="false" customHeight="false" outlineLevel="0" collapsed="false">
      <c r="A251" s="0" t="n">
        <v>246</v>
      </c>
      <c r="B251" s="0" t="s">
        <v>2943</v>
      </c>
      <c r="C251" s="0" t="s">
        <v>2098</v>
      </c>
      <c r="D251" s="0" t="s">
        <v>8</v>
      </c>
      <c r="E251" s="0" t="s">
        <v>750</v>
      </c>
      <c r="F251" s="0" t="str">
        <f aca="false">"7/104"</f>
        <v>7/104</v>
      </c>
      <c r="G251" s="0" t="s">
        <v>4073</v>
      </c>
      <c r="H251" s="0" t="s">
        <v>4440</v>
      </c>
      <c r="I251" s="0" t="n">
        <v>30.44</v>
      </c>
    </row>
    <row r="252" customFormat="false" ht="12.75" hidden="false" customHeight="false" outlineLevel="0" collapsed="false">
      <c r="A252" s="0" t="n">
        <v>247</v>
      </c>
      <c r="B252" s="0" t="s">
        <v>4441</v>
      </c>
      <c r="C252" s="0" t="s">
        <v>385</v>
      </c>
      <c r="D252" s="0" t="s">
        <v>8</v>
      </c>
      <c r="E252" s="0" t="s">
        <v>461</v>
      </c>
      <c r="F252" s="0" t="str">
        <f aca="false">"54/184"</f>
        <v>54/184</v>
      </c>
      <c r="G252" s="0" t="s">
        <v>1265</v>
      </c>
      <c r="H252" s="0" t="s">
        <v>4442</v>
      </c>
      <c r="I252" s="0" t="n">
        <v>30.44</v>
      </c>
    </row>
    <row r="253" customFormat="false" ht="12.75" hidden="false" customHeight="false" outlineLevel="0" collapsed="false">
      <c r="A253" s="0" t="n">
        <v>248</v>
      </c>
      <c r="B253" s="0" t="s">
        <v>2854</v>
      </c>
      <c r="C253" s="0" t="s">
        <v>676</v>
      </c>
      <c r="D253" s="0" t="s">
        <v>8</v>
      </c>
      <c r="E253" s="0" t="s">
        <v>461</v>
      </c>
      <c r="F253" s="0" t="str">
        <f aca="false">"55/184"</f>
        <v>55/184</v>
      </c>
      <c r="G253" s="0" t="s">
        <v>3103</v>
      </c>
      <c r="H253" s="0" t="s">
        <v>4443</v>
      </c>
      <c r="I253" s="0" t="n">
        <v>30.43</v>
      </c>
    </row>
    <row r="254" customFormat="false" ht="12.75" hidden="false" customHeight="false" outlineLevel="0" collapsed="false">
      <c r="A254" s="0" t="n">
        <v>249</v>
      </c>
      <c r="B254" s="0" t="s">
        <v>4444</v>
      </c>
      <c r="C254" s="0" t="s">
        <v>1201</v>
      </c>
      <c r="D254" s="0" t="s">
        <v>8</v>
      </c>
      <c r="E254" s="0" t="s">
        <v>461</v>
      </c>
      <c r="F254" s="0" t="str">
        <f aca="false">"56/184"</f>
        <v>56/184</v>
      </c>
      <c r="G254" s="0" t="s">
        <v>181</v>
      </c>
      <c r="H254" s="0" t="s">
        <v>4445</v>
      </c>
      <c r="I254" s="0" t="n">
        <v>30.42</v>
      </c>
    </row>
    <row r="255" customFormat="false" ht="12.75" hidden="false" customHeight="false" outlineLevel="0" collapsed="false">
      <c r="A255" s="0" t="n">
        <v>250</v>
      </c>
      <c r="B255" s="0" t="s">
        <v>4446</v>
      </c>
      <c r="C255" s="0" t="s">
        <v>95</v>
      </c>
      <c r="D255" s="0" t="s">
        <v>8</v>
      </c>
      <c r="E255" s="0" t="s">
        <v>444</v>
      </c>
      <c r="F255" s="0" t="str">
        <f aca="false">"103/421"</f>
        <v>103/421</v>
      </c>
      <c r="G255" s="0" t="s">
        <v>1578</v>
      </c>
      <c r="H255" s="0" t="s">
        <v>4447</v>
      </c>
      <c r="I255" s="0" t="n">
        <v>30.42</v>
      </c>
    </row>
    <row r="256" customFormat="false" ht="12.75" hidden="false" customHeight="false" outlineLevel="0" collapsed="false">
      <c r="A256" s="0" t="n">
        <v>251</v>
      </c>
      <c r="B256" s="0" t="s">
        <v>4448</v>
      </c>
      <c r="C256" s="0" t="s">
        <v>74</v>
      </c>
      <c r="D256" s="0" t="s">
        <v>8</v>
      </c>
      <c r="E256" s="0" t="s">
        <v>444</v>
      </c>
      <c r="F256" s="0" t="str">
        <f aca="false">"104/421"</f>
        <v>104/421</v>
      </c>
      <c r="G256" s="0" t="s">
        <v>4449</v>
      </c>
      <c r="H256" s="0" t="s">
        <v>4450</v>
      </c>
      <c r="I256" s="0" t="n">
        <v>30.42</v>
      </c>
    </row>
    <row r="257" customFormat="false" ht="12.75" hidden="false" customHeight="false" outlineLevel="0" collapsed="false">
      <c r="A257" s="0" t="n">
        <v>252</v>
      </c>
      <c r="B257" s="0" t="s">
        <v>3502</v>
      </c>
      <c r="C257" s="0" t="s">
        <v>4451</v>
      </c>
      <c r="D257" s="0" t="s">
        <v>8</v>
      </c>
      <c r="E257" s="0" t="s">
        <v>444</v>
      </c>
      <c r="F257" s="0" t="str">
        <f aca="false">"105/421"</f>
        <v>105/421</v>
      </c>
      <c r="G257" s="0" t="s">
        <v>901</v>
      </c>
      <c r="H257" s="0" t="s">
        <v>4452</v>
      </c>
      <c r="I257" s="0" t="n">
        <v>30.42</v>
      </c>
    </row>
    <row r="258" customFormat="false" ht="12.75" hidden="false" customHeight="false" outlineLevel="0" collapsed="false">
      <c r="A258" s="0" t="n">
        <v>253</v>
      </c>
      <c r="B258" s="0" t="s">
        <v>4453</v>
      </c>
      <c r="C258" s="0" t="s">
        <v>85</v>
      </c>
      <c r="D258" s="0" t="s">
        <v>8</v>
      </c>
      <c r="E258" s="0" t="s">
        <v>449</v>
      </c>
      <c r="F258" s="0" t="str">
        <f aca="false">"33/287"</f>
        <v>33/287</v>
      </c>
      <c r="G258" s="0" t="s">
        <v>2828</v>
      </c>
      <c r="H258" s="0" t="s">
        <v>4454</v>
      </c>
      <c r="I258" s="0" t="n">
        <v>30.41</v>
      </c>
    </row>
    <row r="259" customFormat="false" ht="12.75" hidden="false" customHeight="false" outlineLevel="0" collapsed="false">
      <c r="A259" s="0" t="n">
        <v>254</v>
      </c>
      <c r="B259" s="0" t="s">
        <v>4455</v>
      </c>
      <c r="C259" s="0" t="s">
        <v>191</v>
      </c>
      <c r="D259" s="0" t="s">
        <v>8</v>
      </c>
      <c r="E259" s="0" t="s">
        <v>444</v>
      </c>
      <c r="F259" s="0" t="str">
        <f aca="false">"106/421"</f>
        <v>106/421</v>
      </c>
      <c r="G259" s="0" t="s">
        <v>1578</v>
      </c>
      <c r="H259" s="0" t="s">
        <v>4456</v>
      </c>
      <c r="I259" s="0" t="n">
        <v>30.41</v>
      </c>
    </row>
    <row r="260" customFormat="false" ht="12.75" hidden="false" customHeight="false" outlineLevel="0" collapsed="false">
      <c r="A260" s="0" t="n">
        <v>255</v>
      </c>
      <c r="B260" s="0" t="s">
        <v>4457</v>
      </c>
      <c r="C260" s="0" t="s">
        <v>584</v>
      </c>
      <c r="D260" s="0" t="s">
        <v>8</v>
      </c>
      <c r="E260" s="0" t="s">
        <v>449</v>
      </c>
      <c r="F260" s="0" t="str">
        <f aca="false">"34/287"</f>
        <v>34/287</v>
      </c>
      <c r="G260" s="0" t="s">
        <v>3013</v>
      </c>
      <c r="H260" s="0" t="s">
        <v>4458</v>
      </c>
      <c r="I260" s="0" t="n">
        <v>30.41</v>
      </c>
    </row>
    <row r="261" customFormat="false" ht="12.75" hidden="false" customHeight="false" outlineLevel="0" collapsed="false">
      <c r="A261" s="0" t="n">
        <v>256</v>
      </c>
      <c r="B261" s="0" t="s">
        <v>4459</v>
      </c>
      <c r="C261" s="0" t="s">
        <v>147</v>
      </c>
      <c r="D261" s="0" t="s">
        <v>8</v>
      </c>
      <c r="E261" s="0" t="s">
        <v>444</v>
      </c>
      <c r="F261" s="0" t="str">
        <f aca="false">"107/421"</f>
        <v>107/421</v>
      </c>
      <c r="G261" s="0" t="s">
        <v>181</v>
      </c>
      <c r="H261" s="0" t="s">
        <v>4460</v>
      </c>
      <c r="I261" s="0" t="n">
        <v>30.41</v>
      </c>
    </row>
    <row r="262" customFormat="false" ht="12.75" hidden="false" customHeight="false" outlineLevel="0" collapsed="false">
      <c r="A262" s="0" t="n">
        <v>257</v>
      </c>
      <c r="B262" s="0" t="s">
        <v>4461</v>
      </c>
      <c r="C262" s="0" t="s">
        <v>403</v>
      </c>
      <c r="D262" s="0" t="s">
        <v>8</v>
      </c>
      <c r="E262" s="0" t="s">
        <v>444</v>
      </c>
      <c r="F262" s="0" t="str">
        <f aca="false">"108/421"</f>
        <v>108/421</v>
      </c>
      <c r="G262" s="0" t="s">
        <v>1578</v>
      </c>
      <c r="H262" s="0" t="s">
        <v>4462</v>
      </c>
      <c r="I262" s="0" t="n">
        <v>30.4</v>
      </c>
    </row>
    <row r="263" customFormat="false" ht="12.75" hidden="false" customHeight="false" outlineLevel="0" collapsed="false">
      <c r="A263" s="0" t="n">
        <v>258</v>
      </c>
      <c r="B263" s="0" t="s">
        <v>3446</v>
      </c>
      <c r="C263" s="0" t="s">
        <v>31</v>
      </c>
      <c r="D263" s="0" t="s">
        <v>8</v>
      </c>
      <c r="E263" s="0" t="s">
        <v>444</v>
      </c>
      <c r="F263" s="0" t="str">
        <f aca="false">"109/421"</f>
        <v>109/421</v>
      </c>
      <c r="G263" s="0" t="s">
        <v>281</v>
      </c>
      <c r="H263" s="0" t="s">
        <v>4463</v>
      </c>
      <c r="I263" s="0" t="n">
        <v>30.39</v>
      </c>
    </row>
    <row r="264" customFormat="false" ht="12.75" hidden="false" customHeight="false" outlineLevel="0" collapsed="false">
      <c r="A264" s="0" t="n">
        <v>259</v>
      </c>
      <c r="B264" s="0" t="s">
        <v>4464</v>
      </c>
      <c r="C264" s="0" t="s">
        <v>118</v>
      </c>
      <c r="D264" s="0" t="s">
        <v>8</v>
      </c>
      <c r="E264" s="0" t="s">
        <v>449</v>
      </c>
      <c r="F264" s="0" t="str">
        <f aca="false">"35/287"</f>
        <v>35/287</v>
      </c>
      <c r="G264" s="0" t="s">
        <v>1555</v>
      </c>
      <c r="H264" s="0" t="s">
        <v>4465</v>
      </c>
      <c r="I264" s="0" t="n">
        <v>30.39</v>
      </c>
    </row>
    <row r="265" customFormat="false" ht="12.75" hidden="false" customHeight="false" outlineLevel="0" collapsed="false">
      <c r="A265" s="0" t="n">
        <v>260</v>
      </c>
      <c r="B265" s="0" t="s">
        <v>4466</v>
      </c>
      <c r="C265" s="0" t="s">
        <v>191</v>
      </c>
      <c r="D265" s="0" t="s">
        <v>8</v>
      </c>
      <c r="E265" s="0" t="s">
        <v>461</v>
      </c>
      <c r="F265" s="0" t="str">
        <f aca="false">"57/184"</f>
        <v>57/184</v>
      </c>
      <c r="G265" s="0" t="s">
        <v>2828</v>
      </c>
      <c r="H265" s="0" t="s">
        <v>4467</v>
      </c>
      <c r="I265" s="0" t="n">
        <v>30.37</v>
      </c>
    </row>
    <row r="266" customFormat="false" ht="12.75" hidden="false" customHeight="false" outlineLevel="0" collapsed="false">
      <c r="A266" s="0" t="n">
        <v>261</v>
      </c>
      <c r="B266" s="0" t="s">
        <v>4468</v>
      </c>
      <c r="C266" s="0" t="s">
        <v>133</v>
      </c>
      <c r="D266" s="0" t="s">
        <v>8</v>
      </c>
      <c r="E266" s="0" t="s">
        <v>444</v>
      </c>
      <c r="F266" s="0" t="str">
        <f aca="false">"110/421"</f>
        <v>110/421</v>
      </c>
      <c r="G266" s="0" t="s">
        <v>50</v>
      </c>
      <c r="H266" s="0" t="s">
        <v>4469</v>
      </c>
      <c r="I266" s="0" t="n">
        <v>30.37</v>
      </c>
    </row>
    <row r="267" customFormat="false" ht="12.75" hidden="false" customHeight="false" outlineLevel="0" collapsed="false">
      <c r="A267" s="0" t="n">
        <v>262</v>
      </c>
      <c r="B267" s="0" t="s">
        <v>4470</v>
      </c>
      <c r="C267" s="0" t="s">
        <v>184</v>
      </c>
      <c r="D267" s="0" t="s">
        <v>8</v>
      </c>
      <c r="E267" s="0" t="s">
        <v>444</v>
      </c>
      <c r="F267" s="0" t="str">
        <f aca="false">"111/421"</f>
        <v>111/421</v>
      </c>
      <c r="G267" s="0" t="s">
        <v>4471</v>
      </c>
      <c r="H267" s="0" t="s">
        <v>4472</v>
      </c>
      <c r="I267" s="0" t="n">
        <v>30.36</v>
      </c>
    </row>
    <row r="268" customFormat="false" ht="12.75" hidden="false" customHeight="false" outlineLevel="0" collapsed="false">
      <c r="A268" s="0" t="n">
        <v>263</v>
      </c>
      <c r="B268" s="0" t="s">
        <v>4473</v>
      </c>
      <c r="C268" s="0" t="s">
        <v>95</v>
      </c>
      <c r="D268" s="0" t="s">
        <v>8</v>
      </c>
      <c r="E268" s="0" t="s">
        <v>461</v>
      </c>
      <c r="F268" s="0" t="str">
        <f aca="false">"58/184"</f>
        <v>58/184</v>
      </c>
      <c r="G268" s="0" t="s">
        <v>1624</v>
      </c>
      <c r="H268" s="0" t="s">
        <v>4474</v>
      </c>
      <c r="I268" s="0" t="n">
        <v>30.36</v>
      </c>
    </row>
    <row r="269" customFormat="false" ht="12.75" hidden="false" customHeight="false" outlineLevel="0" collapsed="false">
      <c r="A269" s="0" t="n">
        <v>264</v>
      </c>
      <c r="B269" s="0" t="s">
        <v>4475</v>
      </c>
      <c r="C269" s="0" t="s">
        <v>229</v>
      </c>
      <c r="D269" s="0" t="s">
        <v>8</v>
      </c>
      <c r="E269" s="0" t="s">
        <v>444</v>
      </c>
      <c r="F269" s="0" t="str">
        <f aca="false">"112/421"</f>
        <v>112/421</v>
      </c>
      <c r="G269" s="0" t="s">
        <v>1118</v>
      </c>
      <c r="H269" s="0" t="s">
        <v>4476</v>
      </c>
      <c r="I269" s="0" t="n">
        <v>30.36</v>
      </c>
    </row>
    <row r="270" customFormat="false" ht="12.75" hidden="false" customHeight="false" outlineLevel="0" collapsed="false">
      <c r="A270" s="0" t="n">
        <v>265</v>
      </c>
      <c r="B270" s="0" t="s">
        <v>4477</v>
      </c>
      <c r="C270" s="0" t="s">
        <v>74</v>
      </c>
      <c r="D270" s="0" t="s">
        <v>8</v>
      </c>
      <c r="E270" s="0" t="s">
        <v>449</v>
      </c>
      <c r="F270" s="0" t="str">
        <f aca="false">"36/287"</f>
        <v>36/287</v>
      </c>
      <c r="G270" s="0" t="s">
        <v>1578</v>
      </c>
      <c r="H270" s="0" t="s">
        <v>4478</v>
      </c>
      <c r="I270" s="0" t="n">
        <v>30.35</v>
      </c>
    </row>
    <row r="271" customFormat="false" ht="12.75" hidden="false" customHeight="false" outlineLevel="0" collapsed="false">
      <c r="A271" s="0" t="n">
        <v>266</v>
      </c>
      <c r="B271" s="0" t="s">
        <v>4479</v>
      </c>
      <c r="C271" s="0" t="s">
        <v>4480</v>
      </c>
      <c r="D271" s="0" t="s">
        <v>8</v>
      </c>
      <c r="E271" s="0" t="s">
        <v>449</v>
      </c>
      <c r="F271" s="0" t="str">
        <f aca="false">"37/287"</f>
        <v>37/287</v>
      </c>
      <c r="G271" s="0" t="s">
        <v>3013</v>
      </c>
      <c r="H271" s="0" t="s">
        <v>4481</v>
      </c>
      <c r="I271" s="0" t="n">
        <v>30.35</v>
      </c>
    </row>
    <row r="272" customFormat="false" ht="12.75" hidden="false" customHeight="false" outlineLevel="0" collapsed="false">
      <c r="A272" s="0" t="n">
        <v>267</v>
      </c>
      <c r="B272" s="0" t="s">
        <v>4482</v>
      </c>
      <c r="C272" s="0" t="s">
        <v>85</v>
      </c>
      <c r="D272" s="0" t="s">
        <v>8</v>
      </c>
      <c r="E272" s="0" t="s">
        <v>461</v>
      </c>
      <c r="F272" s="0" t="str">
        <f aca="false">"59/184"</f>
        <v>59/184</v>
      </c>
      <c r="G272" s="0" t="s">
        <v>1578</v>
      </c>
      <c r="H272" s="0" t="s">
        <v>4483</v>
      </c>
      <c r="I272" s="0" t="n">
        <v>30.35</v>
      </c>
    </row>
    <row r="273" customFormat="false" ht="12.75" hidden="false" customHeight="false" outlineLevel="0" collapsed="false">
      <c r="A273" s="0" t="n">
        <v>268</v>
      </c>
      <c r="B273" s="0" t="s">
        <v>557</v>
      </c>
      <c r="C273" s="0" t="s">
        <v>233</v>
      </c>
      <c r="D273" s="0" t="s">
        <v>8</v>
      </c>
      <c r="E273" s="0" t="s">
        <v>444</v>
      </c>
      <c r="F273" s="0" t="str">
        <f aca="false">"113/421"</f>
        <v>113/421</v>
      </c>
      <c r="G273" s="0" t="s">
        <v>4484</v>
      </c>
      <c r="H273" s="0" t="s">
        <v>4483</v>
      </c>
      <c r="I273" s="0" t="n">
        <v>30.35</v>
      </c>
    </row>
    <row r="274" customFormat="false" ht="12.75" hidden="false" customHeight="false" outlineLevel="0" collapsed="false">
      <c r="A274" s="0" t="n">
        <v>269</v>
      </c>
      <c r="B274" s="0" t="s">
        <v>4485</v>
      </c>
      <c r="C274" s="0" t="s">
        <v>241</v>
      </c>
      <c r="D274" s="0" t="s">
        <v>8</v>
      </c>
      <c r="E274" s="0" t="s">
        <v>449</v>
      </c>
      <c r="F274" s="0" t="str">
        <f aca="false">"38/287"</f>
        <v>38/287</v>
      </c>
      <c r="G274" s="0" t="s">
        <v>4486</v>
      </c>
      <c r="H274" s="0" t="s">
        <v>4487</v>
      </c>
      <c r="I274" s="0" t="n">
        <v>30.34</v>
      </c>
    </row>
    <row r="275" customFormat="false" ht="12.75" hidden="false" customHeight="false" outlineLevel="0" collapsed="false">
      <c r="A275" s="0" t="n">
        <v>270</v>
      </c>
      <c r="B275" s="0" t="s">
        <v>3274</v>
      </c>
      <c r="C275" s="0" t="s">
        <v>2532</v>
      </c>
      <c r="D275" s="0" t="s">
        <v>8</v>
      </c>
      <c r="E275" s="0" t="s">
        <v>444</v>
      </c>
      <c r="F275" s="0" t="str">
        <f aca="false">"114/421"</f>
        <v>114/421</v>
      </c>
      <c r="G275" s="0" t="s">
        <v>1578</v>
      </c>
      <c r="H275" s="0" t="s">
        <v>4488</v>
      </c>
      <c r="I275" s="0" t="n">
        <v>30.34</v>
      </c>
    </row>
    <row r="276" customFormat="false" ht="12.75" hidden="false" customHeight="false" outlineLevel="0" collapsed="false">
      <c r="A276" s="0" t="n">
        <v>271</v>
      </c>
      <c r="B276" s="0" t="s">
        <v>2559</v>
      </c>
      <c r="C276" s="0" t="s">
        <v>202</v>
      </c>
      <c r="D276" s="0" t="s">
        <v>8</v>
      </c>
      <c r="E276" s="0" t="s">
        <v>444</v>
      </c>
      <c r="F276" s="0" t="str">
        <f aca="false">"115/421"</f>
        <v>115/421</v>
      </c>
      <c r="G276" s="0" t="s">
        <v>2726</v>
      </c>
      <c r="H276" s="0" t="s">
        <v>4489</v>
      </c>
      <c r="I276" s="0" t="n">
        <v>30.32</v>
      </c>
    </row>
    <row r="277" customFormat="false" ht="12.75" hidden="false" customHeight="false" outlineLevel="0" collapsed="false">
      <c r="A277" s="0" t="n">
        <v>272</v>
      </c>
      <c r="B277" s="0" t="s">
        <v>4490</v>
      </c>
      <c r="C277" s="0" t="s">
        <v>1572</v>
      </c>
      <c r="D277" s="0" t="s">
        <v>8</v>
      </c>
      <c r="E277" s="0" t="s">
        <v>449</v>
      </c>
      <c r="F277" s="0" t="str">
        <f aca="false">"39/287"</f>
        <v>39/287</v>
      </c>
      <c r="G277" s="0" t="s">
        <v>3252</v>
      </c>
      <c r="H277" s="0" t="s">
        <v>4491</v>
      </c>
      <c r="I277" s="0" t="n">
        <v>30.32</v>
      </c>
    </row>
    <row r="278" customFormat="false" ht="12.75" hidden="false" customHeight="false" outlineLevel="0" collapsed="false">
      <c r="A278" s="0" t="n">
        <v>273</v>
      </c>
      <c r="B278" s="0" t="s">
        <v>4492</v>
      </c>
      <c r="C278" s="0" t="s">
        <v>74</v>
      </c>
      <c r="D278" s="0" t="s">
        <v>8</v>
      </c>
      <c r="E278" s="0" t="s">
        <v>444</v>
      </c>
      <c r="F278" s="0" t="str">
        <f aca="false">"116/421"</f>
        <v>116/421</v>
      </c>
      <c r="G278" s="0" t="s">
        <v>4493</v>
      </c>
      <c r="H278" s="0" t="s">
        <v>4494</v>
      </c>
      <c r="I278" s="0" t="n">
        <v>30.28</v>
      </c>
    </row>
    <row r="279" customFormat="false" ht="12.75" hidden="false" customHeight="false" outlineLevel="0" collapsed="false">
      <c r="A279" s="0" t="n">
        <v>274</v>
      </c>
      <c r="B279" s="0" t="s">
        <v>4495</v>
      </c>
      <c r="C279" s="0" t="s">
        <v>4019</v>
      </c>
      <c r="D279" s="0" t="s">
        <v>8</v>
      </c>
      <c r="E279" s="0" t="s">
        <v>449</v>
      </c>
      <c r="F279" s="0" t="str">
        <f aca="false">"40/287"</f>
        <v>40/287</v>
      </c>
      <c r="G279" s="0" t="s">
        <v>4496</v>
      </c>
      <c r="H279" s="0" t="s">
        <v>4497</v>
      </c>
      <c r="I279" s="0" t="n">
        <v>30.28</v>
      </c>
    </row>
    <row r="280" customFormat="false" ht="12.75" hidden="false" customHeight="false" outlineLevel="0" collapsed="false">
      <c r="A280" s="0" t="n">
        <v>275</v>
      </c>
      <c r="B280" s="0" t="s">
        <v>4498</v>
      </c>
      <c r="C280" s="0" t="s">
        <v>4499</v>
      </c>
      <c r="D280" s="0" t="s">
        <v>8</v>
      </c>
      <c r="E280" s="0" t="s">
        <v>449</v>
      </c>
      <c r="F280" s="0" t="str">
        <f aca="false">"41/287"</f>
        <v>41/287</v>
      </c>
      <c r="G280" s="0" t="s">
        <v>108</v>
      </c>
      <c r="H280" s="0" t="s">
        <v>4500</v>
      </c>
      <c r="I280" s="0" t="n">
        <v>30.28</v>
      </c>
    </row>
    <row r="281" customFormat="false" ht="12.75" hidden="false" customHeight="false" outlineLevel="0" collapsed="false">
      <c r="A281" s="0" t="n">
        <v>276</v>
      </c>
      <c r="B281" s="0" t="s">
        <v>4501</v>
      </c>
      <c r="C281" s="0" t="s">
        <v>1568</v>
      </c>
      <c r="D281" s="0" t="s">
        <v>8</v>
      </c>
      <c r="E281" s="0" t="s">
        <v>449</v>
      </c>
      <c r="F281" s="0" t="str">
        <f aca="false">"42/287"</f>
        <v>42/287</v>
      </c>
      <c r="G281" s="0" t="s">
        <v>2426</v>
      </c>
      <c r="H281" s="0" t="s">
        <v>4502</v>
      </c>
      <c r="I281" s="0" t="n">
        <v>30.27</v>
      </c>
    </row>
    <row r="282" customFormat="false" ht="12.75" hidden="false" customHeight="false" outlineLevel="0" collapsed="false">
      <c r="A282" s="0" t="n">
        <v>277</v>
      </c>
      <c r="B282" s="0" t="s">
        <v>4111</v>
      </c>
      <c r="C282" s="0" t="s">
        <v>233</v>
      </c>
      <c r="D282" s="0" t="s">
        <v>8</v>
      </c>
      <c r="E282" s="0" t="s">
        <v>449</v>
      </c>
      <c r="F282" s="0" t="str">
        <f aca="false">"43/287"</f>
        <v>43/287</v>
      </c>
      <c r="G282" s="0" t="s">
        <v>82</v>
      </c>
      <c r="H282" s="0" t="s">
        <v>4503</v>
      </c>
      <c r="I282" s="0" t="n">
        <v>30.26</v>
      </c>
    </row>
    <row r="283" customFormat="false" ht="12.75" hidden="false" customHeight="false" outlineLevel="0" collapsed="false">
      <c r="A283" s="0" t="n">
        <v>278</v>
      </c>
      <c r="B283" s="0" t="s">
        <v>4504</v>
      </c>
      <c r="C283" s="0" t="s">
        <v>1236</v>
      </c>
      <c r="D283" s="0" t="s">
        <v>8</v>
      </c>
      <c r="E283" s="0" t="s">
        <v>444</v>
      </c>
      <c r="F283" s="0" t="str">
        <f aca="false">"117/421"</f>
        <v>117/421</v>
      </c>
      <c r="G283" s="0" t="s">
        <v>661</v>
      </c>
      <c r="H283" s="0" t="s">
        <v>4505</v>
      </c>
      <c r="I283" s="0" t="n">
        <v>30.25</v>
      </c>
    </row>
    <row r="284" customFormat="false" ht="12.75" hidden="false" customHeight="false" outlineLevel="0" collapsed="false">
      <c r="A284" s="0" t="n">
        <v>279</v>
      </c>
      <c r="B284" s="0" t="s">
        <v>4506</v>
      </c>
      <c r="C284" s="0" t="s">
        <v>466</v>
      </c>
      <c r="D284" s="0" t="s">
        <v>8</v>
      </c>
      <c r="E284" s="0" t="s">
        <v>461</v>
      </c>
      <c r="F284" s="0" t="str">
        <f aca="false">"60/184"</f>
        <v>60/184</v>
      </c>
      <c r="G284" s="0" t="s">
        <v>2159</v>
      </c>
      <c r="H284" s="0" t="s">
        <v>4507</v>
      </c>
      <c r="I284" s="0" t="n">
        <v>30.25</v>
      </c>
    </row>
    <row r="285" customFormat="false" ht="12.75" hidden="false" customHeight="false" outlineLevel="0" collapsed="false">
      <c r="A285" s="0" t="n">
        <v>280</v>
      </c>
      <c r="B285" s="0" t="s">
        <v>1938</v>
      </c>
      <c r="C285" s="0" t="s">
        <v>233</v>
      </c>
      <c r="D285" s="0" t="s">
        <v>8</v>
      </c>
      <c r="E285" s="0" t="s">
        <v>444</v>
      </c>
      <c r="F285" s="0" t="str">
        <f aca="false">"118/421"</f>
        <v>118/421</v>
      </c>
      <c r="G285" s="0" t="s">
        <v>2159</v>
      </c>
      <c r="H285" s="0" t="s">
        <v>4508</v>
      </c>
      <c r="I285" s="0" t="n">
        <v>30.24</v>
      </c>
    </row>
    <row r="286" customFormat="false" ht="12.75" hidden="false" customHeight="false" outlineLevel="0" collapsed="false">
      <c r="A286" s="0" t="n">
        <v>281</v>
      </c>
      <c r="B286" s="0" t="s">
        <v>4509</v>
      </c>
      <c r="C286" s="0" t="s">
        <v>229</v>
      </c>
      <c r="D286" s="0" t="s">
        <v>8</v>
      </c>
      <c r="E286" s="0" t="s">
        <v>444</v>
      </c>
      <c r="F286" s="0" t="str">
        <f aca="false">"119/421"</f>
        <v>119/421</v>
      </c>
      <c r="G286" s="0" t="s">
        <v>4510</v>
      </c>
      <c r="H286" s="0" t="s">
        <v>4511</v>
      </c>
      <c r="I286" s="0" t="n">
        <v>30.23</v>
      </c>
    </row>
    <row r="287" customFormat="false" ht="12.75" hidden="false" customHeight="false" outlineLevel="0" collapsed="false">
      <c r="A287" s="0" t="n">
        <v>282</v>
      </c>
      <c r="B287" s="0" t="s">
        <v>4512</v>
      </c>
      <c r="C287" s="0" t="s">
        <v>4027</v>
      </c>
      <c r="D287" s="0" t="s">
        <v>8</v>
      </c>
      <c r="E287" s="0" t="s">
        <v>449</v>
      </c>
      <c r="F287" s="0" t="str">
        <f aca="false">"44/287"</f>
        <v>44/287</v>
      </c>
      <c r="G287" s="0" t="s">
        <v>181</v>
      </c>
      <c r="H287" s="0" t="s">
        <v>4513</v>
      </c>
      <c r="I287" s="0" t="n">
        <v>30.23</v>
      </c>
    </row>
    <row r="288" customFormat="false" ht="12.75" hidden="false" customHeight="false" outlineLevel="0" collapsed="false">
      <c r="A288" s="0" t="n">
        <v>283</v>
      </c>
      <c r="B288" s="0" t="s">
        <v>4514</v>
      </c>
      <c r="C288" s="0" t="s">
        <v>118</v>
      </c>
      <c r="D288" s="0" t="s">
        <v>8</v>
      </c>
      <c r="E288" s="0" t="s">
        <v>449</v>
      </c>
      <c r="F288" s="0" t="str">
        <f aca="false">"45/287"</f>
        <v>45/287</v>
      </c>
      <c r="G288" s="0" t="s">
        <v>4515</v>
      </c>
      <c r="H288" s="0" t="s">
        <v>4513</v>
      </c>
      <c r="I288" s="0" t="n">
        <v>30.23</v>
      </c>
    </row>
    <row r="289" customFormat="false" ht="12.75" hidden="false" customHeight="false" outlineLevel="0" collapsed="false">
      <c r="A289" s="0" t="n">
        <v>284</v>
      </c>
      <c r="B289" s="0" t="s">
        <v>4516</v>
      </c>
      <c r="C289" s="0" t="s">
        <v>2532</v>
      </c>
      <c r="D289" s="0" t="s">
        <v>8</v>
      </c>
      <c r="E289" s="0" t="s">
        <v>449</v>
      </c>
      <c r="F289" s="0" t="str">
        <f aca="false">"46/287"</f>
        <v>46/287</v>
      </c>
      <c r="G289" s="0" t="s">
        <v>155</v>
      </c>
      <c r="H289" s="0" t="s">
        <v>4517</v>
      </c>
      <c r="I289" s="0" t="n">
        <v>30.22</v>
      </c>
    </row>
    <row r="290" customFormat="false" ht="12.75" hidden="false" customHeight="false" outlineLevel="0" collapsed="false">
      <c r="A290" s="0" t="n">
        <v>285</v>
      </c>
      <c r="B290" s="0" t="s">
        <v>4518</v>
      </c>
      <c r="C290" s="0" t="s">
        <v>3327</v>
      </c>
      <c r="D290" s="0" t="s">
        <v>8</v>
      </c>
      <c r="E290" s="0" t="s">
        <v>449</v>
      </c>
      <c r="F290" s="0" t="str">
        <f aca="false">"47/287"</f>
        <v>47/287</v>
      </c>
      <c r="G290" s="0" t="s">
        <v>440</v>
      </c>
      <c r="H290" s="0" t="s">
        <v>4519</v>
      </c>
      <c r="I290" s="0" t="n">
        <v>30.19</v>
      </c>
    </row>
    <row r="291" customFormat="false" ht="12.75" hidden="false" customHeight="false" outlineLevel="0" collapsed="false">
      <c r="A291" s="0" t="n">
        <v>286</v>
      </c>
      <c r="B291" s="0" t="s">
        <v>4520</v>
      </c>
      <c r="C291" s="0" t="s">
        <v>229</v>
      </c>
      <c r="D291" s="0" t="s">
        <v>8</v>
      </c>
      <c r="E291" s="0" t="s">
        <v>444</v>
      </c>
      <c r="F291" s="0" t="str">
        <f aca="false">"120/421"</f>
        <v>120/421</v>
      </c>
      <c r="G291" s="0" t="s">
        <v>1896</v>
      </c>
      <c r="H291" s="0" t="s">
        <v>4521</v>
      </c>
      <c r="I291" s="0" t="n">
        <v>30.19</v>
      </c>
    </row>
    <row r="292" customFormat="false" ht="12.75" hidden="false" customHeight="false" outlineLevel="0" collapsed="false">
      <c r="A292" s="0" t="n">
        <v>287</v>
      </c>
      <c r="B292" s="0" t="s">
        <v>4522</v>
      </c>
      <c r="C292" s="0" t="s">
        <v>280</v>
      </c>
      <c r="D292" s="0" t="s">
        <v>8</v>
      </c>
      <c r="E292" s="0" t="s">
        <v>444</v>
      </c>
      <c r="F292" s="0" t="str">
        <f aca="false">"121/421"</f>
        <v>121/421</v>
      </c>
      <c r="G292" s="0" t="s">
        <v>4523</v>
      </c>
      <c r="H292" s="0" t="s">
        <v>4524</v>
      </c>
      <c r="I292" s="0" t="n">
        <v>30.19</v>
      </c>
    </row>
    <row r="293" customFormat="false" ht="12.75" hidden="false" customHeight="false" outlineLevel="0" collapsed="false">
      <c r="A293" s="0" t="n">
        <v>288</v>
      </c>
      <c r="B293" s="0" t="s">
        <v>4256</v>
      </c>
      <c r="C293" s="0" t="s">
        <v>4525</v>
      </c>
      <c r="D293" s="0" t="s">
        <v>8</v>
      </c>
      <c r="E293" s="0" t="s">
        <v>444</v>
      </c>
      <c r="F293" s="0" t="str">
        <f aca="false">"122/421"</f>
        <v>122/421</v>
      </c>
      <c r="G293" s="0" t="s">
        <v>4258</v>
      </c>
      <c r="H293" s="0" t="s">
        <v>4526</v>
      </c>
      <c r="I293" s="0" t="n">
        <v>30.19</v>
      </c>
    </row>
    <row r="294" customFormat="false" ht="12.75" hidden="false" customHeight="false" outlineLevel="0" collapsed="false">
      <c r="A294" s="0" t="n">
        <v>289</v>
      </c>
      <c r="B294" s="0" t="s">
        <v>4527</v>
      </c>
      <c r="C294" s="0" t="s">
        <v>233</v>
      </c>
      <c r="D294" s="0" t="s">
        <v>8</v>
      </c>
      <c r="E294" s="0" t="s">
        <v>461</v>
      </c>
      <c r="F294" s="0" t="str">
        <f aca="false">"61/184"</f>
        <v>61/184</v>
      </c>
      <c r="G294" s="0" t="s">
        <v>4528</v>
      </c>
      <c r="H294" s="0" t="s">
        <v>4529</v>
      </c>
      <c r="I294" s="0" t="n">
        <v>30.18</v>
      </c>
    </row>
    <row r="295" customFormat="false" ht="12.75" hidden="false" customHeight="false" outlineLevel="0" collapsed="false">
      <c r="A295" s="0" t="n">
        <v>290</v>
      </c>
      <c r="B295" s="0" t="s">
        <v>4530</v>
      </c>
      <c r="C295" s="0" t="s">
        <v>4531</v>
      </c>
      <c r="D295" s="0" t="s">
        <v>8</v>
      </c>
      <c r="E295" s="0" t="s">
        <v>472</v>
      </c>
      <c r="F295" s="0" t="str">
        <f aca="false">"13/25"</f>
        <v>13/25</v>
      </c>
      <c r="G295" s="0" t="s">
        <v>1578</v>
      </c>
      <c r="H295" s="0" t="s">
        <v>4532</v>
      </c>
      <c r="I295" s="0" t="n">
        <v>30.18</v>
      </c>
    </row>
    <row r="296" customFormat="false" ht="12.75" hidden="false" customHeight="false" outlineLevel="0" collapsed="false">
      <c r="A296" s="0" t="n">
        <v>291</v>
      </c>
      <c r="B296" s="0" t="s">
        <v>1219</v>
      </c>
      <c r="C296" s="0" t="s">
        <v>191</v>
      </c>
      <c r="D296" s="0" t="s">
        <v>8</v>
      </c>
      <c r="E296" s="0" t="s">
        <v>444</v>
      </c>
      <c r="F296" s="0" t="str">
        <f aca="false">"123/421"</f>
        <v>123/421</v>
      </c>
      <c r="G296" s="0" t="s">
        <v>1616</v>
      </c>
      <c r="H296" s="0" t="s">
        <v>4533</v>
      </c>
      <c r="I296" s="0" t="n">
        <v>30.18</v>
      </c>
    </row>
    <row r="297" customFormat="false" ht="12.75" hidden="false" customHeight="false" outlineLevel="0" collapsed="false">
      <c r="A297" s="0" t="n">
        <v>292</v>
      </c>
      <c r="B297" s="0" t="s">
        <v>4534</v>
      </c>
      <c r="C297" s="0" t="s">
        <v>31</v>
      </c>
      <c r="D297" s="0" t="s">
        <v>8</v>
      </c>
      <c r="E297" s="0" t="s">
        <v>444</v>
      </c>
      <c r="F297" s="0" t="str">
        <f aca="false">"124/421"</f>
        <v>124/421</v>
      </c>
      <c r="G297" s="0" t="s">
        <v>13</v>
      </c>
      <c r="H297" s="0" t="s">
        <v>4535</v>
      </c>
      <c r="I297" s="0" t="n">
        <v>30.12</v>
      </c>
    </row>
    <row r="298" customFormat="false" ht="12.75" hidden="false" customHeight="false" outlineLevel="0" collapsed="false">
      <c r="A298" s="0" t="n">
        <v>293</v>
      </c>
      <c r="B298" s="0" t="s">
        <v>4536</v>
      </c>
      <c r="C298" s="0" t="s">
        <v>293</v>
      </c>
      <c r="D298" s="0" t="s">
        <v>8</v>
      </c>
      <c r="E298" s="0" t="s">
        <v>461</v>
      </c>
      <c r="F298" s="0" t="str">
        <f aca="false">"62/184"</f>
        <v>62/184</v>
      </c>
      <c r="G298" s="0" t="s">
        <v>4537</v>
      </c>
      <c r="H298" s="0" t="s">
        <v>4538</v>
      </c>
      <c r="I298" s="0" t="n">
        <v>30.11</v>
      </c>
    </row>
    <row r="299" customFormat="false" ht="12.75" hidden="false" customHeight="false" outlineLevel="0" collapsed="false">
      <c r="A299" s="0" t="n">
        <v>294</v>
      </c>
      <c r="B299" s="0" t="s">
        <v>4539</v>
      </c>
      <c r="C299" s="0" t="s">
        <v>1080</v>
      </c>
      <c r="D299" s="0" t="s">
        <v>8</v>
      </c>
      <c r="E299" s="0" t="s">
        <v>444</v>
      </c>
      <c r="F299" s="0" t="str">
        <f aca="false">"125/421"</f>
        <v>125/421</v>
      </c>
      <c r="G299" s="0" t="s">
        <v>2159</v>
      </c>
      <c r="H299" s="0" t="s">
        <v>4540</v>
      </c>
      <c r="I299" s="0" t="n">
        <v>30.1</v>
      </c>
    </row>
    <row r="300" customFormat="false" ht="12.75" hidden="false" customHeight="false" outlineLevel="0" collapsed="false">
      <c r="A300" s="0" t="n">
        <v>295</v>
      </c>
      <c r="B300" s="0" t="s">
        <v>117</v>
      </c>
      <c r="C300" s="0" t="s">
        <v>4541</v>
      </c>
      <c r="D300" s="0" t="s">
        <v>8</v>
      </c>
      <c r="E300" s="0" t="s">
        <v>449</v>
      </c>
      <c r="F300" s="0" t="str">
        <f aca="false">"48/287"</f>
        <v>48/287</v>
      </c>
      <c r="G300" s="0" t="s">
        <v>1578</v>
      </c>
      <c r="H300" s="0" t="s">
        <v>4542</v>
      </c>
      <c r="I300" s="0" t="n">
        <v>30.09</v>
      </c>
    </row>
    <row r="301" customFormat="false" ht="12.75" hidden="false" customHeight="false" outlineLevel="0" collapsed="false">
      <c r="A301" s="0" t="n">
        <v>296</v>
      </c>
      <c r="B301" s="0" t="s">
        <v>436</v>
      </c>
      <c r="C301" s="0" t="s">
        <v>118</v>
      </c>
      <c r="D301" s="0" t="s">
        <v>8</v>
      </c>
      <c r="E301" s="0" t="s">
        <v>461</v>
      </c>
      <c r="F301" s="0" t="str">
        <f aca="false">"63/184"</f>
        <v>63/184</v>
      </c>
      <c r="G301" s="0" t="s">
        <v>1123</v>
      </c>
      <c r="H301" s="0" t="s">
        <v>4543</v>
      </c>
      <c r="I301" s="0" t="n">
        <v>30.08</v>
      </c>
    </row>
    <row r="302" customFormat="false" ht="12.75" hidden="false" customHeight="false" outlineLevel="0" collapsed="false">
      <c r="A302" s="0" t="n">
        <v>297</v>
      </c>
      <c r="B302" s="0" t="s">
        <v>4544</v>
      </c>
      <c r="C302" s="0" t="s">
        <v>466</v>
      </c>
      <c r="D302" s="0" t="s">
        <v>8</v>
      </c>
      <c r="E302" s="0" t="s">
        <v>449</v>
      </c>
      <c r="F302" s="0" t="str">
        <f aca="false">"49/287"</f>
        <v>49/287</v>
      </c>
      <c r="G302" s="0" t="s">
        <v>1578</v>
      </c>
      <c r="H302" s="0" t="s">
        <v>4545</v>
      </c>
      <c r="I302" s="0" t="n">
        <v>30.08</v>
      </c>
    </row>
    <row r="303" customFormat="false" ht="12.75" hidden="false" customHeight="false" outlineLevel="0" collapsed="false">
      <c r="A303" s="0" t="n">
        <v>298</v>
      </c>
      <c r="B303" s="0" t="s">
        <v>4546</v>
      </c>
      <c r="C303" s="0" t="s">
        <v>433</v>
      </c>
      <c r="D303" s="0" t="s">
        <v>8</v>
      </c>
      <c r="E303" s="0" t="s">
        <v>449</v>
      </c>
      <c r="F303" s="0" t="str">
        <f aca="false">"50/287"</f>
        <v>50/287</v>
      </c>
      <c r="G303" s="0" t="s">
        <v>96</v>
      </c>
      <c r="H303" s="0" t="s">
        <v>4547</v>
      </c>
      <c r="I303" s="0" t="n">
        <v>30.07</v>
      </c>
    </row>
    <row r="304" customFormat="false" ht="12.75" hidden="false" customHeight="false" outlineLevel="0" collapsed="false">
      <c r="A304" s="0" t="n">
        <v>299</v>
      </c>
      <c r="B304" s="0" t="s">
        <v>4548</v>
      </c>
      <c r="C304" s="0" t="s">
        <v>122</v>
      </c>
      <c r="D304" s="0" t="s">
        <v>8</v>
      </c>
      <c r="E304" s="0" t="s">
        <v>449</v>
      </c>
      <c r="F304" s="0" t="str">
        <f aca="false">"51/287"</f>
        <v>51/287</v>
      </c>
      <c r="G304" s="0" t="s">
        <v>1085</v>
      </c>
      <c r="H304" s="0" t="s">
        <v>4549</v>
      </c>
      <c r="I304" s="0" t="n">
        <v>30.06</v>
      </c>
    </row>
    <row r="305" customFormat="false" ht="12.75" hidden="false" customHeight="false" outlineLevel="0" collapsed="false">
      <c r="A305" s="0" t="n">
        <v>300</v>
      </c>
      <c r="B305" s="0" t="s">
        <v>4550</v>
      </c>
      <c r="C305" s="0" t="s">
        <v>1028</v>
      </c>
      <c r="D305" s="0" t="s">
        <v>8</v>
      </c>
      <c r="E305" s="0" t="s">
        <v>444</v>
      </c>
      <c r="F305" s="0" t="str">
        <f aca="false">"126/421"</f>
        <v>126/421</v>
      </c>
      <c r="G305" s="0" t="s">
        <v>4551</v>
      </c>
      <c r="H305" s="0" t="s">
        <v>4552</v>
      </c>
      <c r="I305" s="0" t="n">
        <v>30.05</v>
      </c>
    </row>
    <row r="306" customFormat="false" ht="12.75" hidden="false" customHeight="false" outlineLevel="0" collapsed="false">
      <c r="A306" s="0" t="n">
        <v>301</v>
      </c>
      <c r="B306" s="0" t="s">
        <v>4553</v>
      </c>
      <c r="C306" s="0" t="s">
        <v>1306</v>
      </c>
      <c r="D306" s="0" t="s">
        <v>8</v>
      </c>
      <c r="E306" s="0" t="s">
        <v>444</v>
      </c>
      <c r="F306" s="0" t="str">
        <f aca="false">"127/421"</f>
        <v>127/421</v>
      </c>
      <c r="G306" s="0" t="s">
        <v>4258</v>
      </c>
      <c r="H306" s="0" t="s">
        <v>4554</v>
      </c>
      <c r="I306" s="0" t="n">
        <v>30.05</v>
      </c>
    </row>
    <row r="307" customFormat="false" ht="12.75" hidden="false" customHeight="false" outlineLevel="0" collapsed="false">
      <c r="A307" s="0" t="n">
        <v>302</v>
      </c>
      <c r="B307" s="0" t="s">
        <v>2635</v>
      </c>
      <c r="C307" s="0" t="s">
        <v>229</v>
      </c>
      <c r="D307" s="0" t="s">
        <v>8</v>
      </c>
      <c r="E307" s="0" t="s">
        <v>444</v>
      </c>
      <c r="F307" s="0" t="str">
        <f aca="false">"128/421"</f>
        <v>128/421</v>
      </c>
      <c r="G307" s="0" t="s">
        <v>1735</v>
      </c>
      <c r="H307" s="0" t="s">
        <v>4555</v>
      </c>
      <c r="I307" s="0" t="n">
        <v>30.05</v>
      </c>
    </row>
    <row r="308" customFormat="false" ht="12.75" hidden="false" customHeight="false" outlineLevel="0" collapsed="false">
      <c r="A308" s="0" t="n">
        <v>303</v>
      </c>
      <c r="B308" s="0" t="s">
        <v>4556</v>
      </c>
      <c r="C308" s="0" t="s">
        <v>118</v>
      </c>
      <c r="D308" s="0" t="s">
        <v>8</v>
      </c>
      <c r="E308" s="0" t="s">
        <v>444</v>
      </c>
      <c r="F308" s="0" t="str">
        <f aca="false">"129/421"</f>
        <v>129/421</v>
      </c>
      <c r="G308" s="0" t="s">
        <v>2159</v>
      </c>
      <c r="H308" s="0" t="s">
        <v>4557</v>
      </c>
      <c r="I308" s="0" t="n">
        <v>30.04</v>
      </c>
    </row>
    <row r="309" customFormat="false" ht="12.75" hidden="false" customHeight="false" outlineLevel="0" collapsed="false">
      <c r="A309" s="0" t="n">
        <v>304</v>
      </c>
      <c r="B309" s="0" t="s">
        <v>4558</v>
      </c>
      <c r="C309" s="0" t="s">
        <v>4499</v>
      </c>
      <c r="D309" s="0" t="s">
        <v>8</v>
      </c>
      <c r="E309" s="0" t="s">
        <v>449</v>
      </c>
      <c r="F309" s="0" t="str">
        <f aca="false">"52/287"</f>
        <v>52/287</v>
      </c>
      <c r="G309" s="0" t="s">
        <v>1085</v>
      </c>
      <c r="H309" s="0" t="s">
        <v>4559</v>
      </c>
      <c r="I309" s="0" t="n">
        <v>30</v>
      </c>
    </row>
    <row r="310" customFormat="false" ht="12.75" hidden="false" customHeight="false" outlineLevel="0" collapsed="false">
      <c r="A310" s="0" t="n">
        <v>305</v>
      </c>
      <c r="B310" s="0" t="s">
        <v>1546</v>
      </c>
      <c r="C310" s="0" t="s">
        <v>229</v>
      </c>
      <c r="D310" s="0" t="s">
        <v>8</v>
      </c>
      <c r="E310" s="0" t="s">
        <v>449</v>
      </c>
      <c r="F310" s="0" t="str">
        <f aca="false">"53/287"</f>
        <v>53/287</v>
      </c>
      <c r="G310" s="0" t="s">
        <v>338</v>
      </c>
      <c r="H310" s="0" t="s">
        <v>4560</v>
      </c>
      <c r="I310" s="0" t="n">
        <v>29.99</v>
      </c>
    </row>
    <row r="311" customFormat="false" ht="12.75" hidden="false" customHeight="false" outlineLevel="0" collapsed="false">
      <c r="A311" s="0" t="n">
        <v>306</v>
      </c>
      <c r="B311" s="0" t="s">
        <v>4561</v>
      </c>
      <c r="C311" s="0" t="s">
        <v>2913</v>
      </c>
      <c r="D311" s="0" t="s">
        <v>8</v>
      </c>
      <c r="E311" s="0" t="s">
        <v>449</v>
      </c>
      <c r="F311" s="0" t="str">
        <f aca="false">"54/287"</f>
        <v>54/287</v>
      </c>
      <c r="G311" s="0" t="s">
        <v>1167</v>
      </c>
      <c r="H311" s="0" t="s">
        <v>4562</v>
      </c>
      <c r="I311" s="0" t="n">
        <v>29.98</v>
      </c>
    </row>
    <row r="312" customFormat="false" ht="12.75" hidden="false" customHeight="false" outlineLevel="0" collapsed="false">
      <c r="A312" s="0" t="n">
        <v>307</v>
      </c>
      <c r="B312" s="0" t="s">
        <v>2436</v>
      </c>
      <c r="C312" s="0" t="s">
        <v>995</v>
      </c>
      <c r="D312" s="0" t="s">
        <v>8</v>
      </c>
      <c r="E312" s="0" t="s">
        <v>449</v>
      </c>
      <c r="F312" s="0" t="str">
        <f aca="false">"55/287"</f>
        <v>55/287</v>
      </c>
      <c r="G312" s="0" t="s">
        <v>4563</v>
      </c>
      <c r="H312" s="0" t="s">
        <v>4564</v>
      </c>
      <c r="I312" s="0" t="n">
        <v>29.98</v>
      </c>
    </row>
    <row r="313" customFormat="false" ht="12.75" hidden="false" customHeight="false" outlineLevel="0" collapsed="false">
      <c r="A313" s="0" t="n">
        <v>308</v>
      </c>
      <c r="B313" s="0" t="s">
        <v>4565</v>
      </c>
      <c r="C313" s="0" t="s">
        <v>154</v>
      </c>
      <c r="D313" s="0" t="s">
        <v>8</v>
      </c>
      <c r="E313" s="0" t="s">
        <v>444</v>
      </c>
      <c r="F313" s="0" t="str">
        <f aca="false">"130/421"</f>
        <v>130/421</v>
      </c>
      <c r="G313" s="0" t="s">
        <v>4566</v>
      </c>
      <c r="H313" s="0" t="s">
        <v>4567</v>
      </c>
      <c r="I313" s="0" t="n">
        <v>29.98</v>
      </c>
    </row>
    <row r="314" customFormat="false" ht="12.75" hidden="false" customHeight="false" outlineLevel="0" collapsed="false">
      <c r="A314" s="0" t="n">
        <v>309</v>
      </c>
      <c r="B314" s="0" t="s">
        <v>4568</v>
      </c>
      <c r="C314" s="0" t="s">
        <v>1821</v>
      </c>
      <c r="D314" s="0" t="s">
        <v>8</v>
      </c>
      <c r="E314" s="0" t="s">
        <v>750</v>
      </c>
      <c r="F314" s="0" t="str">
        <f aca="false">"8/104"</f>
        <v>8/104</v>
      </c>
      <c r="G314" s="0" t="s">
        <v>4569</v>
      </c>
      <c r="H314" s="0" t="s">
        <v>4570</v>
      </c>
      <c r="I314" s="0" t="n">
        <v>29.97</v>
      </c>
    </row>
    <row r="315" customFormat="false" ht="12.75" hidden="false" customHeight="false" outlineLevel="0" collapsed="false">
      <c r="A315" s="0" t="n">
        <v>310</v>
      </c>
      <c r="B315" s="0" t="s">
        <v>4571</v>
      </c>
      <c r="C315" s="0" t="s">
        <v>995</v>
      </c>
      <c r="D315" s="0" t="s">
        <v>8</v>
      </c>
      <c r="E315" s="0" t="s">
        <v>467</v>
      </c>
      <c r="F315" s="0" t="str">
        <f aca="false">"20/58"</f>
        <v>20/58</v>
      </c>
      <c r="G315" s="0" t="s">
        <v>4254</v>
      </c>
      <c r="H315" s="0" t="s">
        <v>4572</v>
      </c>
      <c r="I315" s="0" t="n">
        <v>29.97</v>
      </c>
    </row>
    <row r="316" customFormat="false" ht="12.75" hidden="false" customHeight="false" outlineLevel="0" collapsed="false">
      <c r="A316" s="0" t="n">
        <v>311</v>
      </c>
      <c r="B316" s="0" t="s">
        <v>4573</v>
      </c>
      <c r="C316" s="0" t="s">
        <v>92</v>
      </c>
      <c r="D316" s="0" t="s">
        <v>61</v>
      </c>
      <c r="E316" s="0" t="s">
        <v>937</v>
      </c>
      <c r="F316" s="0" t="str">
        <f aca="false">"2/23"</f>
        <v>2/23</v>
      </c>
      <c r="G316" s="0" t="s">
        <v>575</v>
      </c>
      <c r="H316" s="0" t="s">
        <v>4574</v>
      </c>
      <c r="I316" s="0" t="n">
        <v>29.97</v>
      </c>
    </row>
    <row r="317" customFormat="false" ht="12.75" hidden="false" customHeight="false" outlineLevel="0" collapsed="false">
      <c r="A317" s="0" t="n">
        <v>312</v>
      </c>
      <c r="B317" s="0" t="s">
        <v>4575</v>
      </c>
      <c r="C317" s="0" t="s">
        <v>1159</v>
      </c>
      <c r="D317" s="0" t="s">
        <v>8</v>
      </c>
      <c r="E317" s="0" t="s">
        <v>444</v>
      </c>
      <c r="F317" s="0" t="str">
        <f aca="false">"131/421"</f>
        <v>131/421</v>
      </c>
      <c r="G317" s="0" t="s">
        <v>457</v>
      </c>
      <c r="H317" s="0" t="s">
        <v>4576</v>
      </c>
      <c r="I317" s="0" t="n">
        <v>29.95</v>
      </c>
    </row>
    <row r="318" customFormat="false" ht="12.75" hidden="false" customHeight="false" outlineLevel="0" collapsed="false">
      <c r="A318" s="0" t="n">
        <v>313</v>
      </c>
      <c r="B318" s="0" t="s">
        <v>4577</v>
      </c>
      <c r="C318" s="0" t="s">
        <v>12</v>
      </c>
      <c r="D318" s="0" t="s">
        <v>8</v>
      </c>
      <c r="E318" s="0" t="s">
        <v>444</v>
      </c>
      <c r="F318" s="0" t="str">
        <f aca="false">"132/421"</f>
        <v>132/421</v>
      </c>
      <c r="G318" s="0" t="s">
        <v>4192</v>
      </c>
      <c r="H318" s="0" t="s">
        <v>4578</v>
      </c>
      <c r="I318" s="0" t="n">
        <v>29.95</v>
      </c>
    </row>
    <row r="319" customFormat="false" ht="12.75" hidden="false" customHeight="false" outlineLevel="0" collapsed="false">
      <c r="A319" s="0" t="n">
        <v>314</v>
      </c>
      <c r="B319" s="0" t="s">
        <v>4579</v>
      </c>
      <c r="C319" s="0" t="s">
        <v>343</v>
      </c>
      <c r="D319" s="0" t="s">
        <v>8</v>
      </c>
      <c r="E319" s="0" t="s">
        <v>449</v>
      </c>
      <c r="F319" s="0" t="str">
        <f aca="false">"56/287"</f>
        <v>56/287</v>
      </c>
      <c r="G319" s="0" t="s">
        <v>4192</v>
      </c>
      <c r="H319" s="0" t="s">
        <v>4580</v>
      </c>
      <c r="I319" s="0" t="n">
        <v>29.95</v>
      </c>
    </row>
    <row r="320" customFormat="false" ht="12.75" hidden="false" customHeight="false" outlineLevel="0" collapsed="false">
      <c r="A320" s="0" t="n">
        <v>315</v>
      </c>
      <c r="B320" s="0" t="s">
        <v>4581</v>
      </c>
      <c r="C320" s="0" t="s">
        <v>4582</v>
      </c>
      <c r="D320" s="0" t="s">
        <v>8</v>
      </c>
      <c r="E320" s="0" t="s">
        <v>449</v>
      </c>
      <c r="F320" s="0" t="str">
        <f aca="false">"57/287"</f>
        <v>57/287</v>
      </c>
      <c r="G320" s="0" t="s">
        <v>1578</v>
      </c>
      <c r="H320" s="0" t="s">
        <v>4583</v>
      </c>
      <c r="I320" s="0" t="n">
        <v>29.94</v>
      </c>
    </row>
    <row r="321" customFormat="false" ht="12.75" hidden="false" customHeight="false" outlineLevel="0" collapsed="false">
      <c r="A321" s="0" t="n">
        <v>316</v>
      </c>
      <c r="B321" s="0" t="s">
        <v>4584</v>
      </c>
      <c r="C321" s="0" t="s">
        <v>233</v>
      </c>
      <c r="D321" s="0" t="s">
        <v>8</v>
      </c>
      <c r="E321" s="0" t="s">
        <v>449</v>
      </c>
      <c r="F321" s="0" t="str">
        <f aca="false">"58/287"</f>
        <v>58/287</v>
      </c>
      <c r="G321" s="0" t="s">
        <v>4496</v>
      </c>
      <c r="H321" s="0" t="s">
        <v>4585</v>
      </c>
      <c r="I321" s="0" t="n">
        <v>29.94</v>
      </c>
    </row>
    <row r="322" customFormat="false" ht="12.75" hidden="false" customHeight="false" outlineLevel="0" collapsed="false">
      <c r="A322" s="0" t="n">
        <v>317</v>
      </c>
      <c r="B322" s="0" t="s">
        <v>4586</v>
      </c>
      <c r="C322" s="0" t="s">
        <v>4587</v>
      </c>
      <c r="D322" s="0" t="s">
        <v>8</v>
      </c>
      <c r="E322" s="0" t="s">
        <v>444</v>
      </c>
      <c r="F322" s="0" t="str">
        <f aca="false">"133/421"</f>
        <v>133/421</v>
      </c>
      <c r="G322" s="0" t="s">
        <v>1442</v>
      </c>
      <c r="H322" s="0" t="s">
        <v>4588</v>
      </c>
      <c r="I322" s="0" t="n">
        <v>29.91</v>
      </c>
    </row>
    <row r="323" customFormat="false" ht="12.75" hidden="false" customHeight="false" outlineLevel="0" collapsed="false">
      <c r="A323" s="0" t="n">
        <v>318</v>
      </c>
      <c r="B323" s="0" t="s">
        <v>4589</v>
      </c>
      <c r="C323" s="0" t="s">
        <v>95</v>
      </c>
      <c r="D323" s="0" t="s">
        <v>8</v>
      </c>
      <c r="E323" s="0" t="s">
        <v>449</v>
      </c>
      <c r="F323" s="0" t="str">
        <f aca="false">"59/287"</f>
        <v>59/287</v>
      </c>
      <c r="G323" s="0" t="s">
        <v>916</v>
      </c>
      <c r="H323" s="0" t="s">
        <v>4590</v>
      </c>
      <c r="I323" s="0" t="n">
        <v>29.91</v>
      </c>
    </row>
    <row r="324" customFormat="false" ht="12.75" hidden="false" customHeight="false" outlineLevel="0" collapsed="false">
      <c r="A324" s="0" t="n">
        <v>319</v>
      </c>
      <c r="B324" s="0" t="s">
        <v>436</v>
      </c>
      <c r="C324" s="0" t="s">
        <v>990</v>
      </c>
      <c r="D324" s="0" t="s">
        <v>8</v>
      </c>
      <c r="E324" s="0" t="s">
        <v>449</v>
      </c>
      <c r="F324" s="0" t="str">
        <f aca="false">"60/287"</f>
        <v>60/287</v>
      </c>
      <c r="G324" s="0" t="s">
        <v>2426</v>
      </c>
      <c r="H324" s="0" t="s">
        <v>4591</v>
      </c>
      <c r="I324" s="0" t="n">
        <v>29.91</v>
      </c>
    </row>
    <row r="325" customFormat="false" ht="12.75" hidden="false" customHeight="false" outlineLevel="0" collapsed="false">
      <c r="A325" s="0" t="n">
        <v>320</v>
      </c>
      <c r="B325" s="0" t="s">
        <v>4592</v>
      </c>
      <c r="C325" s="0" t="s">
        <v>7</v>
      </c>
      <c r="D325" s="0" t="s">
        <v>8</v>
      </c>
      <c r="E325" s="0" t="s">
        <v>461</v>
      </c>
      <c r="F325" s="0" t="str">
        <f aca="false">"64/184"</f>
        <v>64/184</v>
      </c>
      <c r="G325" s="0" t="s">
        <v>4593</v>
      </c>
      <c r="H325" s="0" t="s">
        <v>4594</v>
      </c>
      <c r="I325" s="0" t="n">
        <v>29.9</v>
      </c>
    </row>
    <row r="326" customFormat="false" ht="12.75" hidden="false" customHeight="false" outlineLevel="0" collapsed="false">
      <c r="A326" s="0" t="n">
        <v>321</v>
      </c>
      <c r="B326" s="0" t="s">
        <v>4595</v>
      </c>
      <c r="C326" s="0" t="s">
        <v>329</v>
      </c>
      <c r="D326" s="0" t="s">
        <v>8</v>
      </c>
      <c r="E326" s="0" t="s">
        <v>449</v>
      </c>
      <c r="F326" s="0" t="str">
        <f aca="false">"61/287"</f>
        <v>61/287</v>
      </c>
      <c r="G326" s="0" t="s">
        <v>4166</v>
      </c>
      <c r="H326" s="0" t="s">
        <v>4596</v>
      </c>
      <c r="I326" s="0" t="n">
        <v>29.89</v>
      </c>
    </row>
    <row r="327" customFormat="false" ht="12.75" hidden="false" customHeight="false" outlineLevel="0" collapsed="false">
      <c r="A327" s="0" t="n">
        <v>322</v>
      </c>
      <c r="B327" s="0" t="s">
        <v>592</v>
      </c>
      <c r="C327" s="0" t="s">
        <v>31</v>
      </c>
      <c r="D327" s="0" t="s">
        <v>8</v>
      </c>
      <c r="E327" s="0" t="s">
        <v>461</v>
      </c>
      <c r="F327" s="0" t="str">
        <f aca="false">"65/184"</f>
        <v>65/184</v>
      </c>
      <c r="G327" s="0" t="s">
        <v>338</v>
      </c>
      <c r="H327" s="0" t="s">
        <v>4597</v>
      </c>
      <c r="I327" s="0" t="n">
        <v>29.87</v>
      </c>
    </row>
    <row r="328" customFormat="false" ht="12.75" hidden="false" customHeight="false" outlineLevel="0" collapsed="false">
      <c r="A328" s="0" t="n">
        <v>323</v>
      </c>
      <c r="B328" s="0" t="s">
        <v>592</v>
      </c>
      <c r="C328" s="0" t="s">
        <v>233</v>
      </c>
      <c r="D328" s="0" t="s">
        <v>8</v>
      </c>
      <c r="E328" s="0" t="s">
        <v>444</v>
      </c>
      <c r="F328" s="0" t="str">
        <f aca="false">"134/421"</f>
        <v>134/421</v>
      </c>
      <c r="G328" s="0" t="s">
        <v>338</v>
      </c>
      <c r="H328" s="0" t="s">
        <v>4598</v>
      </c>
      <c r="I328" s="0" t="n">
        <v>29.87</v>
      </c>
    </row>
    <row r="329" customFormat="false" ht="12.75" hidden="false" customHeight="false" outlineLevel="0" collapsed="false">
      <c r="A329" s="0" t="n">
        <v>324</v>
      </c>
      <c r="B329" s="0" t="s">
        <v>4357</v>
      </c>
      <c r="C329" s="0" t="s">
        <v>202</v>
      </c>
      <c r="D329" s="0" t="s">
        <v>8</v>
      </c>
      <c r="E329" s="0" t="s">
        <v>750</v>
      </c>
      <c r="F329" s="0" t="str">
        <f aca="false">"9/104"</f>
        <v>9/104</v>
      </c>
      <c r="G329" s="0" t="s">
        <v>1616</v>
      </c>
      <c r="H329" s="0" t="s">
        <v>4599</v>
      </c>
      <c r="I329" s="0" t="n">
        <v>29.85</v>
      </c>
    </row>
    <row r="330" customFormat="false" ht="12.75" hidden="false" customHeight="false" outlineLevel="0" collapsed="false">
      <c r="A330" s="0" t="n">
        <v>325</v>
      </c>
      <c r="B330" s="0" t="s">
        <v>4600</v>
      </c>
      <c r="C330" s="0" t="s">
        <v>202</v>
      </c>
      <c r="D330" s="0" t="s">
        <v>8</v>
      </c>
      <c r="E330" s="0" t="s">
        <v>444</v>
      </c>
      <c r="F330" s="0" t="str">
        <f aca="false">"135/421"</f>
        <v>135/421</v>
      </c>
      <c r="G330" s="0" t="s">
        <v>4601</v>
      </c>
      <c r="H330" s="0" t="s">
        <v>4602</v>
      </c>
      <c r="I330" s="0" t="n">
        <v>29.83</v>
      </c>
    </row>
    <row r="331" customFormat="false" ht="12.75" hidden="false" customHeight="false" outlineLevel="0" collapsed="false">
      <c r="A331" s="0" t="n">
        <v>326</v>
      </c>
      <c r="B331" s="0" t="s">
        <v>4603</v>
      </c>
      <c r="C331" s="0" t="s">
        <v>1064</v>
      </c>
      <c r="D331" s="0" t="s">
        <v>61</v>
      </c>
      <c r="E331" s="0" t="s">
        <v>685</v>
      </c>
      <c r="F331" s="0" t="str">
        <f aca="false">"3/14"</f>
        <v>3/14</v>
      </c>
      <c r="G331" s="0" t="s">
        <v>2260</v>
      </c>
      <c r="H331" s="0" t="s">
        <v>4604</v>
      </c>
      <c r="I331" s="0" t="n">
        <v>29.75</v>
      </c>
    </row>
    <row r="332" customFormat="false" ht="12.75" hidden="false" customHeight="false" outlineLevel="0" collapsed="false">
      <c r="A332" s="0" t="n">
        <v>327</v>
      </c>
      <c r="B332" s="0" t="s">
        <v>1631</v>
      </c>
      <c r="C332" s="0" t="s">
        <v>35</v>
      </c>
      <c r="D332" s="0" t="s">
        <v>8</v>
      </c>
      <c r="E332" s="0" t="s">
        <v>467</v>
      </c>
      <c r="F332" s="0" t="str">
        <f aca="false">"21/58"</f>
        <v>21/58</v>
      </c>
      <c r="G332" s="0" t="s">
        <v>1118</v>
      </c>
      <c r="H332" s="0" t="s">
        <v>4605</v>
      </c>
      <c r="I332" s="0" t="n">
        <v>29.73</v>
      </c>
    </row>
    <row r="333" customFormat="false" ht="12.75" hidden="false" customHeight="false" outlineLevel="0" collapsed="false">
      <c r="A333" s="0" t="n">
        <v>328</v>
      </c>
      <c r="B333" s="0" t="s">
        <v>4606</v>
      </c>
      <c r="C333" s="0" t="s">
        <v>7</v>
      </c>
      <c r="D333" s="0" t="s">
        <v>8</v>
      </c>
      <c r="E333" s="0" t="s">
        <v>444</v>
      </c>
      <c r="F333" s="0" t="str">
        <f aca="false">"136/421"</f>
        <v>136/421</v>
      </c>
      <c r="G333" s="0" t="s">
        <v>758</v>
      </c>
      <c r="H333" s="0" t="s">
        <v>4607</v>
      </c>
      <c r="I333" s="0" t="n">
        <v>29.72</v>
      </c>
    </row>
    <row r="334" customFormat="false" ht="12.75" hidden="false" customHeight="false" outlineLevel="0" collapsed="false">
      <c r="A334" s="0" t="n">
        <v>329</v>
      </c>
      <c r="B334" s="0" t="s">
        <v>4608</v>
      </c>
      <c r="C334" s="0" t="s">
        <v>3664</v>
      </c>
      <c r="D334" s="0" t="s">
        <v>61</v>
      </c>
      <c r="E334" s="0" t="s">
        <v>937</v>
      </c>
      <c r="F334" s="0" t="str">
        <f aca="false">"3/23"</f>
        <v>3/23</v>
      </c>
      <c r="G334" s="0" t="s">
        <v>2260</v>
      </c>
      <c r="H334" s="0" t="s">
        <v>4609</v>
      </c>
      <c r="I334" s="0" t="n">
        <v>29.62</v>
      </c>
    </row>
    <row r="335" customFormat="false" ht="12.75" hidden="false" customHeight="false" outlineLevel="0" collapsed="false">
      <c r="A335" s="0" t="n">
        <v>330</v>
      </c>
      <c r="B335" s="0" t="s">
        <v>4610</v>
      </c>
      <c r="C335" s="0" t="s">
        <v>24</v>
      </c>
      <c r="D335" s="0" t="s">
        <v>8</v>
      </c>
      <c r="E335" s="0" t="s">
        <v>449</v>
      </c>
      <c r="F335" s="0" t="str">
        <f aca="false">"62/287"</f>
        <v>62/287</v>
      </c>
      <c r="G335" s="0" t="s">
        <v>4611</v>
      </c>
      <c r="H335" s="0" t="s">
        <v>4612</v>
      </c>
      <c r="I335" s="0" t="n">
        <v>29.62</v>
      </c>
    </row>
    <row r="336" customFormat="false" ht="12.75" hidden="false" customHeight="false" outlineLevel="0" collapsed="false">
      <c r="A336" s="0" t="n">
        <v>331</v>
      </c>
      <c r="B336" s="0" t="s">
        <v>4613</v>
      </c>
      <c r="C336" s="0" t="s">
        <v>433</v>
      </c>
      <c r="D336" s="0" t="s">
        <v>8</v>
      </c>
      <c r="E336" s="0" t="s">
        <v>444</v>
      </c>
      <c r="F336" s="0" t="str">
        <f aca="false">"137/421"</f>
        <v>137/421</v>
      </c>
      <c r="G336" s="0" t="s">
        <v>4614</v>
      </c>
      <c r="H336" s="0" t="s">
        <v>4615</v>
      </c>
      <c r="I336" s="0" t="n">
        <v>29.62</v>
      </c>
    </row>
    <row r="337" customFormat="false" ht="12.75" hidden="false" customHeight="false" outlineLevel="0" collapsed="false">
      <c r="A337" s="0" t="n">
        <v>332</v>
      </c>
      <c r="B337" s="0" t="s">
        <v>2069</v>
      </c>
      <c r="C337" s="0" t="s">
        <v>329</v>
      </c>
      <c r="D337" s="0" t="s">
        <v>8</v>
      </c>
      <c r="E337" s="0" t="s">
        <v>461</v>
      </c>
      <c r="F337" s="0" t="str">
        <f aca="false">"66/184"</f>
        <v>66/184</v>
      </c>
      <c r="G337" s="0" t="s">
        <v>281</v>
      </c>
      <c r="H337" s="0" t="s">
        <v>4616</v>
      </c>
      <c r="I337" s="0" t="n">
        <v>29.58</v>
      </c>
    </row>
    <row r="338" customFormat="false" ht="12.75" hidden="false" customHeight="false" outlineLevel="0" collapsed="false">
      <c r="A338" s="0" t="n">
        <v>333</v>
      </c>
      <c r="B338" s="0" t="s">
        <v>2649</v>
      </c>
      <c r="C338" s="0" t="s">
        <v>31</v>
      </c>
      <c r="D338" s="0" t="s">
        <v>8</v>
      </c>
      <c r="E338" s="0" t="s">
        <v>449</v>
      </c>
      <c r="F338" s="0" t="str">
        <f aca="false">"63/287"</f>
        <v>63/287</v>
      </c>
      <c r="G338" s="0" t="s">
        <v>2008</v>
      </c>
      <c r="H338" s="0" t="s">
        <v>4617</v>
      </c>
      <c r="I338" s="0" t="n">
        <v>29.48</v>
      </c>
    </row>
    <row r="339" customFormat="false" ht="12.75" hidden="false" customHeight="false" outlineLevel="0" collapsed="false">
      <c r="A339" s="0" t="n">
        <v>334</v>
      </c>
      <c r="B339" s="0" t="s">
        <v>4618</v>
      </c>
      <c r="C339" s="0" t="s">
        <v>225</v>
      </c>
      <c r="D339" s="0" t="s">
        <v>8</v>
      </c>
      <c r="E339" s="0" t="s">
        <v>750</v>
      </c>
      <c r="F339" s="0" t="str">
        <f aca="false">"10/104"</f>
        <v>10/104</v>
      </c>
      <c r="G339" s="0" t="s">
        <v>1532</v>
      </c>
      <c r="H339" s="0" t="s">
        <v>4619</v>
      </c>
      <c r="I339" s="0" t="n">
        <v>29.45</v>
      </c>
    </row>
    <row r="340" customFormat="false" ht="12.75" hidden="false" customHeight="false" outlineLevel="0" collapsed="false">
      <c r="A340" s="0" t="n">
        <v>335</v>
      </c>
      <c r="B340" s="0" t="s">
        <v>4620</v>
      </c>
      <c r="C340" s="0" t="s">
        <v>4257</v>
      </c>
      <c r="D340" s="0" t="s">
        <v>8</v>
      </c>
      <c r="E340" s="0" t="s">
        <v>444</v>
      </c>
      <c r="F340" s="0" t="str">
        <f aca="false">"138/421"</f>
        <v>138/421</v>
      </c>
      <c r="G340" s="0" t="s">
        <v>4621</v>
      </c>
      <c r="H340" s="0" t="s">
        <v>4622</v>
      </c>
      <c r="I340" s="0" t="n">
        <v>29.45</v>
      </c>
    </row>
    <row r="341" customFormat="false" ht="12.75" hidden="false" customHeight="false" outlineLevel="0" collapsed="false">
      <c r="A341" s="0" t="n">
        <v>336</v>
      </c>
      <c r="B341" s="0" t="s">
        <v>4623</v>
      </c>
      <c r="C341" s="0" t="s">
        <v>2240</v>
      </c>
      <c r="D341" s="0" t="s">
        <v>8</v>
      </c>
      <c r="E341" s="0" t="s">
        <v>461</v>
      </c>
      <c r="F341" s="0" t="str">
        <f aca="false">"67/184"</f>
        <v>67/184</v>
      </c>
      <c r="G341" s="0" t="s">
        <v>298</v>
      </c>
      <c r="H341" s="0" t="s">
        <v>4624</v>
      </c>
      <c r="I341" s="0" t="n">
        <v>29.45</v>
      </c>
    </row>
    <row r="342" customFormat="false" ht="12.75" hidden="false" customHeight="false" outlineLevel="0" collapsed="false">
      <c r="A342" s="0" t="n">
        <v>337</v>
      </c>
      <c r="B342" s="0" t="s">
        <v>2569</v>
      </c>
      <c r="C342" s="0" t="s">
        <v>523</v>
      </c>
      <c r="D342" s="0" t="s">
        <v>8</v>
      </c>
      <c r="E342" s="0" t="s">
        <v>472</v>
      </c>
      <c r="F342" s="0" t="str">
        <f aca="false">"14/25"</f>
        <v>14/25</v>
      </c>
      <c r="G342" s="0" t="s">
        <v>2270</v>
      </c>
      <c r="H342" s="0" t="s">
        <v>4625</v>
      </c>
      <c r="I342" s="0" t="n">
        <v>29.41</v>
      </c>
    </row>
    <row r="343" customFormat="false" ht="12.75" hidden="false" customHeight="false" outlineLevel="0" collapsed="false">
      <c r="A343" s="0" t="n">
        <v>338</v>
      </c>
      <c r="B343" s="0" t="s">
        <v>4626</v>
      </c>
      <c r="C343" s="0" t="s">
        <v>191</v>
      </c>
      <c r="D343" s="0" t="s">
        <v>8</v>
      </c>
      <c r="E343" s="0" t="s">
        <v>467</v>
      </c>
      <c r="F343" s="0" t="str">
        <f aca="false">"22/58"</f>
        <v>22/58</v>
      </c>
      <c r="G343" s="0" t="s">
        <v>230</v>
      </c>
      <c r="H343" s="0" t="s">
        <v>4627</v>
      </c>
      <c r="I343" s="0" t="n">
        <v>29.4</v>
      </c>
    </row>
    <row r="344" customFormat="false" ht="12.75" hidden="false" customHeight="false" outlineLevel="0" collapsed="false">
      <c r="A344" s="0" t="n">
        <v>339</v>
      </c>
      <c r="B344" s="0" t="s">
        <v>4628</v>
      </c>
      <c r="C344" s="0" t="s">
        <v>35</v>
      </c>
      <c r="D344" s="0" t="s">
        <v>8</v>
      </c>
      <c r="E344" s="0" t="s">
        <v>449</v>
      </c>
      <c r="F344" s="0" t="str">
        <f aca="false">"64/287"</f>
        <v>64/287</v>
      </c>
      <c r="G344" s="0" t="s">
        <v>218</v>
      </c>
      <c r="H344" s="0" t="s">
        <v>4629</v>
      </c>
      <c r="I344" s="0" t="n">
        <v>29.4</v>
      </c>
    </row>
    <row r="345" customFormat="false" ht="12.75" hidden="false" customHeight="false" outlineLevel="0" collapsed="false">
      <c r="A345" s="0" t="n">
        <v>340</v>
      </c>
      <c r="B345" s="0" t="s">
        <v>4630</v>
      </c>
      <c r="C345" s="0" t="s">
        <v>184</v>
      </c>
      <c r="D345" s="0" t="s">
        <v>8</v>
      </c>
      <c r="E345" s="0" t="s">
        <v>449</v>
      </c>
      <c r="F345" s="0" t="str">
        <f aca="false">"65/287"</f>
        <v>65/287</v>
      </c>
      <c r="G345" s="0" t="s">
        <v>4621</v>
      </c>
      <c r="H345" s="0" t="s">
        <v>4631</v>
      </c>
      <c r="I345" s="0" t="n">
        <v>29.39</v>
      </c>
    </row>
    <row r="346" customFormat="false" ht="12.75" hidden="false" customHeight="false" outlineLevel="0" collapsed="false">
      <c r="A346" s="0" t="n">
        <v>341</v>
      </c>
      <c r="B346" s="0" t="s">
        <v>4632</v>
      </c>
      <c r="C346" s="0" t="s">
        <v>314</v>
      </c>
      <c r="D346" s="0" t="s">
        <v>8</v>
      </c>
      <c r="E346" s="0" t="s">
        <v>461</v>
      </c>
      <c r="F346" s="0" t="str">
        <f aca="false">"68/184"</f>
        <v>68/184</v>
      </c>
      <c r="G346" s="0" t="s">
        <v>4528</v>
      </c>
      <c r="H346" s="0" t="s">
        <v>4633</v>
      </c>
      <c r="I346" s="0" t="n">
        <v>29.39</v>
      </c>
    </row>
    <row r="347" customFormat="false" ht="12.75" hidden="false" customHeight="false" outlineLevel="0" collapsed="false">
      <c r="A347" s="0" t="n">
        <v>342</v>
      </c>
      <c r="B347" s="0" t="s">
        <v>4634</v>
      </c>
      <c r="C347" s="0" t="s">
        <v>233</v>
      </c>
      <c r="D347" s="0" t="s">
        <v>8</v>
      </c>
      <c r="E347" s="0" t="s">
        <v>444</v>
      </c>
      <c r="F347" s="0" t="str">
        <f aca="false">"139/421"</f>
        <v>139/421</v>
      </c>
      <c r="G347" s="0" t="s">
        <v>218</v>
      </c>
      <c r="H347" s="0" t="s">
        <v>4635</v>
      </c>
      <c r="I347" s="0" t="n">
        <v>29.39</v>
      </c>
    </row>
    <row r="348" customFormat="false" ht="12.75" hidden="false" customHeight="false" outlineLevel="0" collapsed="false">
      <c r="A348" s="0" t="n">
        <v>343</v>
      </c>
      <c r="B348" s="0" t="s">
        <v>4620</v>
      </c>
      <c r="C348" s="0" t="s">
        <v>85</v>
      </c>
      <c r="D348" s="0" t="s">
        <v>8</v>
      </c>
      <c r="E348" s="0" t="s">
        <v>444</v>
      </c>
      <c r="F348" s="0" t="str">
        <f aca="false">"140/421"</f>
        <v>140/421</v>
      </c>
      <c r="G348" s="0" t="s">
        <v>4621</v>
      </c>
      <c r="H348" s="0" t="s">
        <v>4636</v>
      </c>
      <c r="I348" s="0" t="n">
        <v>29.38</v>
      </c>
    </row>
    <row r="349" customFormat="false" ht="12.75" hidden="false" customHeight="false" outlineLevel="0" collapsed="false">
      <c r="A349" s="0" t="n">
        <v>344</v>
      </c>
      <c r="B349" s="0" t="s">
        <v>4637</v>
      </c>
      <c r="C349" s="0" t="s">
        <v>4638</v>
      </c>
      <c r="D349" s="0" t="s">
        <v>8</v>
      </c>
      <c r="E349" s="0" t="s">
        <v>461</v>
      </c>
      <c r="F349" s="0" t="str">
        <f aca="false">"69/184"</f>
        <v>69/184</v>
      </c>
      <c r="G349" s="0" t="s">
        <v>230</v>
      </c>
      <c r="H349" s="0" t="s">
        <v>4639</v>
      </c>
      <c r="I349" s="0" t="n">
        <v>29.37</v>
      </c>
    </row>
    <row r="350" customFormat="false" ht="12.75" hidden="false" customHeight="false" outlineLevel="0" collapsed="false">
      <c r="A350" s="0" t="n">
        <v>345</v>
      </c>
      <c r="B350" s="0" t="s">
        <v>4640</v>
      </c>
      <c r="C350" s="0" t="s">
        <v>1751</v>
      </c>
      <c r="D350" s="0" t="s">
        <v>8</v>
      </c>
      <c r="E350" s="0" t="s">
        <v>444</v>
      </c>
      <c r="F350" s="0" t="str">
        <f aca="false">"141/421"</f>
        <v>141/421</v>
      </c>
      <c r="G350" s="0" t="s">
        <v>4641</v>
      </c>
      <c r="H350" s="0" t="s">
        <v>4642</v>
      </c>
      <c r="I350" s="0" t="n">
        <v>29.36</v>
      </c>
    </row>
    <row r="351" customFormat="false" ht="12.75" hidden="false" customHeight="false" outlineLevel="0" collapsed="false">
      <c r="A351" s="0" t="n">
        <v>346</v>
      </c>
      <c r="B351" s="0" t="s">
        <v>4643</v>
      </c>
      <c r="C351" s="0" t="s">
        <v>49</v>
      </c>
      <c r="D351" s="0" t="s">
        <v>8</v>
      </c>
      <c r="E351" s="0" t="s">
        <v>461</v>
      </c>
      <c r="F351" s="0" t="str">
        <f aca="false">"70/184"</f>
        <v>70/184</v>
      </c>
      <c r="G351" s="0" t="s">
        <v>517</v>
      </c>
      <c r="H351" s="0" t="s">
        <v>4644</v>
      </c>
      <c r="I351" s="0" t="n">
        <v>29.36</v>
      </c>
    </row>
    <row r="352" customFormat="false" ht="12.75" hidden="false" customHeight="false" outlineLevel="0" collapsed="false">
      <c r="A352" s="0" t="n">
        <v>347</v>
      </c>
      <c r="B352" s="0" t="s">
        <v>4645</v>
      </c>
      <c r="C352" s="0" t="s">
        <v>986</v>
      </c>
      <c r="D352" s="0" t="s">
        <v>8</v>
      </c>
      <c r="E352" s="0" t="s">
        <v>449</v>
      </c>
      <c r="F352" s="0" t="str">
        <f aca="false">"66/287"</f>
        <v>66/287</v>
      </c>
      <c r="G352" s="0" t="s">
        <v>3933</v>
      </c>
      <c r="H352" s="0" t="s">
        <v>4646</v>
      </c>
      <c r="I352" s="0" t="n">
        <v>29.35</v>
      </c>
    </row>
    <row r="353" customFormat="false" ht="12.75" hidden="false" customHeight="false" outlineLevel="0" collapsed="false">
      <c r="A353" s="0" t="n">
        <v>348</v>
      </c>
      <c r="B353" s="0" t="s">
        <v>4647</v>
      </c>
      <c r="C353" s="0" t="s">
        <v>42</v>
      </c>
      <c r="D353" s="0" t="s">
        <v>8</v>
      </c>
      <c r="E353" s="0" t="s">
        <v>461</v>
      </c>
      <c r="F353" s="0" t="str">
        <f aca="false">"71/184"</f>
        <v>71/184</v>
      </c>
      <c r="G353" s="0" t="s">
        <v>457</v>
      </c>
      <c r="H353" s="0" t="s">
        <v>4648</v>
      </c>
      <c r="I353" s="0" t="n">
        <v>29.34</v>
      </c>
    </row>
    <row r="354" customFormat="false" ht="12.75" hidden="false" customHeight="false" outlineLevel="0" collapsed="false">
      <c r="A354" s="0" t="n">
        <v>349</v>
      </c>
      <c r="B354" s="0" t="s">
        <v>4649</v>
      </c>
      <c r="C354" s="0" t="s">
        <v>31</v>
      </c>
      <c r="D354" s="0" t="s">
        <v>8</v>
      </c>
      <c r="E354" s="0" t="s">
        <v>467</v>
      </c>
      <c r="F354" s="0" t="str">
        <f aca="false">"23/58"</f>
        <v>23/58</v>
      </c>
      <c r="G354" s="0" t="s">
        <v>234</v>
      </c>
      <c r="H354" s="0" t="s">
        <v>4650</v>
      </c>
      <c r="I354" s="0" t="n">
        <v>29.34</v>
      </c>
    </row>
    <row r="355" customFormat="false" ht="12.75" hidden="false" customHeight="false" outlineLevel="0" collapsed="false">
      <c r="A355" s="0" t="n">
        <v>350</v>
      </c>
      <c r="B355" s="0" t="s">
        <v>4651</v>
      </c>
      <c r="C355" s="0" t="s">
        <v>229</v>
      </c>
      <c r="D355" s="0" t="s">
        <v>8</v>
      </c>
      <c r="E355" s="0" t="s">
        <v>461</v>
      </c>
      <c r="F355" s="0" t="str">
        <f aca="false">"72/184"</f>
        <v>72/184</v>
      </c>
      <c r="G355" s="0" t="s">
        <v>4231</v>
      </c>
      <c r="H355" s="0" t="s">
        <v>4652</v>
      </c>
      <c r="I355" s="0" t="n">
        <v>29.34</v>
      </c>
    </row>
    <row r="356" customFormat="false" ht="12.75" hidden="false" customHeight="false" outlineLevel="0" collapsed="false">
      <c r="A356" s="0" t="n">
        <v>351</v>
      </c>
      <c r="B356" s="0" t="s">
        <v>4653</v>
      </c>
      <c r="C356" s="0" t="s">
        <v>680</v>
      </c>
      <c r="D356" s="0" t="s">
        <v>8</v>
      </c>
      <c r="E356" s="0" t="s">
        <v>467</v>
      </c>
      <c r="F356" s="0" t="str">
        <f aca="false">"24/58"</f>
        <v>24/58</v>
      </c>
      <c r="G356" s="0" t="s">
        <v>4654</v>
      </c>
      <c r="H356" s="0" t="s">
        <v>4655</v>
      </c>
      <c r="I356" s="0" t="n">
        <v>29.33</v>
      </c>
    </row>
    <row r="357" customFormat="false" ht="12.75" hidden="false" customHeight="false" outlineLevel="0" collapsed="false">
      <c r="A357" s="0" t="n">
        <v>352</v>
      </c>
      <c r="B357" s="0" t="s">
        <v>4656</v>
      </c>
      <c r="C357" s="0" t="s">
        <v>154</v>
      </c>
      <c r="D357" s="0" t="s">
        <v>8</v>
      </c>
      <c r="E357" s="0" t="s">
        <v>461</v>
      </c>
      <c r="F357" s="0" t="str">
        <f aca="false">"73/184"</f>
        <v>73/184</v>
      </c>
      <c r="G357" s="0" t="s">
        <v>1085</v>
      </c>
      <c r="H357" s="0" t="s">
        <v>4657</v>
      </c>
      <c r="I357" s="0" t="n">
        <v>29.33</v>
      </c>
    </row>
    <row r="358" customFormat="false" ht="12.75" hidden="false" customHeight="false" outlineLevel="0" collapsed="false">
      <c r="A358" s="0" t="n">
        <v>353</v>
      </c>
      <c r="B358" s="0" t="s">
        <v>4658</v>
      </c>
      <c r="C358" s="0" t="s">
        <v>2418</v>
      </c>
      <c r="D358" s="0" t="s">
        <v>8</v>
      </c>
      <c r="E358" s="0" t="s">
        <v>444</v>
      </c>
      <c r="F358" s="0" t="str">
        <f aca="false">"142/421"</f>
        <v>142/421</v>
      </c>
      <c r="G358" s="0" t="s">
        <v>4258</v>
      </c>
      <c r="H358" s="0" t="s">
        <v>4659</v>
      </c>
      <c r="I358" s="0" t="n">
        <v>29.33</v>
      </c>
    </row>
    <row r="359" customFormat="false" ht="12.75" hidden="false" customHeight="false" outlineLevel="0" collapsed="false">
      <c r="A359" s="0" t="n">
        <v>354</v>
      </c>
      <c r="B359" s="0" t="s">
        <v>4660</v>
      </c>
      <c r="C359" s="0" t="s">
        <v>46</v>
      </c>
      <c r="D359" s="0" t="s">
        <v>8</v>
      </c>
      <c r="E359" s="0" t="s">
        <v>449</v>
      </c>
      <c r="F359" s="0" t="str">
        <f aca="false">"67/287"</f>
        <v>67/287</v>
      </c>
      <c r="G359" s="0" t="s">
        <v>575</v>
      </c>
      <c r="H359" s="0" t="s">
        <v>4661</v>
      </c>
      <c r="I359" s="0" t="n">
        <v>29.31</v>
      </c>
    </row>
    <row r="360" customFormat="false" ht="12.75" hidden="false" customHeight="false" outlineLevel="0" collapsed="false">
      <c r="A360" s="0" t="n">
        <v>355</v>
      </c>
      <c r="B360" s="0" t="s">
        <v>4662</v>
      </c>
      <c r="C360" s="0" t="s">
        <v>16</v>
      </c>
      <c r="D360" s="0" t="s">
        <v>8</v>
      </c>
      <c r="E360" s="0" t="s">
        <v>449</v>
      </c>
      <c r="F360" s="0" t="str">
        <f aca="false">"68/287"</f>
        <v>68/287</v>
      </c>
      <c r="G360" s="0" t="s">
        <v>3892</v>
      </c>
      <c r="H360" s="0" t="s">
        <v>4663</v>
      </c>
      <c r="I360" s="0" t="n">
        <v>29.3</v>
      </c>
    </row>
    <row r="361" customFormat="false" ht="12.75" hidden="false" customHeight="false" outlineLevel="0" collapsed="false">
      <c r="A361" s="0" t="n">
        <v>356</v>
      </c>
      <c r="B361" s="0" t="s">
        <v>4664</v>
      </c>
      <c r="C361" s="0" t="s">
        <v>349</v>
      </c>
      <c r="D361" s="0" t="s">
        <v>8</v>
      </c>
      <c r="E361" s="0" t="s">
        <v>444</v>
      </c>
      <c r="F361" s="0" t="str">
        <f aca="false">"143/421"</f>
        <v>143/421</v>
      </c>
      <c r="G361" s="0" t="s">
        <v>1578</v>
      </c>
      <c r="H361" s="0" t="s">
        <v>4665</v>
      </c>
      <c r="I361" s="0" t="n">
        <v>29.29</v>
      </c>
    </row>
    <row r="362" customFormat="false" ht="12.75" hidden="false" customHeight="false" outlineLevel="0" collapsed="false">
      <c r="A362" s="0" t="n">
        <v>357</v>
      </c>
      <c r="B362" s="0" t="s">
        <v>4666</v>
      </c>
      <c r="C362" s="0" t="s">
        <v>1821</v>
      </c>
      <c r="D362" s="0" t="s">
        <v>8</v>
      </c>
      <c r="E362" s="0" t="s">
        <v>444</v>
      </c>
      <c r="F362" s="0" t="str">
        <f aca="false">"144/421"</f>
        <v>144/421</v>
      </c>
      <c r="G362" s="0" t="s">
        <v>4438</v>
      </c>
      <c r="H362" s="0" t="s">
        <v>4667</v>
      </c>
      <c r="I362" s="0" t="n">
        <v>29.29</v>
      </c>
    </row>
    <row r="363" customFormat="false" ht="12.75" hidden="false" customHeight="false" outlineLevel="0" collapsed="false">
      <c r="A363" s="0" t="n">
        <v>358</v>
      </c>
      <c r="B363" s="0" t="s">
        <v>4668</v>
      </c>
      <c r="C363" s="0" t="s">
        <v>4669</v>
      </c>
      <c r="D363" s="0" t="s">
        <v>8</v>
      </c>
      <c r="E363" s="0" t="s">
        <v>750</v>
      </c>
      <c r="F363" s="0" t="str">
        <f aca="false">"11/104"</f>
        <v>11/104</v>
      </c>
      <c r="G363" s="0" t="s">
        <v>1578</v>
      </c>
      <c r="H363" s="0" t="s">
        <v>4670</v>
      </c>
      <c r="I363" s="0" t="n">
        <v>29.29</v>
      </c>
    </row>
    <row r="364" customFormat="false" ht="12.75" hidden="false" customHeight="false" outlineLevel="0" collapsed="false">
      <c r="A364" s="0" t="n">
        <v>359</v>
      </c>
      <c r="B364" s="0" t="s">
        <v>4671</v>
      </c>
      <c r="C364" s="0" t="s">
        <v>1490</v>
      </c>
      <c r="D364" s="0" t="s">
        <v>8</v>
      </c>
      <c r="E364" s="0" t="s">
        <v>444</v>
      </c>
      <c r="F364" s="0" t="str">
        <f aca="false">"145/421"</f>
        <v>145/421</v>
      </c>
      <c r="G364" s="0" t="s">
        <v>2349</v>
      </c>
      <c r="H364" s="0" t="s">
        <v>4672</v>
      </c>
      <c r="I364" s="0" t="n">
        <v>29.27</v>
      </c>
    </row>
    <row r="365" customFormat="false" ht="12.75" hidden="false" customHeight="false" outlineLevel="0" collapsed="false">
      <c r="A365" s="0" t="n">
        <v>360</v>
      </c>
      <c r="B365" s="0" t="s">
        <v>4673</v>
      </c>
      <c r="C365" s="0" t="s">
        <v>899</v>
      </c>
      <c r="D365" s="0" t="s">
        <v>8</v>
      </c>
      <c r="E365" s="0" t="s">
        <v>461</v>
      </c>
      <c r="F365" s="0" t="str">
        <f aca="false">"74/184"</f>
        <v>74/184</v>
      </c>
      <c r="G365" s="0" t="s">
        <v>4674</v>
      </c>
      <c r="H365" s="0" t="s">
        <v>4675</v>
      </c>
      <c r="I365" s="0" t="n">
        <v>29.26</v>
      </c>
    </row>
    <row r="366" customFormat="false" ht="12.75" hidden="false" customHeight="false" outlineLevel="0" collapsed="false">
      <c r="A366" s="0" t="n">
        <v>361</v>
      </c>
      <c r="B366" s="0" t="s">
        <v>4267</v>
      </c>
      <c r="C366" s="0" t="s">
        <v>24</v>
      </c>
      <c r="D366" s="0" t="s">
        <v>8</v>
      </c>
      <c r="E366" s="0" t="s">
        <v>444</v>
      </c>
      <c r="F366" s="0" t="str">
        <f aca="false">"146/421"</f>
        <v>146/421</v>
      </c>
      <c r="G366" s="0" t="s">
        <v>4676</v>
      </c>
      <c r="H366" s="0" t="s">
        <v>4677</v>
      </c>
      <c r="I366" s="0" t="n">
        <v>29.25</v>
      </c>
    </row>
    <row r="367" customFormat="false" ht="12.75" hidden="false" customHeight="false" outlineLevel="0" collapsed="false">
      <c r="A367" s="0" t="n">
        <v>362</v>
      </c>
      <c r="B367" s="0" t="s">
        <v>4678</v>
      </c>
      <c r="C367" s="0" t="s">
        <v>260</v>
      </c>
      <c r="D367" s="0" t="s">
        <v>8</v>
      </c>
      <c r="E367" s="0" t="s">
        <v>449</v>
      </c>
      <c r="F367" s="0" t="str">
        <f aca="false">"69/287"</f>
        <v>69/287</v>
      </c>
      <c r="G367" s="0" t="s">
        <v>338</v>
      </c>
      <c r="H367" s="0" t="s">
        <v>4679</v>
      </c>
      <c r="I367" s="0" t="n">
        <v>29.24</v>
      </c>
    </row>
    <row r="368" customFormat="false" ht="12.75" hidden="false" customHeight="false" outlineLevel="0" collapsed="false">
      <c r="A368" s="0" t="n">
        <v>363</v>
      </c>
      <c r="B368" s="0" t="s">
        <v>2095</v>
      </c>
      <c r="C368" s="0" t="s">
        <v>237</v>
      </c>
      <c r="D368" s="0" t="s">
        <v>8</v>
      </c>
      <c r="E368" s="0" t="s">
        <v>449</v>
      </c>
      <c r="F368" s="0" t="str">
        <f aca="false">"70/287"</f>
        <v>70/287</v>
      </c>
      <c r="G368" s="0" t="s">
        <v>430</v>
      </c>
      <c r="H368" s="0" t="s">
        <v>4680</v>
      </c>
      <c r="I368" s="0" t="n">
        <v>29.24</v>
      </c>
    </row>
    <row r="369" customFormat="false" ht="12.75" hidden="false" customHeight="false" outlineLevel="0" collapsed="false">
      <c r="A369" s="0" t="n">
        <v>364</v>
      </c>
      <c r="B369" s="0" t="s">
        <v>4681</v>
      </c>
      <c r="C369" s="0" t="s">
        <v>42</v>
      </c>
      <c r="D369" s="0" t="s">
        <v>8</v>
      </c>
      <c r="E369" s="0" t="s">
        <v>444</v>
      </c>
      <c r="F369" s="0" t="str">
        <f aca="false">"147/421"</f>
        <v>147/421</v>
      </c>
      <c r="G369" s="0" t="s">
        <v>4682</v>
      </c>
      <c r="H369" s="0" t="s">
        <v>4683</v>
      </c>
      <c r="I369" s="0" t="n">
        <v>29.24</v>
      </c>
    </row>
    <row r="370" customFormat="false" ht="12.75" hidden="false" customHeight="false" outlineLevel="0" collapsed="false">
      <c r="A370" s="0" t="n">
        <v>365</v>
      </c>
      <c r="B370" s="0" t="s">
        <v>4175</v>
      </c>
      <c r="C370" s="0" t="s">
        <v>606</v>
      </c>
      <c r="D370" s="0" t="s">
        <v>8</v>
      </c>
      <c r="E370" s="0" t="s">
        <v>467</v>
      </c>
      <c r="F370" s="0" t="str">
        <f aca="false">"25/58"</f>
        <v>25/58</v>
      </c>
      <c r="G370" s="0" t="s">
        <v>1118</v>
      </c>
      <c r="H370" s="0" t="s">
        <v>4684</v>
      </c>
      <c r="I370" s="0" t="n">
        <v>29.23</v>
      </c>
    </row>
    <row r="371" customFormat="false" ht="12.75" hidden="false" customHeight="false" outlineLevel="0" collapsed="false">
      <c r="A371" s="0" t="n">
        <v>366</v>
      </c>
      <c r="B371" s="0" t="s">
        <v>4685</v>
      </c>
      <c r="C371" s="0" t="s">
        <v>2827</v>
      </c>
      <c r="D371" s="0" t="s">
        <v>8</v>
      </c>
      <c r="E371" s="0" t="s">
        <v>444</v>
      </c>
      <c r="F371" s="0" t="str">
        <f aca="false">"148/421"</f>
        <v>148/421</v>
      </c>
      <c r="G371" s="0" t="s">
        <v>4563</v>
      </c>
      <c r="H371" s="0" t="s">
        <v>4686</v>
      </c>
      <c r="I371" s="0" t="n">
        <v>29.22</v>
      </c>
    </row>
    <row r="372" customFormat="false" ht="12.75" hidden="false" customHeight="false" outlineLevel="0" collapsed="false">
      <c r="A372" s="0" t="n">
        <v>367</v>
      </c>
      <c r="B372" s="0" t="s">
        <v>4687</v>
      </c>
      <c r="C372" s="0" t="s">
        <v>599</v>
      </c>
      <c r="D372" s="0" t="s">
        <v>8</v>
      </c>
      <c r="E372" s="0" t="s">
        <v>461</v>
      </c>
      <c r="F372" s="0" t="str">
        <f aca="false">"75/184"</f>
        <v>75/184</v>
      </c>
      <c r="G372" s="0" t="s">
        <v>1624</v>
      </c>
      <c r="H372" s="0" t="s">
        <v>4688</v>
      </c>
      <c r="I372" s="0" t="n">
        <v>29.22</v>
      </c>
    </row>
    <row r="373" customFormat="false" ht="12.75" hidden="false" customHeight="false" outlineLevel="0" collapsed="false">
      <c r="A373" s="0" t="n">
        <v>368</v>
      </c>
      <c r="B373" s="0" t="s">
        <v>4689</v>
      </c>
      <c r="C373" s="0" t="s">
        <v>46</v>
      </c>
      <c r="D373" s="0" t="s">
        <v>8</v>
      </c>
      <c r="E373" s="0" t="s">
        <v>444</v>
      </c>
      <c r="F373" s="0" t="str">
        <f aca="false">"149/421"</f>
        <v>149/421</v>
      </c>
      <c r="G373" s="0" t="s">
        <v>1578</v>
      </c>
      <c r="H373" s="0" t="s">
        <v>4690</v>
      </c>
      <c r="I373" s="0" t="n">
        <v>29.21</v>
      </c>
    </row>
    <row r="374" customFormat="false" ht="12.75" hidden="false" customHeight="false" outlineLevel="0" collapsed="false">
      <c r="A374" s="0" t="n">
        <v>369</v>
      </c>
      <c r="B374" s="0" t="s">
        <v>4691</v>
      </c>
      <c r="C374" s="0" t="s">
        <v>4692</v>
      </c>
      <c r="D374" s="0" t="s">
        <v>8</v>
      </c>
      <c r="E374" s="0" t="s">
        <v>449</v>
      </c>
      <c r="F374" s="0" t="str">
        <f aca="false">"71/287"</f>
        <v>71/287</v>
      </c>
      <c r="G374" s="0" t="s">
        <v>740</v>
      </c>
      <c r="H374" s="0" t="s">
        <v>4693</v>
      </c>
      <c r="I374" s="0" t="n">
        <v>29.2</v>
      </c>
    </row>
    <row r="375" customFormat="false" ht="12.75" hidden="false" customHeight="false" outlineLevel="0" collapsed="false">
      <c r="A375" s="0" t="n">
        <v>370</v>
      </c>
      <c r="B375" s="0" t="s">
        <v>52</v>
      </c>
      <c r="C375" s="0" t="s">
        <v>233</v>
      </c>
      <c r="D375" s="0" t="s">
        <v>8</v>
      </c>
      <c r="E375" s="0" t="s">
        <v>444</v>
      </c>
      <c r="F375" s="0" t="str">
        <f aca="false">"150/421"</f>
        <v>150/421</v>
      </c>
      <c r="G375" s="0" t="s">
        <v>941</v>
      </c>
      <c r="H375" s="0" t="s">
        <v>4694</v>
      </c>
      <c r="I375" s="0" t="n">
        <v>29.2</v>
      </c>
    </row>
    <row r="376" customFormat="false" ht="12.75" hidden="false" customHeight="false" outlineLevel="0" collapsed="false">
      <c r="A376" s="0" t="n">
        <v>371</v>
      </c>
      <c r="B376" s="0" t="s">
        <v>3138</v>
      </c>
      <c r="C376" s="0" t="s">
        <v>74</v>
      </c>
      <c r="D376" s="0" t="s">
        <v>8</v>
      </c>
      <c r="E376" s="0" t="s">
        <v>444</v>
      </c>
      <c r="F376" s="0" t="str">
        <f aca="false">"151/421"</f>
        <v>151/421</v>
      </c>
      <c r="G376" s="0" t="s">
        <v>941</v>
      </c>
      <c r="H376" s="0" t="s">
        <v>4695</v>
      </c>
      <c r="I376" s="0" t="n">
        <v>29.19</v>
      </c>
    </row>
    <row r="377" customFormat="false" ht="12.75" hidden="false" customHeight="false" outlineLevel="0" collapsed="false">
      <c r="A377" s="0" t="n">
        <v>372</v>
      </c>
      <c r="B377" s="0" t="s">
        <v>4696</v>
      </c>
      <c r="C377" s="0" t="s">
        <v>177</v>
      </c>
      <c r="D377" s="0" t="s">
        <v>8</v>
      </c>
      <c r="E377" s="0" t="s">
        <v>449</v>
      </c>
      <c r="F377" s="0" t="str">
        <f aca="false">"72/287"</f>
        <v>72/287</v>
      </c>
      <c r="G377" s="0" t="s">
        <v>1578</v>
      </c>
      <c r="H377" s="0" t="s">
        <v>4697</v>
      </c>
      <c r="I377" s="0" t="n">
        <v>29.19</v>
      </c>
    </row>
    <row r="378" customFormat="false" ht="12.75" hidden="false" customHeight="false" outlineLevel="0" collapsed="false">
      <c r="A378" s="0" t="n">
        <v>373</v>
      </c>
      <c r="B378" s="0" t="s">
        <v>4698</v>
      </c>
      <c r="C378" s="0" t="s">
        <v>3101</v>
      </c>
      <c r="D378" s="0" t="s">
        <v>8</v>
      </c>
      <c r="E378" s="0" t="s">
        <v>449</v>
      </c>
      <c r="F378" s="0" t="str">
        <f aca="false">"73/287"</f>
        <v>73/287</v>
      </c>
      <c r="G378" s="0" t="s">
        <v>338</v>
      </c>
      <c r="H378" s="0" t="s">
        <v>4699</v>
      </c>
      <c r="I378" s="0" t="n">
        <v>29.19</v>
      </c>
    </row>
    <row r="379" customFormat="false" ht="12.75" hidden="false" customHeight="false" outlineLevel="0" collapsed="false">
      <c r="A379" s="0" t="n">
        <v>374</v>
      </c>
      <c r="B379" s="0" t="s">
        <v>2138</v>
      </c>
      <c r="C379" s="0" t="s">
        <v>38</v>
      </c>
      <c r="D379" s="0" t="s">
        <v>8</v>
      </c>
      <c r="E379" s="0" t="s">
        <v>461</v>
      </c>
      <c r="F379" s="0" t="str">
        <f aca="false">"76/184"</f>
        <v>76/184</v>
      </c>
      <c r="G379" s="0" t="s">
        <v>2774</v>
      </c>
      <c r="H379" s="0" t="s">
        <v>4700</v>
      </c>
      <c r="I379" s="0" t="n">
        <v>29.18</v>
      </c>
    </row>
    <row r="380" customFormat="false" ht="12.75" hidden="false" customHeight="false" outlineLevel="0" collapsed="false">
      <c r="A380" s="0" t="n">
        <v>375</v>
      </c>
      <c r="B380" s="0" t="s">
        <v>4701</v>
      </c>
      <c r="C380" s="0" t="s">
        <v>433</v>
      </c>
      <c r="D380" s="0" t="s">
        <v>8</v>
      </c>
      <c r="E380" s="0" t="s">
        <v>449</v>
      </c>
      <c r="F380" s="0" t="str">
        <f aca="false">"74/287"</f>
        <v>74/287</v>
      </c>
      <c r="G380" s="0" t="s">
        <v>4702</v>
      </c>
      <c r="H380" s="0" t="s">
        <v>4703</v>
      </c>
      <c r="I380" s="0" t="n">
        <v>29.18</v>
      </c>
    </row>
    <row r="381" customFormat="false" ht="12.75" hidden="false" customHeight="false" outlineLevel="0" collapsed="false">
      <c r="A381" s="0" t="n">
        <v>376</v>
      </c>
      <c r="B381" s="0" t="s">
        <v>4704</v>
      </c>
      <c r="C381" s="0" t="s">
        <v>233</v>
      </c>
      <c r="D381" s="0" t="s">
        <v>8</v>
      </c>
      <c r="E381" s="0" t="s">
        <v>444</v>
      </c>
      <c r="F381" s="0" t="str">
        <f aca="false">"152/421"</f>
        <v>152/421</v>
      </c>
      <c r="G381" s="0" t="s">
        <v>108</v>
      </c>
      <c r="H381" s="0" t="s">
        <v>4705</v>
      </c>
      <c r="I381" s="0" t="n">
        <v>29.16</v>
      </c>
    </row>
    <row r="382" customFormat="false" ht="12.75" hidden="false" customHeight="false" outlineLevel="0" collapsed="false">
      <c r="A382" s="0" t="n">
        <v>377</v>
      </c>
      <c r="B382" s="0" t="s">
        <v>2892</v>
      </c>
      <c r="C382" s="0" t="s">
        <v>1302</v>
      </c>
      <c r="D382" s="0" t="s">
        <v>8</v>
      </c>
      <c r="E382" s="0" t="s">
        <v>444</v>
      </c>
      <c r="F382" s="0" t="str">
        <f aca="false">"153/421"</f>
        <v>153/421</v>
      </c>
      <c r="G382" s="0" t="s">
        <v>4114</v>
      </c>
      <c r="H382" s="0" t="s">
        <v>4706</v>
      </c>
      <c r="I382" s="0" t="n">
        <v>29.16</v>
      </c>
    </row>
    <row r="383" customFormat="false" ht="12.75" hidden="false" customHeight="false" outlineLevel="0" collapsed="false">
      <c r="A383" s="0" t="n">
        <v>378</v>
      </c>
      <c r="B383" s="0" t="s">
        <v>4707</v>
      </c>
      <c r="C383" s="0" t="s">
        <v>122</v>
      </c>
      <c r="D383" s="0" t="s">
        <v>8</v>
      </c>
      <c r="E383" s="0" t="s">
        <v>449</v>
      </c>
      <c r="F383" s="0" t="str">
        <f aca="false">"75/287"</f>
        <v>75/287</v>
      </c>
      <c r="G383" s="0" t="s">
        <v>1892</v>
      </c>
      <c r="H383" s="0" t="s">
        <v>4708</v>
      </c>
      <c r="I383" s="0" t="n">
        <v>29.15</v>
      </c>
    </row>
    <row r="384" customFormat="false" ht="12.75" hidden="false" customHeight="false" outlineLevel="0" collapsed="false">
      <c r="A384" s="0" t="n">
        <v>379</v>
      </c>
      <c r="B384" s="0" t="s">
        <v>4709</v>
      </c>
      <c r="C384" s="0" t="s">
        <v>177</v>
      </c>
      <c r="D384" s="0" t="s">
        <v>8</v>
      </c>
      <c r="E384" s="0" t="s">
        <v>444</v>
      </c>
      <c r="F384" s="0" t="str">
        <f aca="false">"154/421"</f>
        <v>154/421</v>
      </c>
      <c r="G384" s="0" t="s">
        <v>2159</v>
      </c>
      <c r="H384" s="0" t="s">
        <v>4710</v>
      </c>
      <c r="I384" s="0" t="n">
        <v>29.13</v>
      </c>
    </row>
    <row r="385" customFormat="false" ht="12.75" hidden="false" customHeight="false" outlineLevel="0" collapsed="false">
      <c r="A385" s="0" t="n">
        <v>380</v>
      </c>
      <c r="B385" s="0" t="s">
        <v>2699</v>
      </c>
      <c r="C385" s="0" t="s">
        <v>466</v>
      </c>
      <c r="D385" s="0" t="s">
        <v>8</v>
      </c>
      <c r="E385" s="0" t="s">
        <v>444</v>
      </c>
      <c r="F385" s="0" t="str">
        <f aca="false">"155/421"</f>
        <v>155/421</v>
      </c>
      <c r="G385" s="0" t="s">
        <v>4057</v>
      </c>
      <c r="H385" s="0" t="s">
        <v>4711</v>
      </c>
      <c r="I385" s="0" t="n">
        <v>29.13</v>
      </c>
    </row>
    <row r="386" customFormat="false" ht="12.75" hidden="false" customHeight="false" outlineLevel="0" collapsed="false">
      <c r="A386" s="0" t="n">
        <v>381</v>
      </c>
      <c r="B386" s="0" t="s">
        <v>4712</v>
      </c>
      <c r="C386" s="0" t="s">
        <v>293</v>
      </c>
      <c r="D386" s="0" t="s">
        <v>8</v>
      </c>
      <c r="E386" s="0" t="s">
        <v>449</v>
      </c>
      <c r="F386" s="0" t="str">
        <f aca="false">"76/287"</f>
        <v>76/287</v>
      </c>
      <c r="G386" s="0" t="s">
        <v>2159</v>
      </c>
      <c r="H386" s="0" t="s">
        <v>4713</v>
      </c>
      <c r="I386" s="0" t="n">
        <v>29.12</v>
      </c>
    </row>
    <row r="387" customFormat="false" ht="12.75" hidden="false" customHeight="false" outlineLevel="0" collapsed="false">
      <c r="A387" s="0" t="n">
        <v>382</v>
      </c>
      <c r="B387" s="0" t="s">
        <v>4714</v>
      </c>
      <c r="C387" s="0" t="s">
        <v>4715</v>
      </c>
      <c r="D387" s="0" t="s">
        <v>61</v>
      </c>
      <c r="E387" s="0" t="s">
        <v>937</v>
      </c>
      <c r="F387" s="0" t="str">
        <f aca="false">"4/23"</f>
        <v>4/23</v>
      </c>
      <c r="G387" s="0" t="s">
        <v>2159</v>
      </c>
      <c r="H387" s="0" t="s">
        <v>4716</v>
      </c>
      <c r="I387" s="0" t="n">
        <v>29.12</v>
      </c>
    </row>
    <row r="388" customFormat="false" ht="12.75" hidden="false" customHeight="false" outlineLevel="0" collapsed="false">
      <c r="A388" s="0" t="n">
        <v>383</v>
      </c>
      <c r="B388" s="0" t="s">
        <v>4717</v>
      </c>
      <c r="C388" s="0" t="s">
        <v>74</v>
      </c>
      <c r="D388" s="0" t="s">
        <v>8</v>
      </c>
      <c r="E388" s="0" t="s">
        <v>461</v>
      </c>
      <c r="F388" s="0" t="str">
        <f aca="false">"77/184"</f>
        <v>77/184</v>
      </c>
      <c r="G388" s="0" t="s">
        <v>1578</v>
      </c>
      <c r="H388" s="0" t="s">
        <v>4718</v>
      </c>
      <c r="I388" s="0" t="n">
        <v>29.12</v>
      </c>
    </row>
    <row r="389" customFormat="false" ht="12.75" hidden="false" customHeight="false" outlineLevel="0" collapsed="false">
      <c r="A389" s="0" t="n">
        <v>384</v>
      </c>
      <c r="B389" s="0" t="s">
        <v>4719</v>
      </c>
      <c r="C389" s="0" t="s">
        <v>3293</v>
      </c>
      <c r="D389" s="0" t="s">
        <v>8</v>
      </c>
      <c r="E389" s="0" t="s">
        <v>449</v>
      </c>
      <c r="F389" s="0" t="str">
        <f aca="false">"77/287"</f>
        <v>77/287</v>
      </c>
      <c r="G389" s="0" t="s">
        <v>2159</v>
      </c>
      <c r="H389" s="0" t="s">
        <v>4720</v>
      </c>
      <c r="I389" s="0" t="n">
        <v>29.12</v>
      </c>
    </row>
    <row r="390" customFormat="false" ht="12.75" hidden="false" customHeight="false" outlineLevel="0" collapsed="false">
      <c r="A390" s="0" t="n">
        <v>385</v>
      </c>
      <c r="B390" s="0" t="s">
        <v>4721</v>
      </c>
      <c r="C390" s="0" t="s">
        <v>1268</v>
      </c>
      <c r="D390" s="0" t="s">
        <v>8</v>
      </c>
      <c r="E390" s="0" t="s">
        <v>750</v>
      </c>
      <c r="F390" s="0" t="str">
        <f aca="false">"12/104"</f>
        <v>12/104</v>
      </c>
      <c r="G390" s="0" t="s">
        <v>4076</v>
      </c>
      <c r="H390" s="0" t="s">
        <v>4722</v>
      </c>
      <c r="I390" s="0" t="n">
        <v>29.11</v>
      </c>
    </row>
    <row r="391" customFormat="false" ht="12.75" hidden="false" customHeight="false" outlineLevel="0" collapsed="false">
      <c r="A391" s="0" t="n">
        <v>386</v>
      </c>
      <c r="B391" s="0" t="s">
        <v>4723</v>
      </c>
      <c r="C391" s="0" t="s">
        <v>233</v>
      </c>
      <c r="D391" s="0" t="s">
        <v>8</v>
      </c>
      <c r="E391" s="0" t="s">
        <v>467</v>
      </c>
      <c r="F391" s="0" t="str">
        <f aca="false">"26/58"</f>
        <v>26/58</v>
      </c>
      <c r="G391" s="0" t="s">
        <v>1295</v>
      </c>
      <c r="H391" s="0" t="s">
        <v>4724</v>
      </c>
      <c r="I391" s="0" t="n">
        <v>29.07</v>
      </c>
    </row>
    <row r="392" customFormat="false" ht="12.75" hidden="false" customHeight="false" outlineLevel="0" collapsed="false">
      <c r="A392" s="0" t="n">
        <v>387</v>
      </c>
      <c r="B392" s="0" t="s">
        <v>1692</v>
      </c>
      <c r="C392" s="0" t="s">
        <v>233</v>
      </c>
      <c r="D392" s="0" t="s">
        <v>8</v>
      </c>
      <c r="E392" s="0" t="s">
        <v>467</v>
      </c>
      <c r="F392" s="0" t="str">
        <f aca="false">"27/58"</f>
        <v>27/58</v>
      </c>
      <c r="G392" s="0" t="s">
        <v>54</v>
      </c>
      <c r="H392" s="0" t="s">
        <v>4725</v>
      </c>
      <c r="I392" s="0" t="n">
        <v>29.06</v>
      </c>
    </row>
    <row r="393" customFormat="false" ht="12.75" hidden="false" customHeight="false" outlineLevel="0" collapsed="false">
      <c r="A393" s="0" t="n">
        <v>388</v>
      </c>
      <c r="B393" s="0" t="s">
        <v>4726</v>
      </c>
      <c r="C393" s="0" t="s">
        <v>35</v>
      </c>
      <c r="D393" s="0" t="s">
        <v>8</v>
      </c>
      <c r="E393" s="0" t="s">
        <v>449</v>
      </c>
      <c r="F393" s="0" t="str">
        <f aca="false">"78/287"</f>
        <v>78/287</v>
      </c>
      <c r="G393" s="0" t="s">
        <v>3824</v>
      </c>
      <c r="H393" s="0" t="s">
        <v>4727</v>
      </c>
      <c r="I393" s="0" t="n">
        <v>29.03</v>
      </c>
    </row>
    <row r="394" customFormat="false" ht="12.75" hidden="false" customHeight="false" outlineLevel="0" collapsed="false">
      <c r="A394" s="0" t="n">
        <v>389</v>
      </c>
      <c r="B394" s="0" t="s">
        <v>4728</v>
      </c>
      <c r="C394" s="0" t="s">
        <v>85</v>
      </c>
      <c r="D394" s="0" t="s">
        <v>8</v>
      </c>
      <c r="E394" s="0" t="s">
        <v>449</v>
      </c>
      <c r="F394" s="0" t="str">
        <f aca="false">"79/287"</f>
        <v>79/287</v>
      </c>
      <c r="G394" s="0" t="s">
        <v>3824</v>
      </c>
      <c r="H394" s="0" t="s">
        <v>4729</v>
      </c>
      <c r="I394" s="0" t="n">
        <v>29</v>
      </c>
    </row>
    <row r="395" customFormat="false" ht="12.75" hidden="false" customHeight="false" outlineLevel="0" collapsed="false">
      <c r="A395" s="0" t="n">
        <v>390</v>
      </c>
      <c r="B395" s="0" t="s">
        <v>3454</v>
      </c>
      <c r="C395" s="0" t="s">
        <v>74</v>
      </c>
      <c r="D395" s="0" t="s">
        <v>8</v>
      </c>
      <c r="E395" s="0" t="s">
        <v>444</v>
      </c>
      <c r="F395" s="0" t="str">
        <f aca="false">"156/421"</f>
        <v>156/421</v>
      </c>
      <c r="G395" s="0" t="s">
        <v>3824</v>
      </c>
      <c r="H395" s="0" t="s">
        <v>4730</v>
      </c>
      <c r="I395" s="0" t="n">
        <v>28.99</v>
      </c>
    </row>
    <row r="396" customFormat="false" ht="12.75" hidden="false" customHeight="false" outlineLevel="0" collapsed="false">
      <c r="A396" s="0" t="n">
        <v>391</v>
      </c>
      <c r="B396" s="0" t="s">
        <v>4731</v>
      </c>
      <c r="C396" s="0" t="s">
        <v>709</v>
      </c>
      <c r="D396" s="0" t="s">
        <v>8</v>
      </c>
      <c r="E396" s="0" t="s">
        <v>444</v>
      </c>
      <c r="F396" s="0" t="str">
        <f aca="false">"157/421"</f>
        <v>157/421</v>
      </c>
      <c r="G396" s="0" t="s">
        <v>1769</v>
      </c>
      <c r="H396" s="0" t="s">
        <v>4732</v>
      </c>
      <c r="I396" s="0" t="n">
        <v>28.99</v>
      </c>
    </row>
    <row r="397" customFormat="false" ht="12.75" hidden="false" customHeight="false" outlineLevel="0" collapsed="false">
      <c r="A397" s="0" t="n">
        <v>392</v>
      </c>
      <c r="B397" s="0" t="s">
        <v>2584</v>
      </c>
      <c r="C397" s="0" t="s">
        <v>423</v>
      </c>
      <c r="D397" s="0" t="s">
        <v>8</v>
      </c>
      <c r="E397" s="0" t="s">
        <v>444</v>
      </c>
      <c r="F397" s="0" t="str">
        <f aca="false">"158/421"</f>
        <v>158/421</v>
      </c>
      <c r="G397" s="0" t="s">
        <v>758</v>
      </c>
      <c r="H397" s="0" t="s">
        <v>4733</v>
      </c>
      <c r="I397" s="0" t="n">
        <v>28.98</v>
      </c>
    </row>
    <row r="398" customFormat="false" ht="12.75" hidden="false" customHeight="false" outlineLevel="0" collapsed="false">
      <c r="A398" s="0" t="n">
        <v>393</v>
      </c>
      <c r="B398" s="0" t="s">
        <v>4734</v>
      </c>
      <c r="C398" s="0" t="s">
        <v>74</v>
      </c>
      <c r="D398" s="0" t="s">
        <v>8</v>
      </c>
      <c r="E398" s="0" t="s">
        <v>449</v>
      </c>
      <c r="F398" s="0" t="str">
        <f aca="false">"80/287"</f>
        <v>80/287</v>
      </c>
      <c r="G398" s="0" t="s">
        <v>4073</v>
      </c>
      <c r="H398" s="0" t="s">
        <v>4735</v>
      </c>
      <c r="I398" s="0" t="n">
        <v>28.97</v>
      </c>
    </row>
    <row r="399" customFormat="false" ht="12.75" hidden="false" customHeight="false" outlineLevel="0" collapsed="false">
      <c r="A399" s="0" t="n">
        <v>394</v>
      </c>
      <c r="B399" s="0" t="s">
        <v>4736</v>
      </c>
      <c r="C399" s="0" t="s">
        <v>85</v>
      </c>
      <c r="D399" s="0" t="s">
        <v>8</v>
      </c>
      <c r="E399" s="0" t="s">
        <v>461</v>
      </c>
      <c r="F399" s="0" t="str">
        <f aca="false">"78/184"</f>
        <v>78/184</v>
      </c>
      <c r="G399" s="0" t="s">
        <v>226</v>
      </c>
      <c r="H399" s="0" t="s">
        <v>4737</v>
      </c>
      <c r="I399" s="0" t="n">
        <v>28.97</v>
      </c>
    </row>
    <row r="400" customFormat="false" ht="12.75" hidden="false" customHeight="false" outlineLevel="0" collapsed="false">
      <c r="A400" s="0" t="n">
        <v>395</v>
      </c>
      <c r="B400" s="0" t="s">
        <v>4738</v>
      </c>
      <c r="C400" s="0" t="s">
        <v>3416</v>
      </c>
      <c r="D400" s="0" t="s">
        <v>8</v>
      </c>
      <c r="E400" s="0" t="s">
        <v>444</v>
      </c>
      <c r="F400" s="0" t="str">
        <f aca="false">"159/421"</f>
        <v>159/421</v>
      </c>
      <c r="G400" s="0" t="s">
        <v>2159</v>
      </c>
      <c r="H400" s="0" t="s">
        <v>4739</v>
      </c>
      <c r="I400" s="0" t="n">
        <v>28.96</v>
      </c>
    </row>
    <row r="401" customFormat="false" ht="12.75" hidden="false" customHeight="false" outlineLevel="0" collapsed="false">
      <c r="A401" s="0" t="n">
        <v>396</v>
      </c>
      <c r="B401" s="0" t="s">
        <v>783</v>
      </c>
      <c r="C401" s="0" t="s">
        <v>4740</v>
      </c>
      <c r="D401" s="0" t="s">
        <v>8</v>
      </c>
      <c r="E401" s="0" t="s">
        <v>449</v>
      </c>
      <c r="F401" s="0" t="str">
        <f aca="false">"81/287"</f>
        <v>81/287</v>
      </c>
      <c r="G401" s="0" t="s">
        <v>1532</v>
      </c>
      <c r="H401" s="0" t="s">
        <v>4741</v>
      </c>
      <c r="I401" s="0" t="n">
        <v>28.96</v>
      </c>
    </row>
    <row r="402" customFormat="false" ht="12.75" hidden="false" customHeight="false" outlineLevel="0" collapsed="false">
      <c r="A402" s="0" t="n">
        <v>397</v>
      </c>
      <c r="B402" s="0" t="s">
        <v>3373</v>
      </c>
      <c r="C402" s="0" t="s">
        <v>433</v>
      </c>
      <c r="D402" s="0" t="s">
        <v>8</v>
      </c>
      <c r="E402" s="0" t="s">
        <v>444</v>
      </c>
      <c r="F402" s="0" t="str">
        <f aca="false">"160/421"</f>
        <v>160/421</v>
      </c>
      <c r="G402" s="0" t="s">
        <v>4376</v>
      </c>
      <c r="H402" s="0" t="s">
        <v>4742</v>
      </c>
      <c r="I402" s="0" t="n">
        <v>28.96</v>
      </c>
    </row>
    <row r="403" customFormat="false" ht="12.75" hidden="false" customHeight="false" outlineLevel="0" collapsed="false">
      <c r="A403" s="0" t="n">
        <v>398</v>
      </c>
      <c r="B403" s="0" t="s">
        <v>2316</v>
      </c>
      <c r="C403" s="0" t="s">
        <v>4743</v>
      </c>
      <c r="D403" s="0" t="s">
        <v>8</v>
      </c>
      <c r="E403" s="0" t="s">
        <v>444</v>
      </c>
      <c r="F403" s="0" t="str">
        <f aca="false">"161/421"</f>
        <v>161/421</v>
      </c>
      <c r="G403" s="0" t="s">
        <v>1481</v>
      </c>
      <c r="H403" s="0" t="s">
        <v>4744</v>
      </c>
      <c r="I403" s="0" t="n">
        <v>28.95</v>
      </c>
    </row>
    <row r="404" customFormat="false" ht="12.75" hidden="false" customHeight="false" outlineLevel="0" collapsed="false">
      <c r="A404" s="0" t="n">
        <v>399</v>
      </c>
      <c r="B404" s="0" t="s">
        <v>871</v>
      </c>
      <c r="C404" s="0" t="s">
        <v>31</v>
      </c>
      <c r="D404" s="0" t="s">
        <v>8</v>
      </c>
      <c r="E404" s="0" t="s">
        <v>444</v>
      </c>
      <c r="F404" s="0" t="str">
        <f aca="false">"162/421"</f>
        <v>162/421</v>
      </c>
      <c r="G404" s="0" t="s">
        <v>2426</v>
      </c>
      <c r="H404" s="0" t="s">
        <v>4745</v>
      </c>
      <c r="I404" s="0" t="n">
        <v>28.95</v>
      </c>
    </row>
    <row r="405" customFormat="false" ht="12.75" hidden="false" customHeight="false" outlineLevel="0" collapsed="false">
      <c r="A405" s="0" t="n">
        <v>400</v>
      </c>
      <c r="B405" s="0" t="s">
        <v>4746</v>
      </c>
      <c r="C405" s="0" t="s">
        <v>329</v>
      </c>
      <c r="D405" s="0" t="s">
        <v>8</v>
      </c>
      <c r="E405" s="0" t="s">
        <v>461</v>
      </c>
      <c r="F405" s="0" t="str">
        <f aca="false">"79/184"</f>
        <v>79/184</v>
      </c>
      <c r="G405" s="0" t="s">
        <v>430</v>
      </c>
      <c r="H405" s="0" t="s">
        <v>4747</v>
      </c>
      <c r="I405" s="0" t="n">
        <v>28.95</v>
      </c>
    </row>
    <row r="406" customFormat="false" ht="12.75" hidden="false" customHeight="false" outlineLevel="0" collapsed="false">
      <c r="A406" s="0" t="n">
        <v>401</v>
      </c>
      <c r="B406" s="0" t="s">
        <v>4748</v>
      </c>
      <c r="C406" s="0" t="s">
        <v>4749</v>
      </c>
      <c r="D406" s="0" t="s">
        <v>61</v>
      </c>
      <c r="E406" s="0" t="s">
        <v>937</v>
      </c>
      <c r="F406" s="0" t="str">
        <f aca="false">"5/23"</f>
        <v>5/23</v>
      </c>
      <c r="G406" s="0" t="s">
        <v>4750</v>
      </c>
      <c r="H406" s="0" t="s">
        <v>4751</v>
      </c>
      <c r="I406" s="0" t="n">
        <v>28.95</v>
      </c>
    </row>
    <row r="407" customFormat="false" ht="12.75" hidden="false" customHeight="false" outlineLevel="0" collapsed="false">
      <c r="A407" s="0" t="n">
        <v>402</v>
      </c>
      <c r="B407" s="0" t="s">
        <v>796</v>
      </c>
      <c r="C407" s="0" t="s">
        <v>46</v>
      </c>
      <c r="D407" s="0" t="s">
        <v>8</v>
      </c>
      <c r="E407" s="0" t="s">
        <v>461</v>
      </c>
      <c r="F407" s="0" t="str">
        <f aca="false">"80/184"</f>
        <v>80/184</v>
      </c>
      <c r="G407" s="0" t="s">
        <v>1411</v>
      </c>
      <c r="H407" s="0" t="s">
        <v>4752</v>
      </c>
      <c r="I407" s="0" t="n">
        <v>28.95</v>
      </c>
    </row>
    <row r="408" customFormat="false" ht="12.75" hidden="false" customHeight="false" outlineLevel="0" collapsed="false">
      <c r="A408" s="0" t="n">
        <v>403</v>
      </c>
      <c r="B408" s="0" t="s">
        <v>4349</v>
      </c>
      <c r="C408" s="0" t="s">
        <v>3387</v>
      </c>
      <c r="D408" s="0" t="s">
        <v>8</v>
      </c>
      <c r="E408" s="0" t="s">
        <v>449</v>
      </c>
      <c r="F408" s="0" t="str">
        <f aca="false">"82/287"</f>
        <v>82/287</v>
      </c>
      <c r="G408" s="0" t="s">
        <v>2277</v>
      </c>
      <c r="H408" s="0" t="s">
        <v>4753</v>
      </c>
      <c r="I408" s="0" t="n">
        <v>28.95</v>
      </c>
    </row>
    <row r="409" customFormat="false" ht="12.75" hidden="false" customHeight="false" outlineLevel="0" collapsed="false">
      <c r="A409" s="0" t="n">
        <v>404</v>
      </c>
      <c r="B409" s="0" t="s">
        <v>4754</v>
      </c>
      <c r="C409" s="0" t="s">
        <v>1236</v>
      </c>
      <c r="D409" s="0" t="s">
        <v>8</v>
      </c>
      <c r="E409" s="0" t="s">
        <v>461</v>
      </c>
      <c r="F409" s="0" t="str">
        <f aca="false">"81/184"</f>
        <v>81/184</v>
      </c>
      <c r="G409" s="0" t="s">
        <v>4755</v>
      </c>
      <c r="H409" s="0" t="s">
        <v>4756</v>
      </c>
      <c r="I409" s="0" t="n">
        <v>28.94</v>
      </c>
    </row>
    <row r="410" customFormat="false" ht="12.75" hidden="false" customHeight="false" outlineLevel="0" collapsed="false">
      <c r="A410" s="0" t="n">
        <v>405</v>
      </c>
      <c r="B410" s="0" t="s">
        <v>4757</v>
      </c>
      <c r="C410" s="0" t="s">
        <v>74</v>
      </c>
      <c r="D410" s="0" t="s">
        <v>8</v>
      </c>
      <c r="E410" s="0" t="s">
        <v>449</v>
      </c>
      <c r="F410" s="0" t="str">
        <f aca="false">"83/287"</f>
        <v>83/287</v>
      </c>
      <c r="G410" s="0" t="s">
        <v>4758</v>
      </c>
      <c r="H410" s="0" t="s">
        <v>4759</v>
      </c>
      <c r="I410" s="0" t="n">
        <v>28.94</v>
      </c>
    </row>
    <row r="411" customFormat="false" ht="12.75" hidden="false" customHeight="false" outlineLevel="0" collapsed="false">
      <c r="A411" s="0" t="n">
        <v>406</v>
      </c>
      <c r="B411" s="0" t="s">
        <v>3937</v>
      </c>
      <c r="C411" s="0" t="s">
        <v>229</v>
      </c>
      <c r="D411" s="0" t="s">
        <v>8</v>
      </c>
      <c r="E411" s="0" t="s">
        <v>750</v>
      </c>
      <c r="F411" s="0" t="str">
        <f aca="false">"13/104"</f>
        <v>13/104</v>
      </c>
      <c r="G411" s="0" t="s">
        <v>729</v>
      </c>
      <c r="H411" s="0" t="s">
        <v>4760</v>
      </c>
      <c r="I411" s="0" t="n">
        <v>28.92</v>
      </c>
    </row>
    <row r="412" customFormat="false" ht="12.75" hidden="false" customHeight="false" outlineLevel="0" collapsed="false">
      <c r="A412" s="0" t="n">
        <v>407</v>
      </c>
      <c r="B412" s="0" t="s">
        <v>4761</v>
      </c>
      <c r="C412" s="0" t="s">
        <v>31</v>
      </c>
      <c r="D412" s="0" t="s">
        <v>8</v>
      </c>
      <c r="E412" s="0" t="s">
        <v>461</v>
      </c>
      <c r="F412" s="0" t="str">
        <f aca="false">"82/184"</f>
        <v>82/184</v>
      </c>
      <c r="G412" s="0" t="s">
        <v>96</v>
      </c>
      <c r="H412" s="0" t="s">
        <v>4762</v>
      </c>
      <c r="I412" s="0" t="n">
        <v>28.92</v>
      </c>
    </row>
    <row r="413" customFormat="false" ht="12.75" hidden="false" customHeight="false" outlineLevel="0" collapsed="false">
      <c r="A413" s="0" t="n">
        <v>408</v>
      </c>
      <c r="B413" s="0" t="s">
        <v>4763</v>
      </c>
      <c r="C413" s="0" t="s">
        <v>466</v>
      </c>
      <c r="D413" s="0" t="s">
        <v>8</v>
      </c>
      <c r="E413" s="0" t="s">
        <v>444</v>
      </c>
      <c r="F413" s="0" t="str">
        <f aca="false">"163/421"</f>
        <v>163/421</v>
      </c>
      <c r="G413" s="0" t="s">
        <v>290</v>
      </c>
      <c r="H413" s="0" t="s">
        <v>4764</v>
      </c>
      <c r="I413" s="0" t="n">
        <v>28.92</v>
      </c>
    </row>
    <row r="414" customFormat="false" ht="12.75" hidden="false" customHeight="false" outlineLevel="0" collapsed="false">
      <c r="A414" s="0" t="n">
        <v>409</v>
      </c>
      <c r="B414" s="0" t="s">
        <v>4349</v>
      </c>
      <c r="C414" s="0" t="s">
        <v>1183</v>
      </c>
      <c r="D414" s="0" t="s">
        <v>8</v>
      </c>
      <c r="E414" s="0" t="s">
        <v>449</v>
      </c>
      <c r="F414" s="0" t="str">
        <f aca="false">"84/287"</f>
        <v>84/287</v>
      </c>
      <c r="G414" s="0" t="s">
        <v>430</v>
      </c>
      <c r="H414" s="0" t="s">
        <v>4765</v>
      </c>
      <c r="I414" s="0" t="n">
        <v>28.91</v>
      </c>
    </row>
    <row r="415" customFormat="false" ht="12.75" hidden="false" customHeight="false" outlineLevel="0" collapsed="false">
      <c r="A415" s="0" t="n">
        <v>410</v>
      </c>
      <c r="B415" s="0" t="s">
        <v>3460</v>
      </c>
      <c r="C415" s="0" t="s">
        <v>990</v>
      </c>
      <c r="D415" s="0" t="s">
        <v>8</v>
      </c>
      <c r="E415" s="0" t="s">
        <v>444</v>
      </c>
      <c r="F415" s="0" t="str">
        <f aca="false">"164/421"</f>
        <v>164/421</v>
      </c>
      <c r="G415" s="0" t="s">
        <v>1171</v>
      </c>
      <c r="H415" s="0" t="s">
        <v>4766</v>
      </c>
      <c r="I415" s="0" t="n">
        <v>28.91</v>
      </c>
    </row>
    <row r="416" customFormat="false" ht="12.75" hidden="false" customHeight="false" outlineLevel="0" collapsed="false">
      <c r="A416" s="0" t="n">
        <v>411</v>
      </c>
      <c r="B416" s="0" t="s">
        <v>1162</v>
      </c>
      <c r="C416" s="0" t="s">
        <v>168</v>
      </c>
      <c r="D416" s="0" t="s">
        <v>8</v>
      </c>
      <c r="E416" s="0" t="s">
        <v>1288</v>
      </c>
      <c r="F416" s="0" t="str">
        <f aca="false">"3/7"</f>
        <v>3/7</v>
      </c>
      <c r="G416" s="0" t="s">
        <v>4041</v>
      </c>
      <c r="H416" s="0" t="s">
        <v>4767</v>
      </c>
      <c r="I416" s="0" t="n">
        <v>28.9</v>
      </c>
    </row>
    <row r="417" customFormat="false" ht="12.75" hidden="false" customHeight="false" outlineLevel="0" collapsed="false">
      <c r="A417" s="0" t="n">
        <v>412</v>
      </c>
      <c r="B417" s="0" t="s">
        <v>4768</v>
      </c>
      <c r="C417" s="0" t="s">
        <v>676</v>
      </c>
      <c r="D417" s="0" t="s">
        <v>8</v>
      </c>
      <c r="E417" s="0" t="s">
        <v>449</v>
      </c>
      <c r="F417" s="0" t="str">
        <f aca="false">"85/287"</f>
        <v>85/287</v>
      </c>
      <c r="G417" s="0" t="s">
        <v>4769</v>
      </c>
      <c r="H417" s="0" t="s">
        <v>4770</v>
      </c>
      <c r="I417" s="0" t="n">
        <v>28.9</v>
      </c>
    </row>
    <row r="418" customFormat="false" ht="12.75" hidden="false" customHeight="false" outlineLevel="0" collapsed="false">
      <c r="A418" s="0" t="n">
        <v>413</v>
      </c>
      <c r="B418" s="0" t="s">
        <v>4771</v>
      </c>
      <c r="C418" s="0" t="s">
        <v>42</v>
      </c>
      <c r="D418" s="0" t="s">
        <v>8</v>
      </c>
      <c r="E418" s="0" t="s">
        <v>444</v>
      </c>
      <c r="F418" s="0" t="str">
        <f aca="false">"165/421"</f>
        <v>165/421</v>
      </c>
      <c r="G418" s="0" t="s">
        <v>338</v>
      </c>
      <c r="H418" s="0" t="s">
        <v>4772</v>
      </c>
      <c r="I418" s="0" t="n">
        <v>28.88</v>
      </c>
    </row>
    <row r="419" customFormat="false" ht="12.75" hidden="false" customHeight="false" outlineLevel="0" collapsed="false">
      <c r="A419" s="0" t="n">
        <v>414</v>
      </c>
      <c r="B419" s="0" t="s">
        <v>4773</v>
      </c>
      <c r="C419" s="0" t="s">
        <v>466</v>
      </c>
      <c r="D419" s="0" t="s">
        <v>8</v>
      </c>
      <c r="E419" s="0" t="s">
        <v>467</v>
      </c>
      <c r="F419" s="0" t="str">
        <f aca="false">"28/58"</f>
        <v>28/58</v>
      </c>
      <c r="G419" s="0" t="s">
        <v>4774</v>
      </c>
      <c r="H419" s="0" t="s">
        <v>4775</v>
      </c>
      <c r="I419" s="0" t="n">
        <v>28.87</v>
      </c>
    </row>
    <row r="420" customFormat="false" ht="12.75" hidden="false" customHeight="false" outlineLevel="0" collapsed="false">
      <c r="A420" s="0" t="n">
        <v>415</v>
      </c>
      <c r="B420" s="0" t="s">
        <v>3924</v>
      </c>
      <c r="C420" s="0" t="s">
        <v>74</v>
      </c>
      <c r="D420" s="0" t="s">
        <v>8</v>
      </c>
      <c r="E420" s="0" t="s">
        <v>467</v>
      </c>
      <c r="F420" s="0" t="str">
        <f aca="false">"29/58"</f>
        <v>29/58</v>
      </c>
      <c r="G420" s="0" t="s">
        <v>2996</v>
      </c>
      <c r="H420" s="0" t="s">
        <v>4776</v>
      </c>
      <c r="I420" s="0" t="n">
        <v>28.86</v>
      </c>
    </row>
    <row r="421" customFormat="false" ht="12.75" hidden="false" customHeight="false" outlineLevel="0" collapsed="false">
      <c r="A421" s="0" t="n">
        <v>416</v>
      </c>
      <c r="B421" s="0" t="s">
        <v>4777</v>
      </c>
      <c r="C421" s="0" t="s">
        <v>85</v>
      </c>
      <c r="D421" s="0" t="s">
        <v>8</v>
      </c>
      <c r="E421" s="0" t="s">
        <v>444</v>
      </c>
      <c r="F421" s="0" t="str">
        <f aca="false">"166/421"</f>
        <v>166/421</v>
      </c>
      <c r="G421" s="0" t="s">
        <v>1123</v>
      </c>
      <c r="H421" s="0" t="s">
        <v>4778</v>
      </c>
      <c r="I421" s="0" t="n">
        <v>28.86</v>
      </c>
    </row>
    <row r="422" customFormat="false" ht="12.75" hidden="false" customHeight="false" outlineLevel="0" collapsed="false">
      <c r="A422" s="0" t="n">
        <v>417</v>
      </c>
      <c r="B422" s="0" t="s">
        <v>4779</v>
      </c>
      <c r="C422" s="0" t="s">
        <v>1028</v>
      </c>
      <c r="D422" s="0" t="s">
        <v>8</v>
      </c>
      <c r="E422" s="0" t="s">
        <v>449</v>
      </c>
      <c r="F422" s="0" t="str">
        <f aca="false">"86/287"</f>
        <v>86/287</v>
      </c>
      <c r="G422" s="0" t="s">
        <v>3549</v>
      </c>
      <c r="H422" s="0" t="s">
        <v>4780</v>
      </c>
      <c r="I422" s="0" t="n">
        <v>28.85</v>
      </c>
    </row>
    <row r="423" customFormat="false" ht="12.75" hidden="false" customHeight="false" outlineLevel="0" collapsed="false">
      <c r="A423" s="0" t="n">
        <v>418</v>
      </c>
      <c r="B423" s="0" t="s">
        <v>4781</v>
      </c>
      <c r="C423" s="0" t="s">
        <v>433</v>
      </c>
      <c r="D423" s="0" t="s">
        <v>8</v>
      </c>
      <c r="E423" s="0" t="s">
        <v>449</v>
      </c>
      <c r="F423" s="0" t="str">
        <f aca="false">"87/287"</f>
        <v>87/287</v>
      </c>
      <c r="G423" s="0" t="s">
        <v>338</v>
      </c>
      <c r="H423" s="0" t="s">
        <v>4782</v>
      </c>
      <c r="I423" s="0" t="n">
        <v>28.85</v>
      </c>
    </row>
    <row r="424" customFormat="false" ht="12.75" hidden="false" customHeight="false" outlineLevel="0" collapsed="false">
      <c r="A424" s="0" t="n">
        <v>419</v>
      </c>
      <c r="B424" s="0" t="s">
        <v>4783</v>
      </c>
      <c r="C424" s="0" t="s">
        <v>1306</v>
      </c>
      <c r="D424" s="0" t="s">
        <v>8</v>
      </c>
      <c r="E424" s="0" t="s">
        <v>461</v>
      </c>
      <c r="F424" s="0" t="str">
        <f aca="false">"83/184"</f>
        <v>83/184</v>
      </c>
      <c r="G424" s="0" t="s">
        <v>4166</v>
      </c>
      <c r="H424" s="0" t="s">
        <v>4784</v>
      </c>
      <c r="I424" s="0" t="n">
        <v>28.84</v>
      </c>
    </row>
    <row r="425" customFormat="false" ht="12.75" hidden="false" customHeight="false" outlineLevel="0" collapsed="false">
      <c r="A425" s="0" t="n">
        <v>420</v>
      </c>
      <c r="B425" s="0" t="s">
        <v>4785</v>
      </c>
      <c r="C425" s="0" t="s">
        <v>2532</v>
      </c>
      <c r="D425" s="0" t="s">
        <v>8</v>
      </c>
      <c r="E425" s="0" t="s">
        <v>449</v>
      </c>
      <c r="F425" s="0" t="str">
        <f aca="false">"88/287"</f>
        <v>88/287</v>
      </c>
      <c r="G425" s="0" t="s">
        <v>4786</v>
      </c>
      <c r="H425" s="0" t="s">
        <v>4787</v>
      </c>
      <c r="I425" s="0" t="n">
        <v>28.84</v>
      </c>
    </row>
    <row r="426" customFormat="false" ht="12.75" hidden="false" customHeight="false" outlineLevel="0" collapsed="false">
      <c r="A426" s="0" t="n">
        <v>421</v>
      </c>
      <c r="B426" s="0" t="s">
        <v>4788</v>
      </c>
      <c r="C426" s="0" t="s">
        <v>12</v>
      </c>
      <c r="D426" s="0" t="s">
        <v>8</v>
      </c>
      <c r="E426" s="0" t="s">
        <v>449</v>
      </c>
      <c r="F426" s="0" t="str">
        <f aca="false">"89/287"</f>
        <v>89/287</v>
      </c>
      <c r="G426" s="0" t="s">
        <v>2726</v>
      </c>
      <c r="H426" s="0" t="s">
        <v>4789</v>
      </c>
      <c r="I426" s="0" t="n">
        <v>28.84</v>
      </c>
    </row>
    <row r="427" customFormat="false" ht="12.75" hidden="false" customHeight="false" outlineLevel="0" collapsed="false">
      <c r="A427" s="0" t="n">
        <v>422</v>
      </c>
      <c r="B427" s="0" t="s">
        <v>4790</v>
      </c>
      <c r="C427" s="0" t="s">
        <v>329</v>
      </c>
      <c r="D427" s="0" t="s">
        <v>8</v>
      </c>
      <c r="E427" s="0" t="s">
        <v>449</v>
      </c>
      <c r="F427" s="0" t="str">
        <f aca="false">"90/287"</f>
        <v>90/287</v>
      </c>
      <c r="G427" s="0" t="s">
        <v>1555</v>
      </c>
      <c r="H427" s="0" t="s">
        <v>4791</v>
      </c>
      <c r="I427" s="0" t="n">
        <v>28.84</v>
      </c>
    </row>
    <row r="428" customFormat="false" ht="12.75" hidden="false" customHeight="false" outlineLevel="0" collapsed="false">
      <c r="A428" s="0" t="n">
        <v>423</v>
      </c>
      <c r="B428" s="0" t="s">
        <v>4792</v>
      </c>
      <c r="C428" s="0" t="s">
        <v>4793</v>
      </c>
      <c r="D428" s="0" t="s">
        <v>8</v>
      </c>
      <c r="E428" s="0" t="s">
        <v>444</v>
      </c>
      <c r="F428" s="0" t="str">
        <f aca="false">"167/421"</f>
        <v>167/421</v>
      </c>
      <c r="G428" s="0" t="s">
        <v>3549</v>
      </c>
      <c r="H428" s="0" t="s">
        <v>4794</v>
      </c>
      <c r="I428" s="0" t="n">
        <v>28.83</v>
      </c>
    </row>
    <row r="429" customFormat="false" ht="12.75" hidden="false" customHeight="false" outlineLevel="0" collapsed="false">
      <c r="A429" s="0" t="n">
        <v>424</v>
      </c>
      <c r="B429" s="0" t="s">
        <v>4795</v>
      </c>
      <c r="C429" s="0" t="s">
        <v>177</v>
      </c>
      <c r="D429" s="0" t="s">
        <v>8</v>
      </c>
      <c r="E429" s="0" t="s">
        <v>449</v>
      </c>
      <c r="F429" s="0" t="str">
        <f aca="false">"91/287"</f>
        <v>91/287</v>
      </c>
      <c r="G429" s="0" t="s">
        <v>3013</v>
      </c>
      <c r="H429" s="0" t="s">
        <v>4796</v>
      </c>
      <c r="I429" s="0" t="n">
        <v>28.83</v>
      </c>
    </row>
    <row r="430" customFormat="false" ht="12.75" hidden="false" customHeight="false" outlineLevel="0" collapsed="false">
      <c r="A430" s="0" t="n">
        <v>425</v>
      </c>
      <c r="B430" s="0" t="s">
        <v>4797</v>
      </c>
      <c r="C430" s="0" t="s">
        <v>118</v>
      </c>
      <c r="D430" s="0" t="s">
        <v>8</v>
      </c>
      <c r="E430" s="0" t="s">
        <v>449</v>
      </c>
      <c r="F430" s="0" t="str">
        <f aca="false">"92/287"</f>
        <v>92/287</v>
      </c>
      <c r="G430" s="0" t="s">
        <v>3883</v>
      </c>
      <c r="H430" s="0" t="s">
        <v>4798</v>
      </c>
      <c r="I430" s="0" t="n">
        <v>28.83</v>
      </c>
    </row>
    <row r="431" customFormat="false" ht="12.75" hidden="false" customHeight="false" outlineLevel="0" collapsed="false">
      <c r="A431" s="0" t="n">
        <v>426</v>
      </c>
      <c r="B431" s="0" t="s">
        <v>1137</v>
      </c>
      <c r="C431" s="0" t="s">
        <v>12</v>
      </c>
      <c r="D431" s="0" t="s">
        <v>8</v>
      </c>
      <c r="E431" s="0" t="s">
        <v>750</v>
      </c>
      <c r="F431" s="0" t="str">
        <f aca="false">"14/104"</f>
        <v>14/104</v>
      </c>
      <c r="G431" s="0" t="s">
        <v>4350</v>
      </c>
      <c r="H431" s="0" t="s">
        <v>4799</v>
      </c>
      <c r="I431" s="0" t="n">
        <v>28.81</v>
      </c>
    </row>
    <row r="432" customFormat="false" ht="12.75" hidden="false" customHeight="false" outlineLevel="0" collapsed="false">
      <c r="A432" s="0" t="n">
        <v>427</v>
      </c>
      <c r="B432" s="0" t="s">
        <v>2618</v>
      </c>
      <c r="C432" s="0" t="s">
        <v>31</v>
      </c>
      <c r="D432" s="0" t="s">
        <v>8</v>
      </c>
      <c r="E432" s="0" t="s">
        <v>444</v>
      </c>
      <c r="F432" s="0" t="str">
        <f aca="false">"168/421"</f>
        <v>168/421</v>
      </c>
      <c r="G432" s="0" t="s">
        <v>1171</v>
      </c>
      <c r="H432" s="0" t="s">
        <v>4800</v>
      </c>
      <c r="I432" s="0" t="n">
        <v>28.79</v>
      </c>
    </row>
    <row r="433" customFormat="false" ht="12.75" hidden="false" customHeight="false" outlineLevel="0" collapsed="false">
      <c r="A433" s="0" t="n">
        <v>428</v>
      </c>
      <c r="B433" s="0" t="s">
        <v>4801</v>
      </c>
      <c r="C433" s="0" t="s">
        <v>4802</v>
      </c>
      <c r="D433" s="0" t="s">
        <v>8</v>
      </c>
      <c r="E433" s="0" t="s">
        <v>444</v>
      </c>
      <c r="F433" s="0" t="str">
        <f aca="false">"169/421"</f>
        <v>169/421</v>
      </c>
      <c r="G433" s="0" t="s">
        <v>4114</v>
      </c>
      <c r="H433" s="0" t="s">
        <v>4803</v>
      </c>
      <c r="I433" s="0" t="n">
        <v>28.79</v>
      </c>
    </row>
    <row r="434" customFormat="false" ht="12.75" hidden="false" customHeight="false" outlineLevel="0" collapsed="false">
      <c r="A434" s="0" t="n">
        <v>429</v>
      </c>
      <c r="B434" s="0" t="s">
        <v>4804</v>
      </c>
      <c r="C434" s="0" t="s">
        <v>329</v>
      </c>
      <c r="D434" s="0" t="s">
        <v>8</v>
      </c>
      <c r="E434" s="0" t="s">
        <v>449</v>
      </c>
      <c r="F434" s="0" t="str">
        <f aca="false">"93/287"</f>
        <v>93/287</v>
      </c>
      <c r="G434" s="0" t="s">
        <v>4114</v>
      </c>
      <c r="H434" s="0" t="s">
        <v>4805</v>
      </c>
      <c r="I434" s="0" t="n">
        <v>28.79</v>
      </c>
    </row>
    <row r="435" customFormat="false" ht="12.75" hidden="false" customHeight="false" outlineLevel="0" collapsed="false">
      <c r="A435" s="0" t="n">
        <v>430</v>
      </c>
      <c r="B435" s="0" t="s">
        <v>4806</v>
      </c>
      <c r="C435" s="0" t="s">
        <v>1716</v>
      </c>
      <c r="D435" s="0" t="s">
        <v>8</v>
      </c>
      <c r="E435" s="0" t="s">
        <v>444</v>
      </c>
      <c r="F435" s="0" t="str">
        <f aca="false">"170/421"</f>
        <v>170/421</v>
      </c>
      <c r="G435" s="0" t="s">
        <v>4807</v>
      </c>
      <c r="H435" s="0" t="s">
        <v>4808</v>
      </c>
      <c r="I435" s="0" t="n">
        <v>28.79</v>
      </c>
    </row>
    <row r="436" customFormat="false" ht="12.75" hidden="false" customHeight="false" outlineLevel="0" collapsed="false">
      <c r="A436" s="0" t="n">
        <v>431</v>
      </c>
      <c r="B436" s="0" t="s">
        <v>4809</v>
      </c>
      <c r="C436" s="0" t="s">
        <v>95</v>
      </c>
      <c r="D436" s="0" t="s">
        <v>8</v>
      </c>
      <c r="E436" s="0" t="s">
        <v>449</v>
      </c>
      <c r="F436" s="0" t="str">
        <f aca="false">"94/287"</f>
        <v>94/287</v>
      </c>
      <c r="G436" s="0" t="s">
        <v>3418</v>
      </c>
      <c r="H436" s="0" t="s">
        <v>4810</v>
      </c>
      <c r="I436" s="0" t="n">
        <v>28.78</v>
      </c>
    </row>
    <row r="437" customFormat="false" ht="12.75" hidden="false" customHeight="false" outlineLevel="0" collapsed="false">
      <c r="A437" s="0" t="n">
        <v>432</v>
      </c>
      <c r="B437" s="0" t="s">
        <v>4811</v>
      </c>
      <c r="C437" s="0" t="s">
        <v>38</v>
      </c>
      <c r="D437" s="0" t="s">
        <v>8</v>
      </c>
      <c r="E437" s="0" t="s">
        <v>444</v>
      </c>
      <c r="F437" s="0" t="str">
        <f aca="false">"171/421"</f>
        <v>171/421</v>
      </c>
      <c r="G437" s="0" t="s">
        <v>3444</v>
      </c>
      <c r="H437" s="0" t="s">
        <v>3890</v>
      </c>
      <c r="I437" s="0" t="n">
        <v>28.78</v>
      </c>
    </row>
    <row r="438" customFormat="false" ht="12.75" hidden="false" customHeight="false" outlineLevel="0" collapsed="false">
      <c r="A438" s="0" t="n">
        <v>433</v>
      </c>
      <c r="B438" s="0" t="s">
        <v>4812</v>
      </c>
      <c r="C438" s="0" t="s">
        <v>293</v>
      </c>
      <c r="D438" s="0" t="s">
        <v>8</v>
      </c>
      <c r="E438" s="0" t="s">
        <v>750</v>
      </c>
      <c r="F438" s="0" t="str">
        <f aca="false">"15/104"</f>
        <v>15/104</v>
      </c>
      <c r="G438" s="0" t="s">
        <v>1017</v>
      </c>
      <c r="H438" s="0" t="s">
        <v>4813</v>
      </c>
      <c r="I438" s="0" t="n">
        <v>28.77</v>
      </c>
    </row>
    <row r="439" customFormat="false" ht="12.75" hidden="false" customHeight="false" outlineLevel="0" collapsed="false">
      <c r="A439" s="0" t="n">
        <v>434</v>
      </c>
      <c r="B439" s="0" t="s">
        <v>4814</v>
      </c>
      <c r="C439" s="0" t="s">
        <v>68</v>
      </c>
      <c r="D439" s="0" t="s">
        <v>8</v>
      </c>
      <c r="E439" s="0" t="s">
        <v>444</v>
      </c>
      <c r="F439" s="0" t="str">
        <f aca="false">"172/421"</f>
        <v>172/421</v>
      </c>
      <c r="G439" s="0" t="s">
        <v>4195</v>
      </c>
      <c r="H439" s="0" t="s">
        <v>4815</v>
      </c>
      <c r="I439" s="0" t="n">
        <v>28.76</v>
      </c>
    </row>
    <row r="440" customFormat="false" ht="12.75" hidden="false" customHeight="false" outlineLevel="0" collapsed="false">
      <c r="A440" s="0" t="n">
        <v>435</v>
      </c>
      <c r="B440" s="0" t="s">
        <v>4816</v>
      </c>
      <c r="C440" s="0" t="s">
        <v>191</v>
      </c>
      <c r="D440" s="0" t="s">
        <v>8</v>
      </c>
      <c r="E440" s="0" t="s">
        <v>444</v>
      </c>
      <c r="F440" s="0" t="str">
        <f aca="false">"173/421"</f>
        <v>173/421</v>
      </c>
      <c r="G440" s="0" t="s">
        <v>1896</v>
      </c>
      <c r="H440" s="0" t="s">
        <v>4817</v>
      </c>
      <c r="I440" s="0" t="n">
        <v>28.76</v>
      </c>
    </row>
    <row r="441" customFormat="false" ht="12.75" hidden="false" customHeight="false" outlineLevel="0" collapsed="false">
      <c r="A441" s="0" t="n">
        <v>436</v>
      </c>
      <c r="B441" s="0" t="s">
        <v>4818</v>
      </c>
      <c r="C441" s="0" t="s">
        <v>74</v>
      </c>
      <c r="D441" s="0" t="s">
        <v>8</v>
      </c>
      <c r="E441" s="0" t="s">
        <v>444</v>
      </c>
      <c r="F441" s="0" t="str">
        <f aca="false">"174/421"</f>
        <v>174/421</v>
      </c>
      <c r="G441" s="0" t="s">
        <v>4819</v>
      </c>
      <c r="H441" s="0" t="s">
        <v>4820</v>
      </c>
      <c r="I441" s="0" t="n">
        <v>28.76</v>
      </c>
    </row>
    <row r="442" customFormat="false" ht="12.75" hidden="false" customHeight="false" outlineLevel="0" collapsed="false">
      <c r="A442" s="0" t="n">
        <v>437</v>
      </c>
      <c r="B442" s="0" t="s">
        <v>4821</v>
      </c>
      <c r="C442" s="0" t="s">
        <v>337</v>
      </c>
      <c r="D442" s="0" t="s">
        <v>8</v>
      </c>
      <c r="E442" s="0" t="s">
        <v>444</v>
      </c>
      <c r="F442" s="0" t="str">
        <f aca="false">"175/421"</f>
        <v>175/421</v>
      </c>
      <c r="G442" s="0" t="s">
        <v>1578</v>
      </c>
      <c r="H442" s="0" t="s">
        <v>4822</v>
      </c>
      <c r="I442" s="0" t="n">
        <v>28.74</v>
      </c>
    </row>
    <row r="443" customFormat="false" ht="12.75" hidden="false" customHeight="false" outlineLevel="0" collapsed="false">
      <c r="A443" s="0" t="n">
        <v>438</v>
      </c>
      <c r="B443" s="0" t="s">
        <v>4823</v>
      </c>
      <c r="C443" s="0" t="s">
        <v>49</v>
      </c>
      <c r="D443" s="0" t="s">
        <v>8</v>
      </c>
      <c r="E443" s="0" t="s">
        <v>444</v>
      </c>
      <c r="F443" s="0" t="str">
        <f aca="false">"176/421"</f>
        <v>176/421</v>
      </c>
      <c r="G443" s="0" t="s">
        <v>1398</v>
      </c>
      <c r="H443" s="0" t="s">
        <v>4824</v>
      </c>
      <c r="I443" s="0" t="n">
        <v>28.73</v>
      </c>
    </row>
    <row r="444" customFormat="false" ht="12.75" hidden="false" customHeight="false" outlineLevel="0" collapsed="false">
      <c r="A444" s="0" t="n">
        <v>439</v>
      </c>
      <c r="B444" s="0" t="s">
        <v>4825</v>
      </c>
      <c r="C444" s="0" t="s">
        <v>233</v>
      </c>
      <c r="D444" s="0" t="s">
        <v>8</v>
      </c>
      <c r="E444" s="0" t="s">
        <v>444</v>
      </c>
      <c r="F444" s="0" t="str">
        <f aca="false">"177/421"</f>
        <v>177/421</v>
      </c>
      <c r="G444" s="0" t="s">
        <v>1532</v>
      </c>
      <c r="H444" s="0" t="s">
        <v>4826</v>
      </c>
      <c r="I444" s="0" t="n">
        <v>28.73</v>
      </c>
    </row>
    <row r="445" customFormat="false" ht="12.75" hidden="false" customHeight="false" outlineLevel="0" collapsed="false">
      <c r="A445" s="0" t="n">
        <v>440</v>
      </c>
      <c r="B445" s="0" t="s">
        <v>4827</v>
      </c>
      <c r="C445" s="0" t="s">
        <v>343</v>
      </c>
      <c r="D445" s="0" t="s">
        <v>8</v>
      </c>
      <c r="E445" s="0" t="s">
        <v>444</v>
      </c>
      <c r="F445" s="0" t="str">
        <f aca="false">"178/421"</f>
        <v>178/421</v>
      </c>
      <c r="G445" s="0" t="s">
        <v>4828</v>
      </c>
      <c r="H445" s="0" t="s">
        <v>4829</v>
      </c>
      <c r="I445" s="0" t="n">
        <v>28.72</v>
      </c>
    </row>
    <row r="446" customFormat="false" ht="12.75" hidden="false" customHeight="false" outlineLevel="0" collapsed="false">
      <c r="A446" s="0" t="n">
        <v>441</v>
      </c>
      <c r="B446" s="0" t="s">
        <v>4830</v>
      </c>
      <c r="C446" s="0" t="s">
        <v>35</v>
      </c>
      <c r="D446" s="0" t="s">
        <v>8</v>
      </c>
      <c r="E446" s="0" t="s">
        <v>750</v>
      </c>
      <c r="F446" s="0" t="str">
        <f aca="false">"16/104"</f>
        <v>16/104</v>
      </c>
      <c r="G446" s="0" t="s">
        <v>4831</v>
      </c>
      <c r="H446" s="0" t="s">
        <v>4832</v>
      </c>
      <c r="I446" s="0" t="n">
        <v>28.71</v>
      </c>
    </row>
    <row r="447" customFormat="false" ht="12.75" hidden="false" customHeight="false" outlineLevel="0" collapsed="false">
      <c r="A447" s="0" t="n">
        <v>442</v>
      </c>
      <c r="B447" s="0" t="s">
        <v>1479</v>
      </c>
      <c r="C447" s="0" t="s">
        <v>4833</v>
      </c>
      <c r="D447" s="0" t="s">
        <v>8</v>
      </c>
      <c r="E447" s="0" t="s">
        <v>444</v>
      </c>
      <c r="F447" s="0" t="str">
        <f aca="false">"179/421"</f>
        <v>179/421</v>
      </c>
      <c r="G447" s="0" t="s">
        <v>389</v>
      </c>
      <c r="H447" s="0" t="s">
        <v>4834</v>
      </c>
      <c r="I447" s="0" t="n">
        <v>28.71</v>
      </c>
    </row>
    <row r="448" customFormat="false" ht="12.75" hidden="false" customHeight="false" outlineLevel="0" collapsed="false">
      <c r="A448" s="0" t="n">
        <v>443</v>
      </c>
      <c r="B448" s="0" t="s">
        <v>619</v>
      </c>
      <c r="C448" s="0" t="s">
        <v>12</v>
      </c>
      <c r="D448" s="0" t="s">
        <v>8</v>
      </c>
      <c r="E448" s="0" t="s">
        <v>467</v>
      </c>
      <c r="F448" s="0" t="str">
        <f aca="false">"30/58"</f>
        <v>30/58</v>
      </c>
      <c r="G448" s="0" t="s">
        <v>389</v>
      </c>
      <c r="H448" s="0" t="s">
        <v>4835</v>
      </c>
      <c r="I448" s="0" t="n">
        <v>28.71</v>
      </c>
    </row>
    <row r="449" customFormat="false" ht="12.75" hidden="false" customHeight="false" outlineLevel="0" collapsed="false">
      <c r="A449" s="0" t="n">
        <v>444</v>
      </c>
      <c r="B449" s="0" t="s">
        <v>4836</v>
      </c>
      <c r="C449" s="0" t="s">
        <v>35</v>
      </c>
      <c r="D449" s="0" t="s">
        <v>8</v>
      </c>
      <c r="E449" s="0" t="s">
        <v>444</v>
      </c>
      <c r="F449" s="0" t="str">
        <f aca="false">"180/421"</f>
        <v>180/421</v>
      </c>
      <c r="G449" s="0" t="s">
        <v>281</v>
      </c>
      <c r="H449" s="0" t="s">
        <v>4837</v>
      </c>
      <c r="I449" s="0" t="n">
        <v>28.7</v>
      </c>
    </row>
    <row r="450" customFormat="false" ht="12.75" hidden="false" customHeight="false" outlineLevel="0" collapsed="false">
      <c r="A450" s="0" t="n">
        <v>445</v>
      </c>
      <c r="B450" s="0" t="s">
        <v>4838</v>
      </c>
      <c r="C450" s="0" t="s">
        <v>4839</v>
      </c>
      <c r="D450" s="0" t="s">
        <v>61</v>
      </c>
      <c r="E450" s="0" t="s">
        <v>685</v>
      </c>
      <c r="F450" s="0" t="str">
        <f aca="false">"4/14"</f>
        <v>4/14</v>
      </c>
      <c r="G450" s="0" t="s">
        <v>4076</v>
      </c>
      <c r="H450" s="0" t="s">
        <v>4840</v>
      </c>
      <c r="I450" s="0" t="n">
        <v>28.7</v>
      </c>
    </row>
    <row r="451" customFormat="false" ht="12.75" hidden="false" customHeight="false" outlineLevel="0" collapsed="false">
      <c r="A451" s="0" t="n">
        <v>446</v>
      </c>
      <c r="B451" s="0" t="s">
        <v>4841</v>
      </c>
      <c r="C451" s="0" t="s">
        <v>233</v>
      </c>
      <c r="D451" s="0" t="s">
        <v>8</v>
      </c>
      <c r="E451" s="0" t="s">
        <v>444</v>
      </c>
      <c r="F451" s="0" t="str">
        <f aca="false">"181/421"</f>
        <v>181/421</v>
      </c>
      <c r="G451" s="0" t="s">
        <v>4484</v>
      </c>
      <c r="H451" s="0" t="s">
        <v>4842</v>
      </c>
      <c r="I451" s="0" t="n">
        <v>28.69</v>
      </c>
    </row>
    <row r="452" customFormat="false" ht="12.75" hidden="false" customHeight="false" outlineLevel="0" collapsed="false">
      <c r="A452" s="0" t="n">
        <v>447</v>
      </c>
      <c r="B452" s="0" t="s">
        <v>4843</v>
      </c>
      <c r="C452" s="0" t="s">
        <v>3293</v>
      </c>
      <c r="D452" s="0" t="s">
        <v>8</v>
      </c>
      <c r="E452" s="0" t="s">
        <v>449</v>
      </c>
      <c r="F452" s="0" t="str">
        <f aca="false">"95/287"</f>
        <v>95/287</v>
      </c>
      <c r="G452" s="0" t="s">
        <v>758</v>
      </c>
      <c r="H452" s="0" t="s">
        <v>4844</v>
      </c>
      <c r="I452" s="0" t="n">
        <v>28.69</v>
      </c>
    </row>
    <row r="453" customFormat="false" ht="12.75" hidden="false" customHeight="false" outlineLevel="0" collapsed="false">
      <c r="A453" s="0" t="n">
        <v>448</v>
      </c>
      <c r="B453" s="0" t="s">
        <v>760</v>
      </c>
      <c r="C453" s="0" t="s">
        <v>85</v>
      </c>
      <c r="D453" s="0" t="s">
        <v>8</v>
      </c>
      <c r="E453" s="0" t="s">
        <v>444</v>
      </c>
      <c r="F453" s="0" t="str">
        <f aca="false">"182/421"</f>
        <v>182/421</v>
      </c>
      <c r="G453" s="0" t="s">
        <v>1285</v>
      </c>
      <c r="H453" s="0" t="s">
        <v>4845</v>
      </c>
      <c r="I453" s="0" t="n">
        <v>28.68</v>
      </c>
    </row>
    <row r="454" customFormat="false" ht="12.75" hidden="false" customHeight="false" outlineLevel="0" collapsed="false">
      <c r="A454" s="0" t="n">
        <v>449</v>
      </c>
      <c r="B454" s="0" t="s">
        <v>4846</v>
      </c>
      <c r="C454" s="0" t="s">
        <v>118</v>
      </c>
      <c r="D454" s="0" t="s">
        <v>8</v>
      </c>
      <c r="E454" s="0" t="s">
        <v>449</v>
      </c>
      <c r="F454" s="0" t="str">
        <f aca="false">"96/287"</f>
        <v>96/287</v>
      </c>
      <c r="G454" s="0" t="s">
        <v>281</v>
      </c>
      <c r="H454" s="0" t="s">
        <v>4847</v>
      </c>
      <c r="I454" s="0" t="n">
        <v>28.68</v>
      </c>
    </row>
    <row r="455" customFormat="false" ht="12.75" hidden="false" customHeight="false" outlineLevel="0" collapsed="false">
      <c r="A455" s="0" t="n">
        <v>450</v>
      </c>
      <c r="B455" s="0" t="s">
        <v>4848</v>
      </c>
      <c r="C455" s="0" t="s">
        <v>4849</v>
      </c>
      <c r="D455" s="0" t="s">
        <v>8</v>
      </c>
      <c r="E455" s="0" t="s">
        <v>449</v>
      </c>
      <c r="F455" s="0" t="str">
        <f aca="false">"97/287"</f>
        <v>97/287</v>
      </c>
      <c r="G455" s="0" t="s">
        <v>2537</v>
      </c>
      <c r="H455" s="0" t="s">
        <v>4850</v>
      </c>
      <c r="I455" s="0" t="n">
        <v>28.67</v>
      </c>
    </row>
    <row r="456" customFormat="false" ht="12.75" hidden="false" customHeight="false" outlineLevel="0" collapsed="false">
      <c r="A456" s="0" t="n">
        <v>451</v>
      </c>
      <c r="B456" s="0" t="s">
        <v>4851</v>
      </c>
      <c r="C456" s="0" t="s">
        <v>154</v>
      </c>
      <c r="D456" s="0" t="s">
        <v>8</v>
      </c>
      <c r="E456" s="0" t="s">
        <v>444</v>
      </c>
      <c r="F456" s="0" t="str">
        <f aca="false">"183/421"</f>
        <v>183/421</v>
      </c>
      <c r="G456" s="0" t="s">
        <v>4774</v>
      </c>
      <c r="H456" s="0" t="s">
        <v>4852</v>
      </c>
      <c r="I456" s="0" t="n">
        <v>28.67</v>
      </c>
    </row>
    <row r="457" customFormat="false" ht="12.75" hidden="false" customHeight="false" outlineLevel="0" collapsed="false">
      <c r="A457" s="0" t="n">
        <v>452</v>
      </c>
      <c r="B457" s="0" t="s">
        <v>4853</v>
      </c>
      <c r="C457" s="0" t="s">
        <v>229</v>
      </c>
      <c r="D457" s="0" t="s">
        <v>8</v>
      </c>
      <c r="E457" s="0" t="s">
        <v>444</v>
      </c>
      <c r="F457" s="0" t="str">
        <f aca="false">"184/421"</f>
        <v>184/421</v>
      </c>
      <c r="G457" s="0" t="s">
        <v>13</v>
      </c>
      <c r="H457" s="0" t="s">
        <v>4854</v>
      </c>
      <c r="I457" s="0" t="n">
        <v>28.67</v>
      </c>
    </row>
    <row r="458" customFormat="false" ht="12.75" hidden="false" customHeight="false" outlineLevel="0" collapsed="false">
      <c r="A458" s="0" t="n">
        <v>453</v>
      </c>
      <c r="B458" s="0" t="s">
        <v>4855</v>
      </c>
      <c r="C458" s="0" t="s">
        <v>68</v>
      </c>
      <c r="D458" s="0" t="s">
        <v>8</v>
      </c>
      <c r="E458" s="0" t="s">
        <v>444</v>
      </c>
      <c r="F458" s="0" t="str">
        <f aca="false">"185/421"</f>
        <v>185/421</v>
      </c>
      <c r="G458" s="0" t="s">
        <v>281</v>
      </c>
      <c r="H458" s="0" t="s">
        <v>4856</v>
      </c>
      <c r="I458" s="0" t="n">
        <v>28.67</v>
      </c>
    </row>
    <row r="459" customFormat="false" ht="12.75" hidden="false" customHeight="false" outlineLevel="0" collapsed="false">
      <c r="A459" s="0" t="n">
        <v>454</v>
      </c>
      <c r="B459" s="0" t="s">
        <v>4857</v>
      </c>
      <c r="C459" s="0" t="s">
        <v>74</v>
      </c>
      <c r="D459" s="0" t="s">
        <v>8</v>
      </c>
      <c r="E459" s="0" t="s">
        <v>444</v>
      </c>
      <c r="F459" s="0" t="str">
        <f aca="false">"186/421"</f>
        <v>186/421</v>
      </c>
      <c r="G459" s="0" t="s">
        <v>4774</v>
      </c>
      <c r="H459" s="0" t="s">
        <v>4858</v>
      </c>
      <c r="I459" s="0" t="n">
        <v>28.66</v>
      </c>
    </row>
    <row r="460" customFormat="false" ht="12.75" hidden="false" customHeight="false" outlineLevel="0" collapsed="false">
      <c r="A460" s="0" t="n">
        <v>455</v>
      </c>
      <c r="B460" s="0" t="s">
        <v>4859</v>
      </c>
      <c r="C460" s="0" t="s">
        <v>1490</v>
      </c>
      <c r="D460" s="0" t="s">
        <v>8</v>
      </c>
      <c r="E460" s="0" t="s">
        <v>444</v>
      </c>
      <c r="F460" s="0" t="str">
        <f aca="false">"187/421"</f>
        <v>187/421</v>
      </c>
      <c r="G460" s="0" t="s">
        <v>434</v>
      </c>
      <c r="H460" s="0" t="s">
        <v>4860</v>
      </c>
      <c r="I460" s="0" t="n">
        <v>28.65</v>
      </c>
    </row>
    <row r="461" customFormat="false" ht="12.75" hidden="false" customHeight="false" outlineLevel="0" collapsed="false">
      <c r="A461" s="0" t="n">
        <v>456</v>
      </c>
      <c r="B461" s="0" t="s">
        <v>4861</v>
      </c>
      <c r="C461" s="0" t="s">
        <v>233</v>
      </c>
      <c r="D461" s="0" t="s">
        <v>8</v>
      </c>
      <c r="E461" s="0" t="s">
        <v>461</v>
      </c>
      <c r="F461" s="0" t="str">
        <f aca="false">"84/184"</f>
        <v>84/184</v>
      </c>
      <c r="G461" s="0" t="s">
        <v>2972</v>
      </c>
      <c r="H461" s="0" t="s">
        <v>4862</v>
      </c>
      <c r="I461" s="0" t="n">
        <v>28.64</v>
      </c>
    </row>
    <row r="462" customFormat="false" ht="12.75" hidden="false" customHeight="false" outlineLevel="0" collapsed="false">
      <c r="A462" s="0" t="n">
        <v>457</v>
      </c>
      <c r="B462" s="0" t="s">
        <v>3894</v>
      </c>
      <c r="C462" s="0" t="s">
        <v>1799</v>
      </c>
      <c r="D462" s="0" t="s">
        <v>8</v>
      </c>
      <c r="E462" s="0" t="s">
        <v>444</v>
      </c>
      <c r="F462" s="0" t="str">
        <f aca="false">"188/421"</f>
        <v>188/421</v>
      </c>
      <c r="G462" s="0" t="s">
        <v>298</v>
      </c>
      <c r="H462" s="0" t="s">
        <v>4863</v>
      </c>
      <c r="I462" s="0" t="n">
        <v>28.62</v>
      </c>
    </row>
    <row r="463" customFormat="false" ht="12.75" hidden="false" customHeight="false" outlineLevel="0" collapsed="false">
      <c r="A463" s="0" t="n">
        <v>458</v>
      </c>
      <c r="B463" s="0" t="s">
        <v>4864</v>
      </c>
      <c r="C463" s="0" t="s">
        <v>154</v>
      </c>
      <c r="D463" s="0" t="s">
        <v>8</v>
      </c>
      <c r="E463" s="0" t="s">
        <v>444</v>
      </c>
      <c r="F463" s="0" t="str">
        <f aca="false">"189/421"</f>
        <v>189/421</v>
      </c>
      <c r="G463" s="0" t="s">
        <v>4865</v>
      </c>
      <c r="H463" s="0" t="s">
        <v>4866</v>
      </c>
      <c r="I463" s="0" t="n">
        <v>28.59</v>
      </c>
    </row>
    <row r="464" s="1" customFormat="true" ht="12.75" hidden="false" customHeight="false" outlineLevel="0" collapsed="false">
      <c r="A464" s="1" t="n">
        <v>459</v>
      </c>
      <c r="B464" s="1" t="s">
        <v>3924</v>
      </c>
      <c r="C464" s="1" t="s">
        <v>385</v>
      </c>
      <c r="D464" s="1" t="s">
        <v>8</v>
      </c>
      <c r="E464" s="1" t="s">
        <v>444</v>
      </c>
      <c r="F464" s="1" t="str">
        <f aca="false">"190/421"</f>
        <v>190/421</v>
      </c>
      <c r="G464" s="1" t="s">
        <v>446</v>
      </c>
      <c r="H464" s="1" t="s">
        <v>3926</v>
      </c>
      <c r="I464" s="1" t="n">
        <v>28.58</v>
      </c>
    </row>
    <row r="465" customFormat="false" ht="12.75" hidden="false" customHeight="false" outlineLevel="0" collapsed="false">
      <c r="A465" s="0" t="n">
        <v>460</v>
      </c>
      <c r="B465" s="0" t="s">
        <v>4867</v>
      </c>
      <c r="C465" s="0" t="s">
        <v>31</v>
      </c>
      <c r="D465" s="0" t="s">
        <v>8</v>
      </c>
      <c r="E465" s="0" t="s">
        <v>444</v>
      </c>
      <c r="F465" s="0" t="str">
        <f aca="false">"191/421"</f>
        <v>191/421</v>
      </c>
      <c r="G465" s="0" t="s">
        <v>4868</v>
      </c>
      <c r="H465" s="0" t="s">
        <v>4869</v>
      </c>
      <c r="I465" s="0" t="n">
        <v>28.58</v>
      </c>
    </row>
    <row r="466" customFormat="false" ht="12.75" hidden="false" customHeight="false" outlineLevel="0" collapsed="false">
      <c r="A466" s="0" t="n">
        <v>461</v>
      </c>
      <c r="B466" s="0" t="s">
        <v>4870</v>
      </c>
      <c r="C466" s="0" t="s">
        <v>24</v>
      </c>
      <c r="D466" s="0" t="s">
        <v>8</v>
      </c>
      <c r="E466" s="0" t="s">
        <v>444</v>
      </c>
      <c r="F466" s="0" t="str">
        <f aca="false">"192/421"</f>
        <v>192/421</v>
      </c>
      <c r="G466" s="0" t="s">
        <v>4871</v>
      </c>
      <c r="H466" s="0" t="s">
        <v>4872</v>
      </c>
      <c r="I466" s="0" t="n">
        <v>28.55</v>
      </c>
    </row>
    <row r="467" customFormat="false" ht="12.75" hidden="false" customHeight="false" outlineLevel="0" collapsed="false">
      <c r="A467" s="0" t="n">
        <v>462</v>
      </c>
      <c r="B467" s="0" t="s">
        <v>4873</v>
      </c>
      <c r="C467" s="0" t="s">
        <v>85</v>
      </c>
      <c r="D467" s="0" t="s">
        <v>8</v>
      </c>
      <c r="E467" s="0" t="s">
        <v>461</v>
      </c>
      <c r="F467" s="0" t="str">
        <f aca="false">"85/184"</f>
        <v>85/184</v>
      </c>
      <c r="G467" s="0" t="s">
        <v>4874</v>
      </c>
      <c r="H467" s="0" t="s">
        <v>4875</v>
      </c>
      <c r="I467" s="0" t="n">
        <v>28.54</v>
      </c>
    </row>
    <row r="468" customFormat="false" ht="12.75" hidden="false" customHeight="false" outlineLevel="0" collapsed="false">
      <c r="A468" s="0" t="n">
        <v>463</v>
      </c>
      <c r="B468" s="0" t="s">
        <v>4876</v>
      </c>
      <c r="C468" s="0" t="s">
        <v>986</v>
      </c>
      <c r="D468" s="0" t="s">
        <v>8</v>
      </c>
      <c r="E468" s="0" t="s">
        <v>444</v>
      </c>
      <c r="F468" s="0" t="str">
        <f aca="false">"193/421"</f>
        <v>193/421</v>
      </c>
      <c r="G468" s="0" t="s">
        <v>2719</v>
      </c>
      <c r="H468" s="0" t="s">
        <v>4877</v>
      </c>
      <c r="I468" s="0" t="n">
        <v>28.54</v>
      </c>
    </row>
    <row r="469" customFormat="false" ht="12.75" hidden="false" customHeight="false" outlineLevel="0" collapsed="false">
      <c r="A469" s="0" t="n">
        <v>464</v>
      </c>
      <c r="B469" s="0" t="s">
        <v>4194</v>
      </c>
      <c r="C469" s="0" t="s">
        <v>233</v>
      </c>
      <c r="D469" s="0" t="s">
        <v>8</v>
      </c>
      <c r="E469" s="0" t="s">
        <v>467</v>
      </c>
      <c r="F469" s="0" t="str">
        <f aca="false">"31/58"</f>
        <v>31/58</v>
      </c>
      <c r="G469" s="0" t="s">
        <v>4195</v>
      </c>
      <c r="H469" s="0" t="s">
        <v>4877</v>
      </c>
      <c r="I469" s="0" t="n">
        <v>28.54</v>
      </c>
    </row>
    <row r="470" customFormat="false" ht="12.75" hidden="false" customHeight="false" outlineLevel="0" collapsed="false">
      <c r="A470" s="0" t="n">
        <v>465</v>
      </c>
      <c r="B470" s="0" t="s">
        <v>4878</v>
      </c>
      <c r="C470" s="0" t="s">
        <v>1393</v>
      </c>
      <c r="D470" s="0" t="s">
        <v>8</v>
      </c>
      <c r="E470" s="0" t="s">
        <v>449</v>
      </c>
      <c r="F470" s="0" t="str">
        <f aca="false">"98/287"</f>
        <v>98/287</v>
      </c>
      <c r="G470" s="0" t="s">
        <v>4879</v>
      </c>
      <c r="H470" s="0" t="s">
        <v>4880</v>
      </c>
      <c r="I470" s="0" t="n">
        <v>28.54</v>
      </c>
    </row>
    <row r="471" customFormat="false" ht="12.75" hidden="false" customHeight="false" outlineLevel="0" collapsed="false">
      <c r="A471" s="0" t="n">
        <v>466</v>
      </c>
      <c r="B471" s="0" t="s">
        <v>4881</v>
      </c>
      <c r="C471" s="0" t="s">
        <v>154</v>
      </c>
      <c r="D471" s="0" t="s">
        <v>8</v>
      </c>
      <c r="E471" s="0" t="s">
        <v>449</v>
      </c>
      <c r="F471" s="0" t="str">
        <f aca="false">"99/287"</f>
        <v>99/287</v>
      </c>
      <c r="G471" s="0" t="s">
        <v>4882</v>
      </c>
      <c r="H471" s="0" t="s">
        <v>4883</v>
      </c>
      <c r="I471" s="0" t="n">
        <v>28.54</v>
      </c>
    </row>
    <row r="472" customFormat="false" ht="12.75" hidden="false" customHeight="false" outlineLevel="0" collapsed="false">
      <c r="A472" s="0" t="n">
        <v>467</v>
      </c>
      <c r="B472" s="0" t="s">
        <v>3690</v>
      </c>
      <c r="C472" s="0" t="s">
        <v>24</v>
      </c>
      <c r="D472" s="0" t="s">
        <v>8</v>
      </c>
      <c r="E472" s="0" t="s">
        <v>461</v>
      </c>
      <c r="F472" s="0" t="str">
        <f aca="false">"86/184"</f>
        <v>86/184</v>
      </c>
      <c r="G472" s="0" t="s">
        <v>3691</v>
      </c>
      <c r="H472" s="0" t="s">
        <v>4884</v>
      </c>
      <c r="I472" s="0" t="n">
        <v>28.54</v>
      </c>
    </row>
    <row r="473" customFormat="false" ht="12.75" hidden="false" customHeight="false" outlineLevel="0" collapsed="false">
      <c r="A473" s="0" t="n">
        <v>468</v>
      </c>
      <c r="B473" s="0" t="s">
        <v>4885</v>
      </c>
      <c r="C473" s="0" t="s">
        <v>74</v>
      </c>
      <c r="D473" s="0" t="s">
        <v>8</v>
      </c>
      <c r="E473" s="0" t="s">
        <v>444</v>
      </c>
      <c r="F473" s="0" t="str">
        <f aca="false">"194/421"</f>
        <v>194/421</v>
      </c>
      <c r="G473" s="0" t="s">
        <v>4874</v>
      </c>
      <c r="H473" s="0" t="s">
        <v>4884</v>
      </c>
      <c r="I473" s="0" t="n">
        <v>28.54</v>
      </c>
    </row>
    <row r="474" customFormat="false" ht="12.75" hidden="false" customHeight="false" outlineLevel="0" collapsed="false">
      <c r="A474" s="0" t="n">
        <v>469</v>
      </c>
      <c r="B474" s="0" t="s">
        <v>4886</v>
      </c>
      <c r="C474" s="0" t="s">
        <v>293</v>
      </c>
      <c r="D474" s="0" t="s">
        <v>8</v>
      </c>
      <c r="E474" s="0" t="s">
        <v>461</v>
      </c>
      <c r="F474" s="0" t="str">
        <f aca="false">"87/184"</f>
        <v>87/184</v>
      </c>
      <c r="G474" s="0" t="s">
        <v>165</v>
      </c>
      <c r="H474" s="0" t="s">
        <v>4887</v>
      </c>
      <c r="I474" s="0" t="n">
        <v>28.54</v>
      </c>
    </row>
    <row r="475" customFormat="false" ht="12.75" hidden="false" customHeight="false" outlineLevel="0" collapsed="false">
      <c r="A475" s="0" t="n">
        <v>470</v>
      </c>
      <c r="B475" s="0" t="s">
        <v>4888</v>
      </c>
      <c r="C475" s="0" t="s">
        <v>1302</v>
      </c>
      <c r="D475" s="0" t="s">
        <v>8</v>
      </c>
      <c r="E475" s="0" t="s">
        <v>444</v>
      </c>
      <c r="F475" s="0" t="str">
        <f aca="false">"195/421"</f>
        <v>195/421</v>
      </c>
      <c r="G475" s="0" t="s">
        <v>4076</v>
      </c>
      <c r="H475" s="0" t="s">
        <v>4889</v>
      </c>
      <c r="I475" s="0" t="n">
        <v>28.54</v>
      </c>
    </row>
    <row r="476" customFormat="false" ht="12.75" hidden="false" customHeight="false" outlineLevel="0" collapsed="false">
      <c r="A476" s="0" t="n">
        <v>471</v>
      </c>
      <c r="B476" s="0" t="s">
        <v>4890</v>
      </c>
      <c r="C476" s="0" t="s">
        <v>229</v>
      </c>
      <c r="D476" s="0" t="s">
        <v>8</v>
      </c>
      <c r="E476" s="0" t="s">
        <v>444</v>
      </c>
      <c r="F476" s="0" t="str">
        <f aca="false">"196/421"</f>
        <v>196/421</v>
      </c>
      <c r="G476" s="0" t="s">
        <v>4891</v>
      </c>
      <c r="H476" s="0" t="s">
        <v>4892</v>
      </c>
      <c r="I476" s="0" t="n">
        <v>28.54</v>
      </c>
    </row>
    <row r="477" customFormat="false" ht="12.75" hidden="false" customHeight="false" outlineLevel="0" collapsed="false">
      <c r="A477" s="0" t="n">
        <v>472</v>
      </c>
      <c r="B477" s="0" t="s">
        <v>4893</v>
      </c>
      <c r="C477" s="0" t="s">
        <v>16</v>
      </c>
      <c r="D477" s="0" t="s">
        <v>8</v>
      </c>
      <c r="E477" s="0" t="s">
        <v>1288</v>
      </c>
      <c r="F477" s="0" t="str">
        <f aca="false">"4/7"</f>
        <v>4/7</v>
      </c>
      <c r="G477" s="0" t="s">
        <v>4041</v>
      </c>
      <c r="H477" s="0" t="s">
        <v>4894</v>
      </c>
      <c r="I477" s="0" t="n">
        <v>28.53</v>
      </c>
    </row>
    <row r="478" customFormat="false" ht="12.75" hidden="false" customHeight="false" outlineLevel="0" collapsed="false">
      <c r="A478" s="0" t="n">
        <v>473</v>
      </c>
      <c r="B478" s="0" t="s">
        <v>4895</v>
      </c>
      <c r="C478" s="0" t="s">
        <v>4233</v>
      </c>
      <c r="D478" s="0" t="s">
        <v>8</v>
      </c>
      <c r="E478" s="0" t="s">
        <v>449</v>
      </c>
      <c r="F478" s="0" t="str">
        <f aca="false">"100/287"</f>
        <v>100/287</v>
      </c>
      <c r="G478" s="0" t="s">
        <v>2865</v>
      </c>
      <c r="H478" s="0" t="s">
        <v>4896</v>
      </c>
      <c r="I478" s="0" t="n">
        <v>28.52</v>
      </c>
    </row>
    <row r="479" customFormat="false" ht="12.75" hidden="false" customHeight="false" outlineLevel="0" collapsed="false">
      <c r="A479" s="0" t="n">
        <v>474</v>
      </c>
      <c r="B479" s="0" t="s">
        <v>4897</v>
      </c>
      <c r="C479" s="0" t="s">
        <v>1424</v>
      </c>
      <c r="D479" s="0" t="s">
        <v>8</v>
      </c>
      <c r="E479" s="0" t="s">
        <v>449</v>
      </c>
      <c r="F479" s="0" t="str">
        <f aca="false">"101/287"</f>
        <v>101/287</v>
      </c>
      <c r="G479" s="0" t="s">
        <v>1578</v>
      </c>
      <c r="H479" s="0" t="s">
        <v>4898</v>
      </c>
      <c r="I479" s="0" t="n">
        <v>28.52</v>
      </c>
    </row>
    <row r="480" customFormat="false" ht="12.75" hidden="false" customHeight="false" outlineLevel="0" collapsed="false">
      <c r="A480" s="0" t="n">
        <v>475</v>
      </c>
      <c r="B480" s="0" t="s">
        <v>4899</v>
      </c>
      <c r="C480" s="0" t="s">
        <v>118</v>
      </c>
      <c r="D480" s="0" t="s">
        <v>8</v>
      </c>
      <c r="E480" s="0" t="s">
        <v>444</v>
      </c>
      <c r="F480" s="0" t="str">
        <f aca="false">"197/421"</f>
        <v>197/421</v>
      </c>
      <c r="G480" s="0" t="s">
        <v>4195</v>
      </c>
      <c r="H480" s="0" t="s">
        <v>4900</v>
      </c>
      <c r="I480" s="0" t="n">
        <v>28.51</v>
      </c>
    </row>
    <row r="481" customFormat="false" ht="12.75" hidden="false" customHeight="false" outlineLevel="0" collapsed="false">
      <c r="A481" s="0" t="n">
        <v>476</v>
      </c>
      <c r="B481" s="0" t="s">
        <v>4901</v>
      </c>
      <c r="C481" s="0" t="s">
        <v>225</v>
      </c>
      <c r="D481" s="0" t="s">
        <v>8</v>
      </c>
      <c r="E481" s="0" t="s">
        <v>461</v>
      </c>
      <c r="F481" s="0" t="str">
        <f aca="false">"88/184"</f>
        <v>88/184</v>
      </c>
      <c r="G481" s="0" t="s">
        <v>1661</v>
      </c>
      <c r="H481" s="0" t="s">
        <v>4902</v>
      </c>
      <c r="I481" s="0" t="n">
        <v>28.51</v>
      </c>
    </row>
    <row r="482" customFormat="false" ht="12.75" hidden="false" customHeight="false" outlineLevel="0" collapsed="false">
      <c r="A482" s="0" t="n">
        <v>477</v>
      </c>
      <c r="B482" s="0" t="s">
        <v>4903</v>
      </c>
      <c r="C482" s="0" t="s">
        <v>147</v>
      </c>
      <c r="D482" s="0" t="s">
        <v>8</v>
      </c>
      <c r="E482" s="0" t="s">
        <v>461</v>
      </c>
      <c r="F482" s="0" t="str">
        <f aca="false">"89/184"</f>
        <v>89/184</v>
      </c>
      <c r="G482" s="0" t="s">
        <v>4904</v>
      </c>
      <c r="H482" s="0" t="s">
        <v>4905</v>
      </c>
      <c r="I482" s="0" t="n">
        <v>28.5</v>
      </c>
    </row>
    <row r="483" customFormat="false" ht="12.75" hidden="false" customHeight="false" outlineLevel="0" collapsed="false">
      <c r="A483" s="0" t="n">
        <v>478</v>
      </c>
      <c r="B483" s="0" t="s">
        <v>4906</v>
      </c>
      <c r="C483" s="0" t="s">
        <v>168</v>
      </c>
      <c r="D483" s="0" t="s">
        <v>8</v>
      </c>
      <c r="E483" s="0" t="s">
        <v>461</v>
      </c>
      <c r="F483" s="0" t="str">
        <f aca="false">"90/184"</f>
        <v>90/184</v>
      </c>
      <c r="G483" s="0" t="s">
        <v>4907</v>
      </c>
      <c r="H483" s="0" t="s">
        <v>4908</v>
      </c>
      <c r="I483" s="0" t="n">
        <v>28.49</v>
      </c>
    </row>
    <row r="484" customFormat="false" ht="12.75" hidden="false" customHeight="false" outlineLevel="0" collapsed="false">
      <c r="A484" s="0" t="n">
        <v>479</v>
      </c>
      <c r="B484" s="0" t="s">
        <v>4909</v>
      </c>
      <c r="C484" s="0" t="s">
        <v>118</v>
      </c>
      <c r="D484" s="0" t="s">
        <v>8</v>
      </c>
      <c r="E484" s="0" t="s">
        <v>444</v>
      </c>
      <c r="F484" s="0" t="str">
        <f aca="false">"198/421"</f>
        <v>198/421</v>
      </c>
      <c r="G484" s="0" t="s">
        <v>4910</v>
      </c>
      <c r="H484" s="0" t="s">
        <v>4911</v>
      </c>
      <c r="I484" s="0" t="n">
        <v>28.49</v>
      </c>
    </row>
    <row r="485" customFormat="false" ht="12.75" hidden="false" customHeight="false" outlineLevel="0" collapsed="false">
      <c r="A485" s="0" t="n">
        <v>480</v>
      </c>
      <c r="B485" s="0" t="s">
        <v>4912</v>
      </c>
      <c r="C485" s="0" t="s">
        <v>7</v>
      </c>
      <c r="D485" s="0" t="s">
        <v>8</v>
      </c>
      <c r="E485" s="0" t="s">
        <v>461</v>
      </c>
      <c r="F485" s="0" t="str">
        <f aca="false">"91/184"</f>
        <v>91/184</v>
      </c>
      <c r="G485" s="0" t="s">
        <v>2537</v>
      </c>
      <c r="H485" s="0" t="s">
        <v>4913</v>
      </c>
      <c r="I485" s="0" t="n">
        <v>28.49</v>
      </c>
    </row>
    <row r="486" customFormat="false" ht="12.75" hidden="false" customHeight="false" outlineLevel="0" collapsed="false">
      <c r="A486" s="0" t="n">
        <v>481</v>
      </c>
      <c r="B486" s="0" t="s">
        <v>1957</v>
      </c>
      <c r="C486" s="0" t="s">
        <v>49</v>
      </c>
      <c r="D486" s="0" t="s">
        <v>8</v>
      </c>
      <c r="E486" s="0" t="s">
        <v>461</v>
      </c>
      <c r="F486" s="0" t="str">
        <f aca="false">"92/184"</f>
        <v>92/184</v>
      </c>
      <c r="G486" s="0" t="s">
        <v>1411</v>
      </c>
      <c r="H486" s="0" t="s">
        <v>4914</v>
      </c>
      <c r="I486" s="0" t="n">
        <v>28.49</v>
      </c>
    </row>
    <row r="487" customFormat="false" ht="12.75" hidden="false" customHeight="false" outlineLevel="0" collapsed="false">
      <c r="A487" s="0" t="n">
        <v>482</v>
      </c>
      <c r="B487" s="0" t="s">
        <v>2198</v>
      </c>
      <c r="C487" s="0" t="s">
        <v>241</v>
      </c>
      <c r="D487" s="0" t="s">
        <v>8</v>
      </c>
      <c r="E487" s="0" t="s">
        <v>449</v>
      </c>
      <c r="F487" s="0" t="str">
        <f aca="false">"102/287"</f>
        <v>102/287</v>
      </c>
      <c r="G487" s="0" t="s">
        <v>4915</v>
      </c>
      <c r="H487" s="0" t="s">
        <v>4916</v>
      </c>
      <c r="I487" s="0" t="n">
        <v>28.48</v>
      </c>
    </row>
    <row r="488" customFormat="false" ht="12.75" hidden="false" customHeight="false" outlineLevel="0" collapsed="false">
      <c r="A488" s="0" t="n">
        <v>483</v>
      </c>
      <c r="B488" s="0" t="s">
        <v>4917</v>
      </c>
      <c r="C488" s="0" t="s">
        <v>746</v>
      </c>
      <c r="D488" s="0" t="s">
        <v>8</v>
      </c>
      <c r="E488" s="0" t="s">
        <v>461</v>
      </c>
      <c r="F488" s="0" t="str">
        <f aca="false">"93/184"</f>
        <v>93/184</v>
      </c>
      <c r="G488" s="0" t="s">
        <v>758</v>
      </c>
      <c r="H488" s="0" t="s">
        <v>4918</v>
      </c>
      <c r="I488" s="0" t="n">
        <v>28.47</v>
      </c>
    </row>
    <row r="489" customFormat="false" ht="12.75" hidden="false" customHeight="false" outlineLevel="0" collapsed="false">
      <c r="A489" s="0" t="n">
        <v>484</v>
      </c>
      <c r="B489" s="0" t="s">
        <v>4919</v>
      </c>
      <c r="C489" s="0" t="s">
        <v>122</v>
      </c>
      <c r="D489" s="0" t="s">
        <v>8</v>
      </c>
      <c r="E489" s="0" t="s">
        <v>750</v>
      </c>
      <c r="F489" s="0" t="str">
        <f aca="false">"17/104"</f>
        <v>17/104</v>
      </c>
      <c r="G489" s="0" t="s">
        <v>4920</v>
      </c>
      <c r="H489" s="0" t="s">
        <v>4921</v>
      </c>
      <c r="I489" s="0" t="n">
        <v>28.47</v>
      </c>
    </row>
    <row r="490" customFormat="false" ht="12.75" hidden="false" customHeight="false" outlineLevel="0" collapsed="false">
      <c r="A490" s="0" t="n">
        <v>485</v>
      </c>
      <c r="B490" s="0" t="s">
        <v>4922</v>
      </c>
      <c r="C490" s="0" t="s">
        <v>225</v>
      </c>
      <c r="D490" s="0" t="s">
        <v>8</v>
      </c>
      <c r="E490" s="0" t="s">
        <v>461</v>
      </c>
      <c r="F490" s="0" t="str">
        <f aca="false">"94/184"</f>
        <v>94/184</v>
      </c>
      <c r="G490" s="0" t="s">
        <v>181</v>
      </c>
      <c r="H490" s="0" t="s">
        <v>4923</v>
      </c>
      <c r="I490" s="0" t="n">
        <v>28.47</v>
      </c>
    </row>
    <row r="491" customFormat="false" ht="12.75" hidden="false" customHeight="false" outlineLevel="0" collapsed="false">
      <c r="A491" s="0" t="n">
        <v>486</v>
      </c>
      <c r="B491" s="0" t="s">
        <v>3231</v>
      </c>
      <c r="C491" s="0" t="s">
        <v>184</v>
      </c>
      <c r="D491" s="0" t="s">
        <v>8</v>
      </c>
      <c r="E491" s="0" t="s">
        <v>750</v>
      </c>
      <c r="F491" s="0" t="str">
        <f aca="false">"18/104"</f>
        <v>18/104</v>
      </c>
      <c r="G491" s="0" t="s">
        <v>1578</v>
      </c>
      <c r="H491" s="0" t="s">
        <v>4924</v>
      </c>
      <c r="I491" s="0" t="n">
        <v>28.47</v>
      </c>
    </row>
    <row r="492" customFormat="false" ht="12.75" hidden="false" customHeight="false" outlineLevel="0" collapsed="false">
      <c r="A492" s="0" t="n">
        <v>487</v>
      </c>
      <c r="B492" s="0" t="s">
        <v>4925</v>
      </c>
      <c r="C492" s="0" t="s">
        <v>233</v>
      </c>
      <c r="D492" s="0" t="s">
        <v>8</v>
      </c>
      <c r="E492" s="0" t="s">
        <v>444</v>
      </c>
      <c r="F492" s="0" t="str">
        <f aca="false">"199/421"</f>
        <v>199/421</v>
      </c>
      <c r="G492" s="0" t="s">
        <v>4926</v>
      </c>
      <c r="H492" s="0" t="s">
        <v>4927</v>
      </c>
      <c r="I492" s="0" t="n">
        <v>28.47</v>
      </c>
    </row>
    <row r="493" customFormat="false" ht="12.75" hidden="false" customHeight="false" outlineLevel="0" collapsed="false">
      <c r="A493" s="0" t="n">
        <v>488</v>
      </c>
      <c r="B493" s="0" t="s">
        <v>4928</v>
      </c>
      <c r="C493" s="0" t="s">
        <v>990</v>
      </c>
      <c r="D493" s="0" t="s">
        <v>8</v>
      </c>
      <c r="E493" s="0" t="s">
        <v>449</v>
      </c>
      <c r="F493" s="0" t="str">
        <f aca="false">"103/287"</f>
        <v>103/287</v>
      </c>
      <c r="G493" s="0" t="s">
        <v>277</v>
      </c>
      <c r="H493" s="0" t="s">
        <v>4929</v>
      </c>
      <c r="I493" s="0" t="n">
        <v>28.46</v>
      </c>
    </row>
    <row r="494" customFormat="false" ht="12.75" hidden="false" customHeight="false" outlineLevel="0" collapsed="false">
      <c r="A494" s="0" t="n">
        <v>489</v>
      </c>
      <c r="B494" s="0" t="s">
        <v>4930</v>
      </c>
      <c r="C494" s="0" t="s">
        <v>118</v>
      </c>
      <c r="D494" s="0" t="s">
        <v>8</v>
      </c>
      <c r="E494" s="0" t="s">
        <v>750</v>
      </c>
      <c r="F494" s="0" t="str">
        <f aca="false">"19/104"</f>
        <v>19/104</v>
      </c>
      <c r="G494" s="0" t="s">
        <v>4874</v>
      </c>
      <c r="H494" s="0" t="s">
        <v>4931</v>
      </c>
      <c r="I494" s="0" t="n">
        <v>28.45</v>
      </c>
    </row>
    <row r="495" customFormat="false" ht="12.75" hidden="false" customHeight="false" outlineLevel="0" collapsed="false">
      <c r="A495" s="0" t="n">
        <v>490</v>
      </c>
      <c r="B495" s="0" t="s">
        <v>4932</v>
      </c>
      <c r="C495" s="0" t="s">
        <v>746</v>
      </c>
      <c r="D495" s="0" t="s">
        <v>8</v>
      </c>
      <c r="E495" s="0" t="s">
        <v>461</v>
      </c>
      <c r="F495" s="0" t="str">
        <f aca="false">"95/184"</f>
        <v>95/184</v>
      </c>
      <c r="G495" s="0" t="s">
        <v>2977</v>
      </c>
      <c r="H495" s="0" t="s">
        <v>4933</v>
      </c>
      <c r="I495" s="0" t="n">
        <v>28.45</v>
      </c>
    </row>
    <row r="496" customFormat="false" ht="12.75" hidden="false" customHeight="false" outlineLevel="0" collapsed="false">
      <c r="A496" s="0" t="n">
        <v>491</v>
      </c>
      <c r="B496" s="0" t="s">
        <v>4934</v>
      </c>
      <c r="C496" s="0" t="s">
        <v>229</v>
      </c>
      <c r="D496" s="0" t="s">
        <v>8</v>
      </c>
      <c r="E496" s="0" t="s">
        <v>449</v>
      </c>
      <c r="F496" s="0" t="str">
        <f aca="false">"104/287"</f>
        <v>104/287</v>
      </c>
      <c r="G496" s="0" t="s">
        <v>203</v>
      </c>
      <c r="H496" s="0" t="s">
        <v>4935</v>
      </c>
      <c r="I496" s="0" t="n">
        <v>28.45</v>
      </c>
    </row>
    <row r="497" customFormat="false" ht="12.75" hidden="false" customHeight="false" outlineLevel="0" collapsed="false">
      <c r="A497" s="0" t="n">
        <v>492</v>
      </c>
      <c r="B497" s="0" t="s">
        <v>4936</v>
      </c>
      <c r="C497" s="0" t="s">
        <v>154</v>
      </c>
      <c r="D497" s="0" t="s">
        <v>8</v>
      </c>
      <c r="E497" s="0" t="s">
        <v>750</v>
      </c>
      <c r="F497" s="0" t="str">
        <f aca="false">"20/104"</f>
        <v>20/104</v>
      </c>
      <c r="G497" s="0" t="s">
        <v>4937</v>
      </c>
      <c r="H497" s="0" t="s">
        <v>4938</v>
      </c>
      <c r="I497" s="0" t="n">
        <v>28.44</v>
      </c>
    </row>
    <row r="498" customFormat="false" ht="12.75" hidden="false" customHeight="false" outlineLevel="0" collapsed="false">
      <c r="A498" s="0" t="n">
        <v>493</v>
      </c>
      <c r="B498" s="0" t="s">
        <v>4939</v>
      </c>
      <c r="C498" s="0" t="s">
        <v>7</v>
      </c>
      <c r="D498" s="0" t="s">
        <v>8</v>
      </c>
      <c r="E498" s="0" t="s">
        <v>461</v>
      </c>
      <c r="F498" s="0" t="str">
        <f aca="false">"96/184"</f>
        <v>96/184</v>
      </c>
      <c r="G498" s="0" t="s">
        <v>2230</v>
      </c>
      <c r="H498" s="0" t="s">
        <v>3929</v>
      </c>
      <c r="I498" s="0" t="n">
        <v>28.44</v>
      </c>
    </row>
    <row r="499" s="1" customFormat="true" ht="12.75" hidden="false" customHeight="false" outlineLevel="0" collapsed="false">
      <c r="A499" s="1" t="n">
        <v>494</v>
      </c>
      <c r="B499" s="1" t="s">
        <v>3927</v>
      </c>
      <c r="C499" s="1" t="s">
        <v>74</v>
      </c>
      <c r="D499" s="1" t="s">
        <v>8</v>
      </c>
      <c r="E499" s="1" t="s">
        <v>444</v>
      </c>
      <c r="F499" s="1" t="str">
        <f aca="false">"200/421"</f>
        <v>200/421</v>
      </c>
      <c r="G499" s="1" t="s">
        <v>446</v>
      </c>
      <c r="H499" s="1" t="s">
        <v>3929</v>
      </c>
      <c r="I499" s="1" t="n">
        <v>28.44</v>
      </c>
    </row>
    <row r="500" customFormat="false" ht="12.75" hidden="false" customHeight="false" outlineLevel="0" collapsed="false">
      <c r="A500" s="0" t="n">
        <v>495</v>
      </c>
      <c r="B500" s="0" t="s">
        <v>4940</v>
      </c>
      <c r="C500" s="0" t="s">
        <v>1080</v>
      </c>
      <c r="D500" s="0" t="s">
        <v>8</v>
      </c>
      <c r="E500" s="0" t="s">
        <v>461</v>
      </c>
      <c r="F500" s="0" t="str">
        <f aca="false">"97/184"</f>
        <v>97/184</v>
      </c>
      <c r="G500" s="0" t="s">
        <v>1089</v>
      </c>
      <c r="H500" s="0" t="s">
        <v>4941</v>
      </c>
      <c r="I500" s="0" t="n">
        <v>28.43</v>
      </c>
    </row>
    <row r="501" customFormat="false" ht="12.75" hidden="false" customHeight="false" outlineLevel="0" collapsed="false">
      <c r="A501" s="0" t="n">
        <v>496</v>
      </c>
      <c r="B501" s="0" t="s">
        <v>4942</v>
      </c>
      <c r="C501" s="0" t="s">
        <v>191</v>
      </c>
      <c r="D501" s="0" t="s">
        <v>8</v>
      </c>
      <c r="E501" s="0" t="s">
        <v>444</v>
      </c>
      <c r="F501" s="0" t="str">
        <f aca="false">"201/421"</f>
        <v>201/421</v>
      </c>
      <c r="G501" s="0" t="s">
        <v>4943</v>
      </c>
      <c r="H501" s="0" t="s">
        <v>4944</v>
      </c>
      <c r="I501" s="0" t="n">
        <v>28.43</v>
      </c>
    </row>
    <row r="502" customFormat="false" ht="12.75" hidden="false" customHeight="false" outlineLevel="0" collapsed="false">
      <c r="A502" s="0" t="n">
        <v>497</v>
      </c>
      <c r="B502" s="0" t="s">
        <v>4945</v>
      </c>
      <c r="C502" s="0" t="s">
        <v>4027</v>
      </c>
      <c r="D502" s="0" t="s">
        <v>8</v>
      </c>
      <c r="E502" s="0" t="s">
        <v>449</v>
      </c>
      <c r="F502" s="0" t="str">
        <f aca="false">"105/287"</f>
        <v>105/287</v>
      </c>
      <c r="G502" s="0" t="s">
        <v>4946</v>
      </c>
      <c r="H502" s="0" t="s">
        <v>4947</v>
      </c>
      <c r="I502" s="0" t="n">
        <v>28.43</v>
      </c>
    </row>
    <row r="503" s="1" customFormat="true" ht="12.75" hidden="false" customHeight="false" outlineLevel="0" collapsed="false">
      <c r="A503" s="1" t="n">
        <v>498</v>
      </c>
      <c r="B503" s="1" t="s">
        <v>2909</v>
      </c>
      <c r="C503" s="1" t="s">
        <v>202</v>
      </c>
      <c r="D503" s="1" t="s">
        <v>8</v>
      </c>
      <c r="E503" s="1" t="s">
        <v>461</v>
      </c>
      <c r="F503" s="1" t="str">
        <f aca="false">"98/184"</f>
        <v>98/184</v>
      </c>
      <c r="G503" s="1" t="s">
        <v>446</v>
      </c>
      <c r="H503" s="1" t="s">
        <v>3931</v>
      </c>
      <c r="I503" s="1" t="n">
        <v>28.43</v>
      </c>
    </row>
    <row r="504" customFormat="false" ht="12.75" hidden="false" customHeight="false" outlineLevel="0" collapsed="false">
      <c r="A504" s="0" t="n">
        <v>499</v>
      </c>
      <c r="B504" s="0" t="s">
        <v>4886</v>
      </c>
      <c r="C504" s="0" t="s">
        <v>212</v>
      </c>
      <c r="D504" s="0" t="s">
        <v>8</v>
      </c>
      <c r="E504" s="0" t="s">
        <v>511</v>
      </c>
      <c r="F504" s="0" t="str">
        <f aca="false">"15/17"</f>
        <v>15/17</v>
      </c>
      <c r="G504" s="0" t="s">
        <v>1285</v>
      </c>
      <c r="H504" s="0" t="s">
        <v>4948</v>
      </c>
      <c r="I504" s="0" t="n">
        <v>28.43</v>
      </c>
    </row>
    <row r="505" customFormat="false" ht="12.75" hidden="false" customHeight="false" outlineLevel="0" collapsed="false">
      <c r="A505" s="0" t="n">
        <v>500</v>
      </c>
      <c r="B505" s="0" t="s">
        <v>4949</v>
      </c>
      <c r="C505" s="0" t="s">
        <v>229</v>
      </c>
      <c r="D505" s="0" t="s">
        <v>8</v>
      </c>
      <c r="E505" s="0" t="s">
        <v>750</v>
      </c>
      <c r="F505" s="0" t="str">
        <f aca="false">"21/104"</f>
        <v>21/104</v>
      </c>
      <c r="G505" s="0" t="s">
        <v>2828</v>
      </c>
      <c r="H505" s="0" t="s">
        <v>4950</v>
      </c>
      <c r="I505" s="0" t="n">
        <v>28.43</v>
      </c>
    </row>
    <row r="506" customFormat="false" ht="12.75" hidden="false" customHeight="false" outlineLevel="0" collapsed="false">
      <c r="A506" s="0" t="n">
        <v>501</v>
      </c>
      <c r="B506" s="0" t="s">
        <v>4951</v>
      </c>
      <c r="C506" s="0" t="s">
        <v>12</v>
      </c>
      <c r="D506" s="0" t="s">
        <v>8</v>
      </c>
      <c r="E506" s="0" t="s">
        <v>449</v>
      </c>
      <c r="F506" s="0" t="str">
        <f aca="false">"106/287"</f>
        <v>106/287</v>
      </c>
      <c r="G506" s="0" t="s">
        <v>4952</v>
      </c>
      <c r="H506" s="0" t="s">
        <v>4953</v>
      </c>
      <c r="I506" s="0" t="n">
        <v>28.43</v>
      </c>
    </row>
    <row r="507" customFormat="false" ht="12.75" hidden="false" customHeight="false" outlineLevel="0" collapsed="false">
      <c r="A507" s="0" t="n">
        <v>502</v>
      </c>
      <c r="B507" s="0" t="s">
        <v>4954</v>
      </c>
      <c r="C507" s="0" t="s">
        <v>95</v>
      </c>
      <c r="D507" s="0" t="s">
        <v>8</v>
      </c>
      <c r="E507" s="0" t="s">
        <v>467</v>
      </c>
      <c r="F507" s="0" t="str">
        <f aca="false">"32/58"</f>
        <v>32/58</v>
      </c>
      <c r="G507" s="0" t="s">
        <v>1285</v>
      </c>
      <c r="H507" s="0" t="s">
        <v>4955</v>
      </c>
      <c r="I507" s="0" t="n">
        <v>28.42</v>
      </c>
    </row>
    <row r="508" customFormat="false" ht="12.75" hidden="false" customHeight="false" outlineLevel="0" collapsed="false">
      <c r="A508" s="0" t="n">
        <v>503</v>
      </c>
      <c r="B508" s="0" t="s">
        <v>4956</v>
      </c>
      <c r="C508" s="0" t="s">
        <v>4027</v>
      </c>
      <c r="D508" s="0" t="s">
        <v>8</v>
      </c>
      <c r="E508" s="0" t="s">
        <v>461</v>
      </c>
      <c r="F508" s="0" t="str">
        <f aca="false">"99/184"</f>
        <v>99/184</v>
      </c>
      <c r="G508" s="0" t="s">
        <v>4957</v>
      </c>
      <c r="H508" s="0" t="s">
        <v>4958</v>
      </c>
      <c r="I508" s="0" t="n">
        <v>28.42</v>
      </c>
    </row>
    <row r="509" customFormat="false" ht="12.75" hidden="false" customHeight="false" outlineLevel="0" collapsed="false">
      <c r="A509" s="0" t="n">
        <v>504</v>
      </c>
      <c r="B509" s="0" t="s">
        <v>4959</v>
      </c>
      <c r="C509" s="0" t="s">
        <v>817</v>
      </c>
      <c r="D509" s="0" t="s">
        <v>8</v>
      </c>
      <c r="E509" s="0" t="s">
        <v>444</v>
      </c>
      <c r="F509" s="0" t="str">
        <f aca="false">"202/421"</f>
        <v>202/421</v>
      </c>
      <c r="G509" s="0" t="s">
        <v>4774</v>
      </c>
      <c r="H509" s="0" t="s">
        <v>4960</v>
      </c>
      <c r="I509" s="0" t="n">
        <v>28.41</v>
      </c>
    </row>
    <row r="510" customFormat="false" ht="12.75" hidden="false" customHeight="false" outlineLevel="0" collapsed="false">
      <c r="A510" s="0" t="n">
        <v>505</v>
      </c>
      <c r="B510" s="0" t="s">
        <v>4961</v>
      </c>
      <c r="C510" s="0" t="s">
        <v>85</v>
      </c>
      <c r="D510" s="0" t="s">
        <v>8</v>
      </c>
      <c r="E510" s="0" t="s">
        <v>444</v>
      </c>
      <c r="F510" s="0" t="str">
        <f aca="false">"203/421"</f>
        <v>203/421</v>
      </c>
      <c r="G510" s="0" t="s">
        <v>3444</v>
      </c>
      <c r="H510" s="0" t="s">
        <v>4962</v>
      </c>
      <c r="I510" s="0" t="n">
        <v>28.4</v>
      </c>
    </row>
    <row r="511" customFormat="false" ht="12.75" hidden="false" customHeight="false" outlineLevel="0" collapsed="false">
      <c r="A511" s="0" t="n">
        <v>506</v>
      </c>
      <c r="B511" s="0" t="s">
        <v>4963</v>
      </c>
      <c r="C511" s="0" t="s">
        <v>385</v>
      </c>
      <c r="D511" s="0" t="s">
        <v>8</v>
      </c>
      <c r="E511" s="0" t="s">
        <v>444</v>
      </c>
      <c r="F511" s="0" t="str">
        <f aca="false">"204/421"</f>
        <v>204/421</v>
      </c>
      <c r="G511" s="0" t="s">
        <v>2159</v>
      </c>
      <c r="H511" s="0" t="s">
        <v>4964</v>
      </c>
      <c r="I511" s="0" t="n">
        <v>28.4</v>
      </c>
    </row>
    <row r="512" customFormat="false" ht="12.75" hidden="false" customHeight="false" outlineLevel="0" collapsed="false">
      <c r="A512" s="0" t="n">
        <v>507</v>
      </c>
      <c r="B512" s="0" t="s">
        <v>3032</v>
      </c>
      <c r="C512" s="0" t="s">
        <v>482</v>
      </c>
      <c r="D512" s="0" t="s">
        <v>8</v>
      </c>
      <c r="E512" s="0" t="s">
        <v>467</v>
      </c>
      <c r="F512" s="0" t="str">
        <f aca="false">"33/58"</f>
        <v>33/58</v>
      </c>
      <c r="G512" s="0" t="s">
        <v>4965</v>
      </c>
      <c r="H512" s="0" t="s">
        <v>4966</v>
      </c>
      <c r="I512" s="0" t="n">
        <v>28.39</v>
      </c>
    </row>
    <row r="513" customFormat="false" ht="12.75" hidden="false" customHeight="false" outlineLevel="0" collapsed="false">
      <c r="A513" s="0" t="n">
        <v>508</v>
      </c>
      <c r="B513" s="0" t="s">
        <v>4085</v>
      </c>
      <c r="C513" s="0" t="s">
        <v>433</v>
      </c>
      <c r="D513" s="0" t="s">
        <v>8</v>
      </c>
      <c r="E513" s="0" t="s">
        <v>449</v>
      </c>
      <c r="F513" s="0" t="str">
        <f aca="false">"107/287"</f>
        <v>107/287</v>
      </c>
      <c r="G513" s="0" t="s">
        <v>1578</v>
      </c>
      <c r="H513" s="0" t="s">
        <v>4967</v>
      </c>
      <c r="I513" s="0" t="n">
        <v>28.39</v>
      </c>
    </row>
    <row r="514" customFormat="false" ht="12.75" hidden="false" customHeight="false" outlineLevel="0" collapsed="false">
      <c r="A514" s="0" t="n">
        <v>509</v>
      </c>
      <c r="B514" s="0" t="s">
        <v>4968</v>
      </c>
      <c r="C514" s="0" t="s">
        <v>24</v>
      </c>
      <c r="D514" s="0" t="s">
        <v>8</v>
      </c>
      <c r="E514" s="0" t="s">
        <v>444</v>
      </c>
      <c r="F514" s="0" t="str">
        <f aca="false">"205/421"</f>
        <v>205/421</v>
      </c>
      <c r="G514" s="0" t="s">
        <v>192</v>
      </c>
      <c r="H514" s="0" t="s">
        <v>4969</v>
      </c>
      <c r="I514" s="0" t="n">
        <v>28.37</v>
      </c>
    </row>
    <row r="515" customFormat="false" ht="12.75" hidden="false" customHeight="false" outlineLevel="0" collapsed="false">
      <c r="A515" s="0" t="n">
        <v>510</v>
      </c>
      <c r="B515" s="0" t="s">
        <v>4970</v>
      </c>
      <c r="C515" s="0" t="s">
        <v>118</v>
      </c>
      <c r="D515" s="0" t="s">
        <v>8</v>
      </c>
      <c r="E515" s="0" t="s">
        <v>444</v>
      </c>
      <c r="F515" s="0" t="str">
        <f aca="false">"206/421"</f>
        <v>206/421</v>
      </c>
      <c r="G515" s="0" t="s">
        <v>159</v>
      </c>
      <c r="H515" s="0" t="s">
        <v>4971</v>
      </c>
      <c r="I515" s="0" t="n">
        <v>28.37</v>
      </c>
    </row>
    <row r="516" customFormat="false" ht="12.75" hidden="false" customHeight="false" outlineLevel="0" collapsed="false">
      <c r="A516" s="0" t="n">
        <v>511</v>
      </c>
      <c r="B516" s="0" t="s">
        <v>4972</v>
      </c>
      <c r="C516" s="0" t="s">
        <v>7</v>
      </c>
      <c r="D516" s="0" t="s">
        <v>8</v>
      </c>
      <c r="E516" s="0" t="s">
        <v>467</v>
      </c>
      <c r="F516" s="0" t="str">
        <f aca="false">"34/58"</f>
        <v>34/58</v>
      </c>
      <c r="G516" s="0" t="s">
        <v>4528</v>
      </c>
      <c r="H516" s="0" t="s">
        <v>4973</v>
      </c>
      <c r="I516" s="0" t="n">
        <v>28.35</v>
      </c>
    </row>
    <row r="517" customFormat="false" ht="12.75" hidden="false" customHeight="false" outlineLevel="0" collapsed="false">
      <c r="A517" s="0" t="n">
        <v>512</v>
      </c>
      <c r="B517" s="0" t="s">
        <v>4974</v>
      </c>
      <c r="C517" s="0" t="s">
        <v>1424</v>
      </c>
      <c r="D517" s="0" t="s">
        <v>8</v>
      </c>
      <c r="E517" s="0" t="s">
        <v>444</v>
      </c>
      <c r="F517" s="0" t="str">
        <f aca="false">"207/421"</f>
        <v>207/421</v>
      </c>
      <c r="G517" s="0" t="s">
        <v>4384</v>
      </c>
      <c r="H517" s="0" t="s">
        <v>4975</v>
      </c>
      <c r="I517" s="0" t="n">
        <v>28.35</v>
      </c>
    </row>
    <row r="518" customFormat="false" ht="12.75" hidden="false" customHeight="false" outlineLevel="0" collapsed="false">
      <c r="A518" s="0" t="n">
        <v>513</v>
      </c>
      <c r="B518" s="0" t="s">
        <v>2417</v>
      </c>
      <c r="C518" s="0" t="s">
        <v>4976</v>
      </c>
      <c r="D518" s="0" t="s">
        <v>61</v>
      </c>
      <c r="E518" s="0" t="s">
        <v>937</v>
      </c>
      <c r="F518" s="0" t="str">
        <f aca="false">"6/23"</f>
        <v>6/23</v>
      </c>
      <c r="G518" s="0" t="s">
        <v>4162</v>
      </c>
      <c r="H518" s="0" t="s">
        <v>4977</v>
      </c>
      <c r="I518" s="0" t="n">
        <v>28.34</v>
      </c>
    </row>
    <row r="519" customFormat="false" ht="12.75" hidden="false" customHeight="false" outlineLevel="0" collapsed="false">
      <c r="A519" s="0" t="n">
        <v>514</v>
      </c>
      <c r="B519" s="0" t="s">
        <v>4978</v>
      </c>
      <c r="C519" s="0" t="s">
        <v>1080</v>
      </c>
      <c r="D519" s="0" t="s">
        <v>8</v>
      </c>
      <c r="E519" s="0" t="s">
        <v>444</v>
      </c>
      <c r="F519" s="0" t="str">
        <f aca="false">"208/421"</f>
        <v>208/421</v>
      </c>
      <c r="G519" s="0" t="s">
        <v>2159</v>
      </c>
      <c r="H519" s="0" t="s">
        <v>4979</v>
      </c>
      <c r="I519" s="0" t="n">
        <v>28.33</v>
      </c>
    </row>
    <row r="520" customFormat="false" ht="12.75" hidden="false" customHeight="false" outlineLevel="0" collapsed="false">
      <c r="A520" s="0" t="n">
        <v>515</v>
      </c>
      <c r="B520" s="0" t="s">
        <v>4980</v>
      </c>
      <c r="C520" s="0" t="s">
        <v>31</v>
      </c>
      <c r="D520" s="0" t="s">
        <v>8</v>
      </c>
      <c r="E520" s="0" t="s">
        <v>449</v>
      </c>
      <c r="F520" s="0" t="str">
        <f aca="false">"108/287"</f>
        <v>108/287</v>
      </c>
      <c r="G520" s="0" t="s">
        <v>4981</v>
      </c>
      <c r="H520" s="0" t="s">
        <v>4982</v>
      </c>
      <c r="I520" s="0" t="n">
        <v>28.33</v>
      </c>
    </row>
    <row r="521" customFormat="false" ht="12.75" hidden="false" customHeight="false" outlineLevel="0" collapsed="false">
      <c r="A521" s="0" t="n">
        <v>516</v>
      </c>
      <c r="B521" s="0" t="s">
        <v>4983</v>
      </c>
      <c r="C521" s="0" t="s">
        <v>31</v>
      </c>
      <c r="D521" s="0" t="s">
        <v>8</v>
      </c>
      <c r="E521" s="0" t="s">
        <v>444</v>
      </c>
      <c r="F521" s="0" t="str">
        <f aca="false">"209/421"</f>
        <v>209/421</v>
      </c>
      <c r="G521" s="0" t="s">
        <v>2159</v>
      </c>
      <c r="H521" s="0" t="s">
        <v>4984</v>
      </c>
      <c r="I521" s="0" t="n">
        <v>28.33</v>
      </c>
    </row>
    <row r="522" customFormat="false" ht="12.75" hidden="false" customHeight="false" outlineLevel="0" collapsed="false">
      <c r="A522" s="0" t="n">
        <v>517</v>
      </c>
      <c r="B522" s="0" t="s">
        <v>4985</v>
      </c>
      <c r="C522" s="0" t="s">
        <v>147</v>
      </c>
      <c r="D522" s="0" t="s">
        <v>8</v>
      </c>
      <c r="E522" s="0" t="s">
        <v>444</v>
      </c>
      <c r="F522" s="0" t="str">
        <f aca="false">"210/421"</f>
        <v>210/421</v>
      </c>
      <c r="G522" s="0" t="s">
        <v>4807</v>
      </c>
      <c r="H522" s="0" t="s">
        <v>4986</v>
      </c>
      <c r="I522" s="0" t="n">
        <v>28.32</v>
      </c>
    </row>
    <row r="523" customFormat="false" ht="12.75" hidden="false" customHeight="false" outlineLevel="0" collapsed="false">
      <c r="A523" s="0" t="n">
        <v>518</v>
      </c>
      <c r="B523" s="0" t="s">
        <v>4987</v>
      </c>
      <c r="C523" s="0" t="s">
        <v>46</v>
      </c>
      <c r="D523" s="0" t="s">
        <v>8</v>
      </c>
      <c r="E523" s="0" t="s">
        <v>1760</v>
      </c>
      <c r="F523" s="0" t="str">
        <f aca="false">"2/12"</f>
        <v>2/12</v>
      </c>
      <c r="G523" s="0" t="s">
        <v>4988</v>
      </c>
      <c r="H523" s="0" t="s">
        <v>4989</v>
      </c>
      <c r="I523" s="0" t="n">
        <v>28.29</v>
      </c>
    </row>
    <row r="524" customFormat="false" ht="12.75" hidden="false" customHeight="false" outlineLevel="0" collapsed="false">
      <c r="A524" s="0" t="n">
        <v>519</v>
      </c>
      <c r="B524" s="0" t="s">
        <v>924</v>
      </c>
      <c r="C524" s="0" t="s">
        <v>42</v>
      </c>
      <c r="D524" s="0" t="s">
        <v>8</v>
      </c>
      <c r="E524" s="0" t="s">
        <v>449</v>
      </c>
      <c r="F524" s="0" t="str">
        <f aca="false">"109/287"</f>
        <v>109/287</v>
      </c>
      <c r="G524" s="0" t="s">
        <v>294</v>
      </c>
      <c r="H524" s="0" t="s">
        <v>4990</v>
      </c>
      <c r="I524" s="0" t="n">
        <v>28.29</v>
      </c>
    </row>
    <row r="525" customFormat="false" ht="12.75" hidden="false" customHeight="false" outlineLevel="0" collapsed="false">
      <c r="A525" s="0" t="n">
        <v>520</v>
      </c>
      <c r="B525" s="0" t="s">
        <v>4991</v>
      </c>
      <c r="C525" s="0" t="s">
        <v>4992</v>
      </c>
      <c r="D525" s="0" t="s">
        <v>8</v>
      </c>
      <c r="E525" s="0" t="s">
        <v>449</v>
      </c>
      <c r="F525" s="0" t="str">
        <f aca="false">"110/287"</f>
        <v>110/287</v>
      </c>
      <c r="G525" s="0" t="s">
        <v>2434</v>
      </c>
      <c r="H525" s="0" t="s">
        <v>4993</v>
      </c>
      <c r="I525" s="0" t="n">
        <v>28.27</v>
      </c>
    </row>
    <row r="526" customFormat="false" ht="12.75" hidden="false" customHeight="false" outlineLevel="0" collapsed="false">
      <c r="A526" s="0" t="n">
        <v>521</v>
      </c>
      <c r="B526" s="0" t="s">
        <v>4994</v>
      </c>
      <c r="C526" s="0" t="s">
        <v>4995</v>
      </c>
      <c r="D526" s="0" t="s">
        <v>8</v>
      </c>
      <c r="E526" s="0" t="s">
        <v>449</v>
      </c>
      <c r="F526" s="0" t="str">
        <f aca="false">"111/287"</f>
        <v>111/287</v>
      </c>
      <c r="G526" s="0" t="s">
        <v>1149</v>
      </c>
      <c r="H526" s="0" t="s">
        <v>4996</v>
      </c>
      <c r="I526" s="0" t="n">
        <v>28.27</v>
      </c>
    </row>
    <row r="527" customFormat="false" ht="12.75" hidden="false" customHeight="false" outlineLevel="0" collapsed="false">
      <c r="A527" s="0" t="n">
        <v>522</v>
      </c>
      <c r="B527" s="0" t="s">
        <v>4997</v>
      </c>
      <c r="C527" s="0" t="s">
        <v>746</v>
      </c>
      <c r="D527" s="0" t="s">
        <v>8</v>
      </c>
      <c r="E527" s="0" t="s">
        <v>449</v>
      </c>
      <c r="F527" s="0" t="str">
        <f aca="false">"112/287"</f>
        <v>112/287</v>
      </c>
      <c r="G527" s="0" t="s">
        <v>1587</v>
      </c>
      <c r="H527" s="0" t="s">
        <v>4998</v>
      </c>
      <c r="I527" s="0" t="n">
        <v>28.27</v>
      </c>
    </row>
    <row r="528" customFormat="false" ht="12.75" hidden="false" customHeight="false" outlineLevel="0" collapsed="false">
      <c r="A528" s="0" t="n">
        <v>523</v>
      </c>
      <c r="B528" s="0" t="s">
        <v>4999</v>
      </c>
      <c r="C528" s="0" t="s">
        <v>31</v>
      </c>
      <c r="D528" s="0" t="s">
        <v>8</v>
      </c>
      <c r="E528" s="0" t="s">
        <v>449</v>
      </c>
      <c r="F528" s="0" t="str">
        <f aca="false">"113/287"</f>
        <v>113/287</v>
      </c>
      <c r="G528" s="0" t="s">
        <v>1398</v>
      </c>
      <c r="H528" s="0" t="s">
        <v>5000</v>
      </c>
      <c r="I528" s="0" t="n">
        <v>28.25</v>
      </c>
    </row>
    <row r="529" customFormat="false" ht="12.75" hidden="false" customHeight="false" outlineLevel="0" collapsed="false">
      <c r="A529" s="0" t="n">
        <v>524</v>
      </c>
      <c r="B529" s="0" t="s">
        <v>5001</v>
      </c>
      <c r="C529" s="0" t="s">
        <v>1178</v>
      </c>
      <c r="D529" s="0" t="s">
        <v>8</v>
      </c>
      <c r="E529" s="0" t="s">
        <v>444</v>
      </c>
      <c r="F529" s="0" t="str">
        <f aca="false">"211/421"</f>
        <v>211/421</v>
      </c>
      <c r="G529" s="0" t="s">
        <v>5002</v>
      </c>
      <c r="H529" s="0" t="s">
        <v>5003</v>
      </c>
      <c r="I529" s="0" t="n">
        <v>28.25</v>
      </c>
    </row>
    <row r="530" customFormat="false" ht="12.75" hidden="false" customHeight="false" outlineLevel="0" collapsed="false">
      <c r="A530" s="0" t="n">
        <v>525</v>
      </c>
      <c r="B530" s="0" t="s">
        <v>5004</v>
      </c>
      <c r="C530" s="0" t="s">
        <v>237</v>
      </c>
      <c r="D530" s="0" t="s">
        <v>8</v>
      </c>
      <c r="E530" s="0" t="s">
        <v>750</v>
      </c>
      <c r="F530" s="0" t="str">
        <f aca="false">"22/104"</f>
        <v>22/104</v>
      </c>
      <c r="G530" s="0" t="s">
        <v>4654</v>
      </c>
      <c r="H530" s="0" t="s">
        <v>5005</v>
      </c>
      <c r="I530" s="0" t="n">
        <v>28.25</v>
      </c>
    </row>
    <row r="531" customFormat="false" ht="12.75" hidden="false" customHeight="false" outlineLevel="0" collapsed="false">
      <c r="A531" s="0" t="n">
        <v>526</v>
      </c>
      <c r="B531" s="0" t="s">
        <v>5006</v>
      </c>
      <c r="C531" s="0" t="s">
        <v>229</v>
      </c>
      <c r="D531" s="0" t="s">
        <v>8</v>
      </c>
      <c r="E531" s="0" t="s">
        <v>444</v>
      </c>
      <c r="F531" s="0" t="str">
        <f aca="false">"212/421"</f>
        <v>212/421</v>
      </c>
      <c r="G531" s="0" t="s">
        <v>5007</v>
      </c>
      <c r="H531" s="0" t="s">
        <v>5008</v>
      </c>
      <c r="I531" s="0" t="n">
        <v>28.25</v>
      </c>
    </row>
    <row r="532" customFormat="false" ht="12.75" hidden="false" customHeight="false" outlineLevel="0" collapsed="false">
      <c r="A532" s="0" t="n">
        <v>527</v>
      </c>
      <c r="B532" s="0" t="s">
        <v>5009</v>
      </c>
      <c r="C532" s="0" t="s">
        <v>5010</v>
      </c>
      <c r="D532" s="0" t="s">
        <v>8</v>
      </c>
      <c r="E532" s="0" t="s">
        <v>467</v>
      </c>
      <c r="F532" s="0" t="str">
        <f aca="false">"35/58"</f>
        <v>35/58</v>
      </c>
      <c r="G532" s="0" t="s">
        <v>5011</v>
      </c>
      <c r="H532" s="0" t="s">
        <v>5012</v>
      </c>
      <c r="I532" s="0" t="n">
        <v>28.23</v>
      </c>
    </row>
    <row r="533" customFormat="false" ht="12.75" hidden="false" customHeight="false" outlineLevel="0" collapsed="false">
      <c r="A533" s="0" t="n">
        <v>528</v>
      </c>
      <c r="B533" s="0" t="s">
        <v>5013</v>
      </c>
      <c r="C533" s="0" t="s">
        <v>5014</v>
      </c>
      <c r="D533" s="0" t="s">
        <v>8</v>
      </c>
      <c r="E533" s="0" t="s">
        <v>461</v>
      </c>
      <c r="F533" s="0" t="str">
        <f aca="false">"100/184"</f>
        <v>100/184</v>
      </c>
      <c r="G533" s="0" t="s">
        <v>4324</v>
      </c>
      <c r="H533" s="0" t="s">
        <v>5015</v>
      </c>
      <c r="I533" s="0" t="n">
        <v>28.23</v>
      </c>
    </row>
    <row r="534" customFormat="false" ht="12.75" hidden="false" customHeight="false" outlineLevel="0" collapsed="false">
      <c r="A534" s="0" t="n">
        <v>529</v>
      </c>
      <c r="B534" s="0" t="s">
        <v>5016</v>
      </c>
      <c r="C534" s="0" t="s">
        <v>233</v>
      </c>
      <c r="D534" s="0" t="s">
        <v>8</v>
      </c>
      <c r="E534" s="0" t="s">
        <v>444</v>
      </c>
      <c r="F534" s="0" t="str">
        <f aca="false">"213/421"</f>
        <v>213/421</v>
      </c>
      <c r="G534" s="0" t="s">
        <v>1578</v>
      </c>
      <c r="H534" s="0" t="s">
        <v>5017</v>
      </c>
      <c r="I534" s="0" t="n">
        <v>28.23</v>
      </c>
    </row>
    <row r="535" customFormat="false" ht="12.75" hidden="false" customHeight="false" outlineLevel="0" collapsed="false">
      <c r="A535" s="0" t="n">
        <v>530</v>
      </c>
      <c r="B535" s="0" t="s">
        <v>5018</v>
      </c>
      <c r="C535" s="0" t="s">
        <v>5019</v>
      </c>
      <c r="D535" s="0" t="s">
        <v>8</v>
      </c>
      <c r="E535" s="0" t="s">
        <v>461</v>
      </c>
      <c r="F535" s="0" t="str">
        <f aca="false">"101/184"</f>
        <v>101/184</v>
      </c>
      <c r="G535" s="0" t="s">
        <v>1578</v>
      </c>
      <c r="H535" s="0" t="s">
        <v>5020</v>
      </c>
      <c r="I535" s="0" t="n">
        <v>28.22</v>
      </c>
    </row>
    <row r="536" customFormat="false" ht="12.75" hidden="false" customHeight="false" outlineLevel="0" collapsed="false">
      <c r="A536" s="0" t="n">
        <v>531</v>
      </c>
      <c r="B536" s="0" t="s">
        <v>5021</v>
      </c>
      <c r="C536" s="0" t="s">
        <v>202</v>
      </c>
      <c r="D536" s="0" t="s">
        <v>8</v>
      </c>
      <c r="E536" s="0" t="s">
        <v>444</v>
      </c>
      <c r="F536" s="0" t="str">
        <f aca="false">"214/421"</f>
        <v>214/421</v>
      </c>
      <c r="G536" s="0" t="s">
        <v>1578</v>
      </c>
      <c r="H536" s="0" t="s">
        <v>5022</v>
      </c>
      <c r="I536" s="0" t="n">
        <v>28.21</v>
      </c>
    </row>
    <row r="537" customFormat="false" ht="12.75" hidden="false" customHeight="false" outlineLevel="0" collapsed="false">
      <c r="A537" s="0" t="n">
        <v>532</v>
      </c>
      <c r="B537" s="0" t="s">
        <v>5023</v>
      </c>
      <c r="C537" s="0" t="s">
        <v>599</v>
      </c>
      <c r="D537" s="0" t="s">
        <v>8</v>
      </c>
      <c r="E537" s="0" t="s">
        <v>449</v>
      </c>
      <c r="F537" s="0" t="str">
        <f aca="false">"114/287"</f>
        <v>114/287</v>
      </c>
      <c r="G537" s="0" t="s">
        <v>1578</v>
      </c>
      <c r="H537" s="0" t="s">
        <v>5024</v>
      </c>
      <c r="I537" s="0" t="n">
        <v>28.21</v>
      </c>
    </row>
    <row r="538" customFormat="false" ht="12.75" hidden="false" customHeight="false" outlineLevel="0" collapsed="false">
      <c r="A538" s="0" t="n">
        <v>533</v>
      </c>
      <c r="B538" s="0" t="s">
        <v>2122</v>
      </c>
      <c r="C538" s="0" t="s">
        <v>35</v>
      </c>
      <c r="D538" s="0" t="s">
        <v>8</v>
      </c>
      <c r="E538" s="0" t="s">
        <v>449</v>
      </c>
      <c r="F538" s="0" t="str">
        <f aca="false">"115/287"</f>
        <v>115/287</v>
      </c>
      <c r="G538" s="0" t="s">
        <v>162</v>
      </c>
      <c r="H538" s="0" t="s">
        <v>5025</v>
      </c>
      <c r="I538" s="0" t="n">
        <v>28.21</v>
      </c>
    </row>
    <row r="539" customFormat="false" ht="12.75" hidden="false" customHeight="false" outlineLevel="0" collapsed="false">
      <c r="A539" s="0" t="n">
        <v>534</v>
      </c>
      <c r="B539" s="0" t="s">
        <v>5026</v>
      </c>
      <c r="C539" s="0" t="s">
        <v>16</v>
      </c>
      <c r="D539" s="0" t="s">
        <v>8</v>
      </c>
      <c r="E539" s="0" t="s">
        <v>449</v>
      </c>
      <c r="F539" s="0" t="str">
        <f aca="false">"116/287"</f>
        <v>116/287</v>
      </c>
      <c r="G539" s="0" t="s">
        <v>3301</v>
      </c>
      <c r="H539" s="0" t="s">
        <v>5027</v>
      </c>
      <c r="I539" s="0" t="n">
        <v>28.21</v>
      </c>
    </row>
    <row r="540" customFormat="false" ht="12.75" hidden="false" customHeight="false" outlineLevel="0" collapsed="false">
      <c r="A540" s="0" t="n">
        <v>535</v>
      </c>
      <c r="B540" s="0" t="s">
        <v>5028</v>
      </c>
      <c r="C540" s="0" t="s">
        <v>5029</v>
      </c>
      <c r="D540" s="0" t="s">
        <v>8</v>
      </c>
      <c r="E540" s="0" t="s">
        <v>449</v>
      </c>
      <c r="F540" s="0" t="str">
        <f aca="false">"117/287"</f>
        <v>117/287</v>
      </c>
      <c r="G540" s="0" t="s">
        <v>5030</v>
      </c>
      <c r="H540" s="0" t="s">
        <v>5031</v>
      </c>
      <c r="I540" s="0" t="n">
        <v>28.2</v>
      </c>
    </row>
    <row r="541" customFormat="false" ht="12.75" hidden="false" customHeight="false" outlineLevel="0" collapsed="false">
      <c r="A541" s="0" t="n">
        <v>536</v>
      </c>
      <c r="B541" s="0" t="s">
        <v>5032</v>
      </c>
      <c r="C541" s="0" t="s">
        <v>95</v>
      </c>
      <c r="D541" s="0" t="s">
        <v>8</v>
      </c>
      <c r="E541" s="0" t="s">
        <v>449</v>
      </c>
      <c r="F541" s="0" t="str">
        <f aca="false">"118/287"</f>
        <v>118/287</v>
      </c>
      <c r="G541" s="0" t="s">
        <v>5033</v>
      </c>
      <c r="H541" s="0" t="s">
        <v>5034</v>
      </c>
      <c r="I541" s="0" t="n">
        <v>28.2</v>
      </c>
    </row>
    <row r="542" customFormat="false" ht="12.75" hidden="false" customHeight="false" outlineLevel="0" collapsed="false">
      <c r="A542" s="0" t="n">
        <v>537</v>
      </c>
      <c r="B542" s="0" t="s">
        <v>5035</v>
      </c>
      <c r="C542" s="0" t="s">
        <v>1102</v>
      </c>
      <c r="D542" s="0" t="s">
        <v>8</v>
      </c>
      <c r="E542" s="0" t="s">
        <v>449</v>
      </c>
      <c r="F542" s="0" t="str">
        <f aca="false">"119/287"</f>
        <v>119/287</v>
      </c>
      <c r="G542" s="0" t="s">
        <v>2159</v>
      </c>
      <c r="H542" s="0" t="s">
        <v>5036</v>
      </c>
      <c r="I542" s="0" t="n">
        <v>28.18</v>
      </c>
    </row>
    <row r="543" customFormat="false" ht="12.75" hidden="false" customHeight="false" outlineLevel="0" collapsed="false">
      <c r="A543" s="0" t="n">
        <v>538</v>
      </c>
      <c r="B543" s="0" t="s">
        <v>5037</v>
      </c>
      <c r="C543" s="0" t="s">
        <v>31</v>
      </c>
      <c r="D543" s="0" t="s">
        <v>8</v>
      </c>
      <c r="E543" s="0" t="s">
        <v>449</v>
      </c>
      <c r="F543" s="0" t="str">
        <f aca="false">"120/287"</f>
        <v>120/287</v>
      </c>
      <c r="G543" s="0" t="s">
        <v>5038</v>
      </c>
      <c r="H543" s="0" t="s">
        <v>5039</v>
      </c>
      <c r="I543" s="0" t="n">
        <v>28.17</v>
      </c>
    </row>
    <row r="544" customFormat="false" ht="12.75" hidden="false" customHeight="false" outlineLevel="0" collapsed="false">
      <c r="A544" s="0" t="n">
        <v>539</v>
      </c>
      <c r="B544" s="0" t="s">
        <v>5040</v>
      </c>
      <c r="C544" s="0" t="s">
        <v>990</v>
      </c>
      <c r="D544" s="0" t="s">
        <v>8</v>
      </c>
      <c r="E544" s="0" t="s">
        <v>449</v>
      </c>
      <c r="F544" s="0" t="str">
        <f aca="false">"121/287"</f>
        <v>121/287</v>
      </c>
      <c r="G544" s="0" t="s">
        <v>5041</v>
      </c>
      <c r="H544" s="0" t="s">
        <v>5042</v>
      </c>
      <c r="I544" s="0" t="n">
        <v>28.17</v>
      </c>
    </row>
    <row r="545" customFormat="false" ht="12.75" hidden="false" customHeight="false" outlineLevel="0" collapsed="false">
      <c r="A545" s="0" t="n">
        <v>540</v>
      </c>
      <c r="B545" s="0" t="s">
        <v>5043</v>
      </c>
      <c r="C545" s="0" t="s">
        <v>1057</v>
      </c>
      <c r="D545" s="0" t="s">
        <v>8</v>
      </c>
      <c r="E545" s="0" t="s">
        <v>467</v>
      </c>
      <c r="F545" s="0" t="str">
        <f aca="false">"36/58"</f>
        <v>36/58</v>
      </c>
      <c r="G545" s="0" t="s">
        <v>1624</v>
      </c>
      <c r="H545" s="0" t="s">
        <v>5044</v>
      </c>
      <c r="I545" s="0" t="n">
        <v>28.14</v>
      </c>
    </row>
    <row r="546" customFormat="false" ht="12.75" hidden="false" customHeight="false" outlineLevel="0" collapsed="false">
      <c r="A546" s="0" t="n">
        <v>541</v>
      </c>
      <c r="B546" s="0" t="s">
        <v>796</v>
      </c>
      <c r="C546" s="0" t="s">
        <v>229</v>
      </c>
      <c r="D546" s="0" t="s">
        <v>8</v>
      </c>
      <c r="E546" s="0" t="s">
        <v>449</v>
      </c>
      <c r="F546" s="0" t="str">
        <f aca="false">"122/287"</f>
        <v>122/287</v>
      </c>
      <c r="G546" s="0" t="s">
        <v>5045</v>
      </c>
      <c r="H546" s="0" t="s">
        <v>5046</v>
      </c>
      <c r="I546" s="0" t="n">
        <v>28.14</v>
      </c>
    </row>
    <row r="547" customFormat="false" ht="12.75" hidden="false" customHeight="false" outlineLevel="0" collapsed="false">
      <c r="A547" s="0" t="n">
        <v>542</v>
      </c>
      <c r="B547" s="0" t="s">
        <v>5047</v>
      </c>
      <c r="C547" s="0" t="s">
        <v>5048</v>
      </c>
      <c r="D547" s="0" t="s">
        <v>61</v>
      </c>
      <c r="E547" s="0" t="s">
        <v>449</v>
      </c>
      <c r="F547" s="0" t="str">
        <f aca="false">"123/287"</f>
        <v>123/287</v>
      </c>
      <c r="G547" s="0" t="s">
        <v>5049</v>
      </c>
      <c r="H547" s="0" t="s">
        <v>5050</v>
      </c>
      <c r="I547" s="0" t="n">
        <v>28.14</v>
      </c>
    </row>
    <row r="548" customFormat="false" ht="12.75" hidden="false" customHeight="false" outlineLevel="0" collapsed="false">
      <c r="A548" s="0" t="n">
        <v>543</v>
      </c>
      <c r="B548" s="0" t="s">
        <v>1120</v>
      </c>
      <c r="C548" s="0" t="s">
        <v>1821</v>
      </c>
      <c r="D548" s="0" t="s">
        <v>8</v>
      </c>
      <c r="E548" s="0" t="s">
        <v>444</v>
      </c>
      <c r="F548" s="0" t="str">
        <f aca="false">"215/421"</f>
        <v>215/421</v>
      </c>
      <c r="G548" s="0" t="s">
        <v>1111</v>
      </c>
      <c r="H548" s="0" t="s">
        <v>5051</v>
      </c>
      <c r="I548" s="0" t="n">
        <v>28.13</v>
      </c>
    </row>
    <row r="549" customFormat="false" ht="12.75" hidden="false" customHeight="false" outlineLevel="0" collapsed="false">
      <c r="A549" s="0" t="n">
        <v>544</v>
      </c>
      <c r="B549" s="0" t="s">
        <v>4851</v>
      </c>
      <c r="C549" s="0" t="s">
        <v>403</v>
      </c>
      <c r="D549" s="0" t="s">
        <v>8</v>
      </c>
      <c r="E549" s="0" t="s">
        <v>449</v>
      </c>
      <c r="F549" s="0" t="str">
        <f aca="false">"124/287"</f>
        <v>124/287</v>
      </c>
      <c r="G549" s="0" t="s">
        <v>4166</v>
      </c>
      <c r="H549" s="0" t="s">
        <v>5052</v>
      </c>
      <c r="I549" s="0" t="n">
        <v>28.13</v>
      </c>
    </row>
    <row r="550" customFormat="false" ht="12.75" hidden="false" customHeight="false" outlineLevel="0" collapsed="false">
      <c r="A550" s="0" t="n">
        <v>545</v>
      </c>
      <c r="B550" s="0" t="s">
        <v>364</v>
      </c>
      <c r="C550" s="0" t="s">
        <v>118</v>
      </c>
      <c r="D550" s="0" t="s">
        <v>8</v>
      </c>
      <c r="E550" s="0" t="s">
        <v>444</v>
      </c>
      <c r="F550" s="0" t="str">
        <f aca="false">"216/421"</f>
        <v>216/421</v>
      </c>
      <c r="G550" s="0" t="s">
        <v>5053</v>
      </c>
      <c r="H550" s="0" t="s">
        <v>5054</v>
      </c>
      <c r="I550" s="0" t="n">
        <v>28.13</v>
      </c>
    </row>
    <row r="551" customFormat="false" ht="12.75" hidden="false" customHeight="false" outlineLevel="0" collapsed="false">
      <c r="A551" s="0" t="n">
        <v>546</v>
      </c>
      <c r="B551" s="0" t="s">
        <v>498</v>
      </c>
      <c r="C551" s="0" t="s">
        <v>466</v>
      </c>
      <c r="D551" s="0" t="s">
        <v>8</v>
      </c>
      <c r="E551" s="0" t="s">
        <v>444</v>
      </c>
      <c r="F551" s="0" t="str">
        <f aca="false">"217/421"</f>
        <v>217/421</v>
      </c>
      <c r="G551" s="0" t="s">
        <v>4277</v>
      </c>
      <c r="H551" s="0" t="s">
        <v>5055</v>
      </c>
      <c r="I551" s="0" t="n">
        <v>28.11</v>
      </c>
    </row>
    <row r="552" customFormat="false" ht="12.75" hidden="false" customHeight="false" outlineLevel="0" collapsed="false">
      <c r="A552" s="0" t="n">
        <v>547</v>
      </c>
      <c r="B552" s="0" t="s">
        <v>5056</v>
      </c>
      <c r="C552" s="0" t="s">
        <v>42</v>
      </c>
      <c r="D552" s="0" t="s">
        <v>8</v>
      </c>
      <c r="E552" s="0" t="s">
        <v>444</v>
      </c>
      <c r="F552" s="0" t="str">
        <f aca="false">"218/421"</f>
        <v>218/421</v>
      </c>
      <c r="G552" s="0" t="s">
        <v>5057</v>
      </c>
      <c r="H552" s="0" t="s">
        <v>5058</v>
      </c>
      <c r="I552" s="0" t="n">
        <v>28.11</v>
      </c>
    </row>
    <row r="553" customFormat="false" ht="12.75" hidden="false" customHeight="false" outlineLevel="0" collapsed="false">
      <c r="A553" s="0" t="n">
        <v>548</v>
      </c>
      <c r="B553" s="0" t="s">
        <v>550</v>
      </c>
      <c r="C553" s="0" t="s">
        <v>5059</v>
      </c>
      <c r="D553" s="0" t="s">
        <v>8</v>
      </c>
      <c r="E553" s="0" t="s">
        <v>750</v>
      </c>
      <c r="F553" s="0" t="str">
        <f aca="false">"23/104"</f>
        <v>23/104</v>
      </c>
      <c r="G553" s="0" t="s">
        <v>5060</v>
      </c>
      <c r="H553" s="0" t="s">
        <v>5061</v>
      </c>
      <c r="I553" s="0" t="n">
        <v>28.1</v>
      </c>
    </row>
    <row r="554" customFormat="false" ht="12.75" hidden="false" customHeight="false" outlineLevel="0" collapsed="false">
      <c r="A554" s="0" t="n">
        <v>549</v>
      </c>
      <c r="B554" s="0" t="s">
        <v>3924</v>
      </c>
      <c r="C554" s="0" t="s">
        <v>85</v>
      </c>
      <c r="D554" s="0" t="s">
        <v>8</v>
      </c>
      <c r="E554" s="0" t="s">
        <v>444</v>
      </c>
      <c r="F554" s="0" t="str">
        <f aca="false">"219/421"</f>
        <v>219/421</v>
      </c>
      <c r="G554" s="0" t="s">
        <v>2996</v>
      </c>
      <c r="H554" s="0" t="s">
        <v>5062</v>
      </c>
      <c r="I554" s="0" t="n">
        <v>28.09</v>
      </c>
    </row>
    <row r="555" customFormat="false" ht="12.75" hidden="false" customHeight="false" outlineLevel="0" collapsed="false">
      <c r="A555" s="0" t="n">
        <v>550</v>
      </c>
      <c r="B555" s="0" t="s">
        <v>2036</v>
      </c>
      <c r="C555" s="0" t="s">
        <v>225</v>
      </c>
      <c r="D555" s="0" t="s">
        <v>8</v>
      </c>
      <c r="E555" s="0" t="s">
        <v>444</v>
      </c>
      <c r="F555" s="0" t="str">
        <f aca="false">"220/421"</f>
        <v>220/421</v>
      </c>
      <c r="G555" s="0" t="s">
        <v>517</v>
      </c>
      <c r="H555" s="0" t="s">
        <v>5063</v>
      </c>
      <c r="I555" s="0" t="n">
        <v>28.07</v>
      </c>
    </row>
    <row r="556" customFormat="false" ht="12.75" hidden="false" customHeight="false" outlineLevel="0" collapsed="false">
      <c r="A556" s="0" t="n">
        <v>551</v>
      </c>
      <c r="B556" s="0" t="s">
        <v>5064</v>
      </c>
      <c r="C556" s="0" t="s">
        <v>1572</v>
      </c>
      <c r="D556" s="0" t="s">
        <v>8</v>
      </c>
      <c r="E556" s="0" t="s">
        <v>444</v>
      </c>
      <c r="F556" s="0" t="str">
        <f aca="false">"221/421"</f>
        <v>221/421</v>
      </c>
      <c r="G556" s="0" t="s">
        <v>414</v>
      </c>
      <c r="H556" s="0" t="s">
        <v>5065</v>
      </c>
      <c r="I556" s="0" t="n">
        <v>28.07</v>
      </c>
    </row>
    <row r="557" customFormat="false" ht="12.75" hidden="false" customHeight="false" outlineLevel="0" collapsed="false">
      <c r="A557" s="0" t="n">
        <v>552</v>
      </c>
      <c r="B557" s="0" t="s">
        <v>5066</v>
      </c>
      <c r="C557" s="0" t="s">
        <v>1155</v>
      </c>
      <c r="D557" s="0" t="s">
        <v>8</v>
      </c>
      <c r="E557" s="0" t="s">
        <v>444</v>
      </c>
      <c r="F557" s="0" t="str">
        <f aca="false">"222/421"</f>
        <v>222/421</v>
      </c>
      <c r="G557" s="0" t="s">
        <v>414</v>
      </c>
      <c r="H557" s="0" t="s">
        <v>5067</v>
      </c>
      <c r="I557" s="0" t="n">
        <v>28.06</v>
      </c>
    </row>
    <row r="558" customFormat="false" ht="12.75" hidden="false" customHeight="false" outlineLevel="0" collapsed="false">
      <c r="A558" s="0" t="n">
        <v>553</v>
      </c>
      <c r="B558" s="0" t="s">
        <v>5068</v>
      </c>
      <c r="C558" s="0" t="s">
        <v>3790</v>
      </c>
      <c r="D558" s="0" t="s">
        <v>61</v>
      </c>
      <c r="E558" s="0" t="s">
        <v>685</v>
      </c>
      <c r="F558" s="0" t="str">
        <f aca="false">"5/14"</f>
        <v>5/14</v>
      </c>
      <c r="G558" s="0" t="s">
        <v>1285</v>
      </c>
      <c r="H558" s="0" t="s">
        <v>5069</v>
      </c>
      <c r="I558" s="0" t="n">
        <v>28.04</v>
      </c>
    </row>
    <row r="559" customFormat="false" ht="12.75" hidden="false" customHeight="false" outlineLevel="0" collapsed="false">
      <c r="A559" s="0" t="n">
        <v>554</v>
      </c>
      <c r="B559" s="0" t="s">
        <v>5070</v>
      </c>
      <c r="C559" s="0" t="s">
        <v>343</v>
      </c>
      <c r="D559" s="0" t="s">
        <v>8</v>
      </c>
      <c r="E559" s="0" t="s">
        <v>750</v>
      </c>
      <c r="F559" s="0" t="str">
        <f aca="false">"24/104"</f>
        <v>24/104</v>
      </c>
      <c r="G559" s="0" t="s">
        <v>4076</v>
      </c>
      <c r="H559" s="0" t="s">
        <v>5071</v>
      </c>
      <c r="I559" s="0" t="n">
        <v>28.03</v>
      </c>
    </row>
    <row r="560" customFormat="false" ht="12.75" hidden="false" customHeight="false" outlineLevel="0" collapsed="false">
      <c r="A560" s="0" t="n">
        <v>555</v>
      </c>
      <c r="B560" s="0" t="s">
        <v>5072</v>
      </c>
      <c r="C560" s="0" t="s">
        <v>49</v>
      </c>
      <c r="D560" s="0" t="s">
        <v>8</v>
      </c>
      <c r="E560" s="0" t="s">
        <v>461</v>
      </c>
      <c r="F560" s="0" t="str">
        <f aca="false">"102/184"</f>
        <v>102/184</v>
      </c>
      <c r="G560" s="0" t="s">
        <v>1285</v>
      </c>
      <c r="H560" s="0" t="s">
        <v>5073</v>
      </c>
      <c r="I560" s="0" t="n">
        <v>28.03</v>
      </c>
    </row>
    <row r="561" customFormat="false" ht="12.75" hidden="false" customHeight="false" outlineLevel="0" collapsed="false">
      <c r="A561" s="0" t="n">
        <v>556</v>
      </c>
      <c r="B561" s="0" t="s">
        <v>5074</v>
      </c>
      <c r="C561" s="0" t="s">
        <v>35</v>
      </c>
      <c r="D561" s="0" t="s">
        <v>8</v>
      </c>
      <c r="E561" s="0" t="s">
        <v>449</v>
      </c>
      <c r="F561" s="0" t="str">
        <f aca="false">"125/287"</f>
        <v>125/287</v>
      </c>
      <c r="G561" s="0" t="s">
        <v>5075</v>
      </c>
      <c r="H561" s="0" t="s">
        <v>5076</v>
      </c>
      <c r="I561" s="0" t="n">
        <v>28.02</v>
      </c>
    </row>
    <row r="562" customFormat="false" ht="12.75" hidden="false" customHeight="false" outlineLevel="0" collapsed="false">
      <c r="A562" s="0" t="n">
        <v>557</v>
      </c>
      <c r="B562" s="0" t="s">
        <v>4444</v>
      </c>
      <c r="C562" s="0" t="s">
        <v>433</v>
      </c>
      <c r="D562" s="0" t="s">
        <v>8</v>
      </c>
      <c r="E562" s="0" t="s">
        <v>444</v>
      </c>
      <c r="F562" s="0" t="str">
        <f aca="false">"223/421"</f>
        <v>223/421</v>
      </c>
      <c r="G562" s="0" t="s">
        <v>181</v>
      </c>
      <c r="H562" s="0" t="s">
        <v>5077</v>
      </c>
      <c r="I562" s="0" t="n">
        <v>27.96</v>
      </c>
    </row>
    <row r="563" customFormat="false" ht="12.75" hidden="false" customHeight="false" outlineLevel="0" collapsed="false">
      <c r="A563" s="0" t="n">
        <v>558</v>
      </c>
      <c r="B563" s="0" t="s">
        <v>5078</v>
      </c>
      <c r="C563" s="0" t="s">
        <v>5079</v>
      </c>
      <c r="D563" s="0" t="s">
        <v>8</v>
      </c>
      <c r="E563" s="0" t="s">
        <v>449</v>
      </c>
      <c r="F563" s="0" t="str">
        <f aca="false">"126/287"</f>
        <v>126/287</v>
      </c>
      <c r="G563" s="0" t="s">
        <v>5080</v>
      </c>
      <c r="H563" s="0" t="s">
        <v>5081</v>
      </c>
      <c r="I563" s="0" t="n">
        <v>27.95</v>
      </c>
    </row>
    <row r="564" customFormat="false" ht="12.75" hidden="false" customHeight="false" outlineLevel="0" collapsed="false">
      <c r="A564" s="0" t="n">
        <v>559</v>
      </c>
      <c r="B564" s="0" t="s">
        <v>5082</v>
      </c>
      <c r="C564" s="0" t="s">
        <v>74</v>
      </c>
      <c r="D564" s="0" t="s">
        <v>8</v>
      </c>
      <c r="E564" s="0" t="s">
        <v>461</v>
      </c>
      <c r="F564" s="0" t="str">
        <f aca="false">"103/184"</f>
        <v>103/184</v>
      </c>
      <c r="G564" s="0" t="s">
        <v>1299</v>
      </c>
      <c r="H564" s="0" t="s">
        <v>5083</v>
      </c>
      <c r="I564" s="0" t="n">
        <v>27.94</v>
      </c>
    </row>
    <row r="565" customFormat="false" ht="12.75" hidden="false" customHeight="false" outlineLevel="0" collapsed="false">
      <c r="A565" s="0" t="n">
        <v>560</v>
      </c>
      <c r="B565" s="0" t="s">
        <v>5084</v>
      </c>
      <c r="C565" s="0" t="s">
        <v>343</v>
      </c>
      <c r="D565" s="0" t="s">
        <v>8</v>
      </c>
      <c r="E565" s="0" t="s">
        <v>444</v>
      </c>
      <c r="F565" s="0" t="str">
        <f aca="false">"224/421"</f>
        <v>224/421</v>
      </c>
      <c r="G565" s="0" t="s">
        <v>4258</v>
      </c>
      <c r="H565" s="0" t="s">
        <v>5085</v>
      </c>
      <c r="I565" s="0" t="n">
        <v>27.94</v>
      </c>
    </row>
    <row r="566" customFormat="false" ht="12.75" hidden="false" customHeight="false" outlineLevel="0" collapsed="false">
      <c r="A566" s="0" t="n">
        <v>561</v>
      </c>
      <c r="B566" s="0" t="s">
        <v>1878</v>
      </c>
      <c r="C566" s="0" t="s">
        <v>46</v>
      </c>
      <c r="D566" s="0" t="s">
        <v>8</v>
      </c>
      <c r="E566" s="0" t="s">
        <v>467</v>
      </c>
      <c r="F566" s="0" t="str">
        <f aca="false">"37/58"</f>
        <v>37/58</v>
      </c>
      <c r="G566" s="0" t="s">
        <v>5086</v>
      </c>
      <c r="H566" s="0" t="s">
        <v>5087</v>
      </c>
      <c r="I566" s="0" t="n">
        <v>27.94</v>
      </c>
    </row>
    <row r="567" customFormat="false" ht="12.75" hidden="false" customHeight="false" outlineLevel="0" collapsed="false">
      <c r="A567" s="0" t="n">
        <v>562</v>
      </c>
      <c r="B567" s="0" t="s">
        <v>5088</v>
      </c>
      <c r="C567" s="0" t="s">
        <v>502</v>
      </c>
      <c r="D567" s="0" t="s">
        <v>8</v>
      </c>
      <c r="E567" s="0" t="s">
        <v>461</v>
      </c>
      <c r="F567" s="0" t="str">
        <f aca="false">"104/184"</f>
        <v>104/184</v>
      </c>
      <c r="G567" s="0" t="s">
        <v>5089</v>
      </c>
      <c r="H567" s="0" t="s">
        <v>5090</v>
      </c>
      <c r="I567" s="0" t="n">
        <v>27.91</v>
      </c>
    </row>
    <row r="568" customFormat="false" ht="12.75" hidden="false" customHeight="false" outlineLevel="0" collapsed="false">
      <c r="A568" s="0" t="n">
        <v>563</v>
      </c>
      <c r="B568" s="0" t="s">
        <v>1040</v>
      </c>
      <c r="C568" s="0" t="s">
        <v>74</v>
      </c>
      <c r="D568" s="0" t="s">
        <v>8</v>
      </c>
      <c r="E568" s="0" t="s">
        <v>449</v>
      </c>
      <c r="F568" s="0" t="str">
        <f aca="false">"127/287"</f>
        <v>127/287</v>
      </c>
      <c r="G568" s="0" t="s">
        <v>5091</v>
      </c>
      <c r="H568" s="0" t="s">
        <v>5092</v>
      </c>
      <c r="I568" s="0" t="n">
        <v>27.9</v>
      </c>
    </row>
    <row r="569" customFormat="false" ht="12.75" hidden="false" customHeight="false" outlineLevel="0" collapsed="false">
      <c r="A569" s="0" t="n">
        <v>564</v>
      </c>
      <c r="B569" s="0" t="s">
        <v>5093</v>
      </c>
      <c r="C569" s="0" t="s">
        <v>184</v>
      </c>
      <c r="D569" s="0" t="s">
        <v>8</v>
      </c>
      <c r="E569" s="0" t="s">
        <v>449</v>
      </c>
      <c r="F569" s="0" t="str">
        <f aca="false">"128/287"</f>
        <v>128/287</v>
      </c>
      <c r="G569" s="0" t="s">
        <v>1578</v>
      </c>
      <c r="H569" s="0" t="s">
        <v>5094</v>
      </c>
      <c r="I569" s="0" t="n">
        <v>27.89</v>
      </c>
    </row>
    <row r="570" customFormat="false" ht="12.75" hidden="false" customHeight="false" outlineLevel="0" collapsed="false">
      <c r="A570" s="0" t="n">
        <v>565</v>
      </c>
      <c r="B570" s="0" t="s">
        <v>4453</v>
      </c>
      <c r="C570" s="0" t="s">
        <v>38</v>
      </c>
      <c r="D570" s="0" t="s">
        <v>8</v>
      </c>
      <c r="E570" s="0" t="s">
        <v>467</v>
      </c>
      <c r="F570" s="0" t="str">
        <f aca="false">"38/58"</f>
        <v>38/58</v>
      </c>
      <c r="G570" s="0" t="s">
        <v>2898</v>
      </c>
      <c r="H570" s="0" t="s">
        <v>5095</v>
      </c>
      <c r="I570" s="0" t="n">
        <v>27.87</v>
      </c>
    </row>
    <row r="571" customFormat="false" ht="12.75" hidden="false" customHeight="false" outlineLevel="0" collapsed="false">
      <c r="A571" s="0" t="n">
        <v>566</v>
      </c>
      <c r="B571" s="0" t="s">
        <v>114</v>
      </c>
      <c r="C571" s="0" t="s">
        <v>7</v>
      </c>
      <c r="D571" s="0" t="s">
        <v>8</v>
      </c>
      <c r="E571" s="0" t="s">
        <v>461</v>
      </c>
      <c r="F571" s="0" t="str">
        <f aca="false">"105/184"</f>
        <v>105/184</v>
      </c>
      <c r="G571" s="0" t="s">
        <v>5096</v>
      </c>
      <c r="H571" s="0" t="s">
        <v>5097</v>
      </c>
      <c r="I571" s="0" t="n">
        <v>27.87</v>
      </c>
    </row>
    <row r="572" customFormat="false" ht="12.75" hidden="false" customHeight="false" outlineLevel="0" collapsed="false">
      <c r="A572" s="0" t="n">
        <v>567</v>
      </c>
      <c r="B572" s="0" t="s">
        <v>5098</v>
      </c>
      <c r="C572" s="0" t="s">
        <v>225</v>
      </c>
      <c r="D572" s="0" t="s">
        <v>8</v>
      </c>
      <c r="E572" s="0" t="s">
        <v>1760</v>
      </c>
      <c r="F572" s="0" t="str">
        <f aca="false">"3/12"</f>
        <v>3/12</v>
      </c>
      <c r="G572" s="0" t="s">
        <v>1797</v>
      </c>
      <c r="H572" s="0" t="s">
        <v>5099</v>
      </c>
      <c r="I572" s="0" t="n">
        <v>27.85</v>
      </c>
    </row>
    <row r="573" customFormat="false" ht="12.75" hidden="false" customHeight="false" outlineLevel="0" collapsed="false">
      <c r="A573" s="0" t="n">
        <v>568</v>
      </c>
      <c r="B573" s="0" t="s">
        <v>5100</v>
      </c>
      <c r="C573" s="0" t="s">
        <v>31</v>
      </c>
      <c r="D573" s="0" t="s">
        <v>8</v>
      </c>
      <c r="E573" s="0" t="s">
        <v>444</v>
      </c>
      <c r="F573" s="0" t="str">
        <f aca="false">"225/421"</f>
        <v>225/421</v>
      </c>
      <c r="G573" s="0" t="s">
        <v>5101</v>
      </c>
      <c r="H573" s="0" t="s">
        <v>5102</v>
      </c>
      <c r="I573" s="0" t="n">
        <v>27.83</v>
      </c>
    </row>
    <row r="574" customFormat="false" ht="12.75" hidden="false" customHeight="false" outlineLevel="0" collapsed="false">
      <c r="A574" s="0" t="n">
        <v>569</v>
      </c>
      <c r="B574" s="0" t="s">
        <v>5103</v>
      </c>
      <c r="C574" s="0" t="s">
        <v>74</v>
      </c>
      <c r="D574" s="0" t="s">
        <v>8</v>
      </c>
      <c r="E574" s="0" t="s">
        <v>449</v>
      </c>
      <c r="F574" s="0" t="str">
        <f aca="false">"129/287"</f>
        <v>129/287</v>
      </c>
      <c r="G574" s="0" t="s">
        <v>4874</v>
      </c>
      <c r="H574" s="0" t="s">
        <v>5104</v>
      </c>
      <c r="I574" s="0" t="n">
        <v>27.83</v>
      </c>
    </row>
    <row r="575" customFormat="false" ht="12.75" hidden="false" customHeight="false" outlineLevel="0" collapsed="false">
      <c r="A575" s="0" t="n">
        <v>570</v>
      </c>
      <c r="B575" s="0" t="s">
        <v>5105</v>
      </c>
      <c r="C575" s="0" t="s">
        <v>118</v>
      </c>
      <c r="D575" s="0" t="s">
        <v>8</v>
      </c>
      <c r="E575" s="0" t="s">
        <v>444</v>
      </c>
      <c r="F575" s="0" t="str">
        <f aca="false">"226/421"</f>
        <v>226/421</v>
      </c>
      <c r="G575" s="0" t="s">
        <v>5106</v>
      </c>
      <c r="H575" s="0" t="s">
        <v>5107</v>
      </c>
      <c r="I575" s="0" t="n">
        <v>27.81</v>
      </c>
    </row>
    <row r="576" customFormat="false" ht="12.75" hidden="false" customHeight="false" outlineLevel="0" collapsed="false">
      <c r="A576" s="0" t="n">
        <v>571</v>
      </c>
      <c r="B576" s="0" t="s">
        <v>4719</v>
      </c>
      <c r="C576" s="0" t="s">
        <v>154</v>
      </c>
      <c r="D576" s="0" t="s">
        <v>8</v>
      </c>
      <c r="E576" s="0" t="s">
        <v>449</v>
      </c>
      <c r="F576" s="0" t="str">
        <f aca="false">"130/287"</f>
        <v>130/287</v>
      </c>
      <c r="G576" s="0" t="s">
        <v>2159</v>
      </c>
      <c r="H576" s="0" t="s">
        <v>5108</v>
      </c>
      <c r="I576" s="0" t="n">
        <v>27.8</v>
      </c>
    </row>
    <row r="577" customFormat="false" ht="12.75" hidden="false" customHeight="false" outlineLevel="0" collapsed="false">
      <c r="A577" s="0" t="n">
        <v>572</v>
      </c>
      <c r="B577" s="0" t="s">
        <v>1808</v>
      </c>
      <c r="C577" s="0" t="s">
        <v>5109</v>
      </c>
      <c r="D577" s="0" t="s">
        <v>8</v>
      </c>
      <c r="E577" s="0" t="s">
        <v>449</v>
      </c>
      <c r="F577" s="0" t="str">
        <f aca="false">"131/287"</f>
        <v>131/287</v>
      </c>
      <c r="G577" s="0" t="s">
        <v>3444</v>
      </c>
      <c r="H577" s="0" t="s">
        <v>5110</v>
      </c>
      <c r="I577" s="0" t="n">
        <v>27.79</v>
      </c>
    </row>
    <row r="578" customFormat="false" ht="12.75" hidden="false" customHeight="false" outlineLevel="0" collapsed="false">
      <c r="A578" s="0" t="n">
        <v>573</v>
      </c>
      <c r="B578" s="0" t="s">
        <v>5111</v>
      </c>
      <c r="C578" s="0" t="s">
        <v>5112</v>
      </c>
      <c r="D578" s="0" t="s">
        <v>61</v>
      </c>
      <c r="E578" s="0" t="s">
        <v>937</v>
      </c>
      <c r="F578" s="0" t="str">
        <f aca="false">"7/23"</f>
        <v>7/23</v>
      </c>
      <c r="G578" s="0" t="s">
        <v>2159</v>
      </c>
      <c r="H578" s="0" t="s">
        <v>5113</v>
      </c>
      <c r="I578" s="0" t="n">
        <v>27.79</v>
      </c>
    </row>
    <row r="579" customFormat="false" ht="12.75" hidden="false" customHeight="false" outlineLevel="0" collapsed="false">
      <c r="A579" s="0" t="n">
        <v>574</v>
      </c>
      <c r="B579" s="0" t="s">
        <v>5114</v>
      </c>
      <c r="C579" s="0" t="s">
        <v>990</v>
      </c>
      <c r="D579" s="0" t="s">
        <v>8</v>
      </c>
      <c r="E579" s="0" t="s">
        <v>449</v>
      </c>
      <c r="F579" s="0" t="str">
        <f aca="false">"132/287"</f>
        <v>132/287</v>
      </c>
      <c r="G579" s="0" t="s">
        <v>3275</v>
      </c>
      <c r="H579" s="0" t="s">
        <v>5115</v>
      </c>
      <c r="I579" s="0" t="n">
        <v>27.77</v>
      </c>
    </row>
    <row r="580" customFormat="false" ht="12.75" hidden="false" customHeight="false" outlineLevel="0" collapsed="false">
      <c r="A580" s="0" t="n">
        <v>575</v>
      </c>
      <c r="B580" s="0" t="s">
        <v>1692</v>
      </c>
      <c r="C580" s="0" t="s">
        <v>5116</v>
      </c>
      <c r="D580" s="0" t="s">
        <v>8</v>
      </c>
      <c r="E580" s="0" t="s">
        <v>467</v>
      </c>
      <c r="F580" s="0" t="str">
        <f aca="false">"39/58"</f>
        <v>39/58</v>
      </c>
      <c r="G580" s="0" t="s">
        <v>430</v>
      </c>
      <c r="H580" s="0" t="s">
        <v>5117</v>
      </c>
      <c r="I580" s="0" t="n">
        <v>27.77</v>
      </c>
    </row>
    <row r="581" customFormat="false" ht="12.75" hidden="false" customHeight="false" outlineLevel="0" collapsed="false">
      <c r="A581" s="0" t="n">
        <v>576</v>
      </c>
      <c r="B581" s="0" t="s">
        <v>5118</v>
      </c>
      <c r="C581" s="0" t="s">
        <v>5119</v>
      </c>
      <c r="D581" s="0" t="s">
        <v>8</v>
      </c>
      <c r="E581" s="0" t="s">
        <v>449</v>
      </c>
      <c r="F581" s="0" t="str">
        <f aca="false">"133/287"</f>
        <v>133/287</v>
      </c>
      <c r="G581" s="0" t="s">
        <v>3275</v>
      </c>
      <c r="H581" s="0" t="s">
        <v>5120</v>
      </c>
      <c r="I581" s="0" t="n">
        <v>27.76</v>
      </c>
    </row>
    <row r="582" customFormat="false" ht="12.75" hidden="false" customHeight="false" outlineLevel="0" collapsed="false">
      <c r="A582" s="0" t="n">
        <v>577</v>
      </c>
      <c r="B582" s="0" t="s">
        <v>546</v>
      </c>
      <c r="C582" s="0" t="s">
        <v>482</v>
      </c>
      <c r="D582" s="0" t="s">
        <v>8</v>
      </c>
      <c r="E582" s="0" t="s">
        <v>444</v>
      </c>
      <c r="F582" s="0" t="str">
        <f aca="false">"227/421"</f>
        <v>227/421</v>
      </c>
      <c r="G582" s="0" t="s">
        <v>89</v>
      </c>
      <c r="H582" s="0" t="s">
        <v>5121</v>
      </c>
      <c r="I582" s="0" t="n">
        <v>27.75</v>
      </c>
    </row>
    <row r="583" customFormat="false" ht="12.75" hidden="false" customHeight="false" outlineLevel="0" collapsed="false">
      <c r="A583" s="0" t="n">
        <v>578</v>
      </c>
      <c r="B583" s="0" t="s">
        <v>5122</v>
      </c>
      <c r="C583" s="0" t="s">
        <v>74</v>
      </c>
      <c r="D583" s="0" t="s">
        <v>8</v>
      </c>
      <c r="E583" s="0" t="s">
        <v>461</v>
      </c>
      <c r="F583" s="0" t="str">
        <f aca="false">"106/184"</f>
        <v>106/184</v>
      </c>
      <c r="G583" s="0" t="s">
        <v>338</v>
      </c>
      <c r="H583" s="0" t="s">
        <v>5123</v>
      </c>
      <c r="I583" s="0" t="n">
        <v>27.75</v>
      </c>
    </row>
    <row r="584" customFormat="false" ht="12.75" hidden="false" customHeight="false" outlineLevel="0" collapsed="false">
      <c r="A584" s="0" t="n">
        <v>579</v>
      </c>
      <c r="B584" s="0" t="s">
        <v>2138</v>
      </c>
      <c r="C584" s="0" t="s">
        <v>229</v>
      </c>
      <c r="D584" s="0" t="s">
        <v>8</v>
      </c>
      <c r="E584" s="0" t="s">
        <v>449</v>
      </c>
      <c r="F584" s="0" t="str">
        <f aca="false">"134/287"</f>
        <v>134/287</v>
      </c>
      <c r="G584" s="0" t="s">
        <v>298</v>
      </c>
      <c r="H584" s="0" t="s">
        <v>5124</v>
      </c>
      <c r="I584" s="0" t="n">
        <v>27.72</v>
      </c>
    </row>
    <row r="585" customFormat="false" ht="12.75" hidden="false" customHeight="false" outlineLevel="0" collapsed="false">
      <c r="A585" s="0" t="n">
        <v>580</v>
      </c>
      <c r="B585" s="0" t="s">
        <v>5125</v>
      </c>
      <c r="C585" s="0" t="s">
        <v>433</v>
      </c>
      <c r="D585" s="0" t="s">
        <v>8</v>
      </c>
      <c r="E585" s="0" t="s">
        <v>444</v>
      </c>
      <c r="F585" s="0" t="str">
        <f aca="false">"228/421"</f>
        <v>228/421</v>
      </c>
      <c r="G585" s="0" t="s">
        <v>5126</v>
      </c>
      <c r="H585" s="0" t="s">
        <v>5127</v>
      </c>
      <c r="I585" s="0" t="n">
        <v>27.71</v>
      </c>
    </row>
    <row r="586" customFormat="false" ht="12.75" hidden="false" customHeight="false" outlineLevel="0" collapsed="false">
      <c r="A586" s="0" t="n">
        <v>581</v>
      </c>
      <c r="B586" s="0" t="s">
        <v>667</v>
      </c>
      <c r="C586" s="0" t="s">
        <v>31</v>
      </c>
      <c r="D586" s="0" t="s">
        <v>8</v>
      </c>
      <c r="E586" s="0" t="s">
        <v>467</v>
      </c>
      <c r="F586" s="0" t="str">
        <f aca="false">"40/58"</f>
        <v>40/58</v>
      </c>
      <c r="G586" s="0" t="s">
        <v>5128</v>
      </c>
      <c r="H586" s="0" t="s">
        <v>5129</v>
      </c>
      <c r="I586" s="0" t="n">
        <v>27.71</v>
      </c>
    </row>
    <row r="587" customFormat="false" ht="12.75" hidden="false" customHeight="false" outlineLevel="0" collapsed="false">
      <c r="A587" s="0" t="n">
        <v>582</v>
      </c>
      <c r="B587" s="0" t="s">
        <v>4613</v>
      </c>
      <c r="C587" s="0" t="s">
        <v>7</v>
      </c>
      <c r="D587" s="0" t="s">
        <v>8</v>
      </c>
      <c r="E587" s="0" t="s">
        <v>472</v>
      </c>
      <c r="F587" s="0" t="str">
        <f aca="false">"15/25"</f>
        <v>15/25</v>
      </c>
      <c r="G587" s="0" t="s">
        <v>5130</v>
      </c>
      <c r="H587" s="0" t="s">
        <v>5131</v>
      </c>
      <c r="I587" s="0" t="n">
        <v>27.71</v>
      </c>
    </row>
    <row r="588" customFormat="false" ht="12.75" hidden="false" customHeight="false" outlineLevel="0" collapsed="false">
      <c r="A588" s="0" t="n">
        <v>583</v>
      </c>
      <c r="B588" s="0" t="s">
        <v>5132</v>
      </c>
      <c r="C588" s="0" t="s">
        <v>337</v>
      </c>
      <c r="D588" s="0" t="s">
        <v>8</v>
      </c>
      <c r="E588" s="0" t="s">
        <v>449</v>
      </c>
      <c r="F588" s="0" t="str">
        <f aca="false">"135/287"</f>
        <v>135/287</v>
      </c>
      <c r="G588" s="0" t="s">
        <v>5126</v>
      </c>
      <c r="H588" s="0" t="s">
        <v>5133</v>
      </c>
      <c r="I588" s="0" t="n">
        <v>27.71</v>
      </c>
    </row>
    <row r="589" customFormat="false" ht="12.75" hidden="false" customHeight="false" outlineLevel="0" collapsed="false">
      <c r="A589" s="0" t="n">
        <v>584</v>
      </c>
      <c r="B589" s="0" t="s">
        <v>5134</v>
      </c>
      <c r="C589" s="0" t="s">
        <v>12</v>
      </c>
      <c r="D589" s="0" t="s">
        <v>8</v>
      </c>
      <c r="E589" s="0" t="s">
        <v>444</v>
      </c>
      <c r="F589" s="0" t="str">
        <f aca="false">"229/421"</f>
        <v>229/421</v>
      </c>
      <c r="G589" s="0" t="s">
        <v>5135</v>
      </c>
      <c r="H589" s="0" t="s">
        <v>5136</v>
      </c>
      <c r="I589" s="0" t="n">
        <v>27.7</v>
      </c>
    </row>
    <row r="590" customFormat="false" ht="12.75" hidden="false" customHeight="false" outlineLevel="0" collapsed="false">
      <c r="A590" s="0" t="n">
        <v>585</v>
      </c>
      <c r="B590" s="0" t="s">
        <v>5137</v>
      </c>
      <c r="C590" s="0" t="s">
        <v>502</v>
      </c>
      <c r="D590" s="0" t="s">
        <v>8</v>
      </c>
      <c r="E590" s="0" t="s">
        <v>444</v>
      </c>
      <c r="F590" s="0" t="str">
        <f aca="false">"230/421"</f>
        <v>230/421</v>
      </c>
      <c r="G590" s="0" t="s">
        <v>5138</v>
      </c>
      <c r="H590" s="0" t="s">
        <v>5139</v>
      </c>
      <c r="I590" s="0" t="n">
        <v>27.69</v>
      </c>
    </row>
    <row r="591" customFormat="false" ht="12.75" hidden="false" customHeight="false" outlineLevel="0" collapsed="false">
      <c r="A591" s="0" t="n">
        <v>586</v>
      </c>
      <c r="B591" s="0" t="s">
        <v>5140</v>
      </c>
      <c r="C591" s="0" t="s">
        <v>31</v>
      </c>
      <c r="D591" s="0" t="s">
        <v>8</v>
      </c>
      <c r="E591" s="0" t="s">
        <v>461</v>
      </c>
      <c r="F591" s="0" t="str">
        <f aca="false">"107/184"</f>
        <v>107/184</v>
      </c>
      <c r="G591" s="0" t="s">
        <v>457</v>
      </c>
      <c r="H591" s="0" t="s">
        <v>5141</v>
      </c>
      <c r="I591" s="0" t="n">
        <v>27.68</v>
      </c>
    </row>
    <row r="592" customFormat="false" ht="12.75" hidden="false" customHeight="false" outlineLevel="0" collapsed="false">
      <c r="A592" s="0" t="n">
        <v>587</v>
      </c>
      <c r="B592" s="0" t="s">
        <v>5142</v>
      </c>
      <c r="C592" s="0" t="s">
        <v>606</v>
      </c>
      <c r="D592" s="0" t="s">
        <v>8</v>
      </c>
      <c r="E592" s="0" t="s">
        <v>467</v>
      </c>
      <c r="F592" s="0" t="str">
        <f aca="false">"41/58"</f>
        <v>41/58</v>
      </c>
      <c r="G592" s="0" t="s">
        <v>1532</v>
      </c>
      <c r="H592" s="0" t="s">
        <v>5143</v>
      </c>
      <c r="I592" s="0" t="n">
        <v>27.68</v>
      </c>
    </row>
    <row r="593" customFormat="false" ht="12.75" hidden="false" customHeight="false" outlineLevel="0" collapsed="false">
      <c r="A593" s="0" t="n">
        <v>588</v>
      </c>
      <c r="B593" s="0" t="s">
        <v>5144</v>
      </c>
      <c r="C593" s="0" t="s">
        <v>184</v>
      </c>
      <c r="D593" s="0" t="s">
        <v>8</v>
      </c>
      <c r="E593" s="0" t="s">
        <v>444</v>
      </c>
      <c r="F593" s="0" t="str">
        <f aca="false">"231/421"</f>
        <v>231/421</v>
      </c>
      <c r="G593" s="0" t="s">
        <v>5145</v>
      </c>
      <c r="H593" s="0" t="s">
        <v>5146</v>
      </c>
      <c r="I593" s="0" t="n">
        <v>27.68</v>
      </c>
    </row>
    <row r="594" customFormat="false" ht="12.75" hidden="false" customHeight="false" outlineLevel="0" collapsed="false">
      <c r="A594" s="0" t="n">
        <v>589</v>
      </c>
      <c r="B594" s="0" t="s">
        <v>4785</v>
      </c>
      <c r="C594" s="0" t="s">
        <v>74</v>
      </c>
      <c r="D594" s="0" t="s">
        <v>8</v>
      </c>
      <c r="E594" s="0" t="s">
        <v>449</v>
      </c>
      <c r="F594" s="0" t="str">
        <f aca="false">"136/287"</f>
        <v>136/287</v>
      </c>
      <c r="G594" s="0" t="s">
        <v>5147</v>
      </c>
      <c r="H594" s="0" t="s">
        <v>5148</v>
      </c>
      <c r="I594" s="0" t="n">
        <v>27.66</v>
      </c>
    </row>
    <row r="595" customFormat="false" ht="12.75" hidden="false" customHeight="false" outlineLevel="0" collapsed="false">
      <c r="A595" s="0" t="n">
        <v>590</v>
      </c>
      <c r="B595" s="0" t="s">
        <v>5149</v>
      </c>
      <c r="C595" s="0" t="s">
        <v>46</v>
      </c>
      <c r="D595" s="0" t="s">
        <v>8</v>
      </c>
      <c r="E595" s="0" t="s">
        <v>461</v>
      </c>
      <c r="F595" s="0" t="str">
        <f aca="false">"108/184"</f>
        <v>108/184</v>
      </c>
      <c r="G595" s="0" t="s">
        <v>230</v>
      </c>
      <c r="H595" s="0" t="s">
        <v>5150</v>
      </c>
      <c r="I595" s="0" t="n">
        <v>27.65</v>
      </c>
    </row>
    <row r="596" customFormat="false" ht="12.75" hidden="false" customHeight="false" outlineLevel="0" collapsed="false">
      <c r="A596" s="0" t="n">
        <v>591</v>
      </c>
      <c r="B596" s="0" t="s">
        <v>5151</v>
      </c>
      <c r="C596" s="0" t="s">
        <v>38</v>
      </c>
      <c r="D596" s="0" t="s">
        <v>8</v>
      </c>
      <c r="E596" s="0" t="s">
        <v>444</v>
      </c>
      <c r="F596" s="0" t="str">
        <f aca="false">"232/421"</f>
        <v>232/421</v>
      </c>
      <c r="G596" s="0" t="s">
        <v>230</v>
      </c>
      <c r="H596" s="0" t="s">
        <v>5152</v>
      </c>
      <c r="I596" s="0" t="n">
        <v>27.65</v>
      </c>
    </row>
    <row r="597" customFormat="false" ht="12.75" hidden="false" customHeight="false" outlineLevel="0" collapsed="false">
      <c r="A597" s="0" t="n">
        <v>592</v>
      </c>
      <c r="B597" s="0" t="s">
        <v>5153</v>
      </c>
      <c r="C597" s="0" t="s">
        <v>1302</v>
      </c>
      <c r="D597" s="0" t="s">
        <v>8</v>
      </c>
      <c r="E597" s="0" t="s">
        <v>444</v>
      </c>
      <c r="F597" s="0" t="str">
        <f aca="false">"233/421"</f>
        <v>233/421</v>
      </c>
      <c r="G597" s="0" t="s">
        <v>5154</v>
      </c>
      <c r="H597" s="0" t="s">
        <v>5155</v>
      </c>
      <c r="I597" s="0" t="n">
        <v>27.64</v>
      </c>
    </row>
    <row r="598" customFormat="false" ht="12.75" hidden="false" customHeight="false" outlineLevel="0" collapsed="false">
      <c r="A598" s="0" t="n">
        <v>593</v>
      </c>
      <c r="B598" s="0" t="s">
        <v>5156</v>
      </c>
      <c r="C598" s="0" t="s">
        <v>1821</v>
      </c>
      <c r="D598" s="0" t="s">
        <v>8</v>
      </c>
      <c r="E598" s="0" t="s">
        <v>444</v>
      </c>
      <c r="F598" s="0" t="str">
        <f aca="false">"234/421"</f>
        <v>234/421</v>
      </c>
      <c r="G598" s="0" t="s">
        <v>4041</v>
      </c>
      <c r="H598" s="0" t="s">
        <v>5157</v>
      </c>
      <c r="I598" s="0" t="n">
        <v>27.64</v>
      </c>
    </row>
    <row r="599" customFormat="false" ht="12.75" hidden="false" customHeight="false" outlineLevel="0" collapsed="false">
      <c r="A599" s="0" t="n">
        <v>594</v>
      </c>
      <c r="B599" s="0" t="s">
        <v>3161</v>
      </c>
      <c r="C599" s="0" t="s">
        <v>133</v>
      </c>
      <c r="D599" s="0" t="s">
        <v>8</v>
      </c>
      <c r="E599" s="0" t="s">
        <v>444</v>
      </c>
      <c r="F599" s="0" t="str">
        <f aca="false">"235/421"</f>
        <v>235/421</v>
      </c>
      <c r="G599" s="0" t="s">
        <v>5158</v>
      </c>
      <c r="H599" s="0" t="s">
        <v>5159</v>
      </c>
      <c r="I599" s="0" t="n">
        <v>27.64</v>
      </c>
    </row>
    <row r="600" customFormat="false" ht="12.75" hidden="false" customHeight="false" outlineLevel="0" collapsed="false">
      <c r="A600" s="0" t="n">
        <v>595</v>
      </c>
      <c r="B600" s="0" t="s">
        <v>5160</v>
      </c>
      <c r="C600" s="0" t="s">
        <v>990</v>
      </c>
      <c r="D600" s="0" t="s">
        <v>8</v>
      </c>
      <c r="E600" s="0" t="s">
        <v>449</v>
      </c>
      <c r="F600" s="0" t="str">
        <f aca="false">"137/287"</f>
        <v>137/287</v>
      </c>
      <c r="G600" s="0" t="s">
        <v>5161</v>
      </c>
      <c r="H600" s="0" t="s">
        <v>5162</v>
      </c>
      <c r="I600" s="0" t="n">
        <v>27.64</v>
      </c>
    </row>
    <row r="601" customFormat="false" ht="12.75" hidden="false" customHeight="false" outlineLevel="0" collapsed="false">
      <c r="A601" s="0" t="n">
        <v>596</v>
      </c>
      <c r="B601" s="0" t="s">
        <v>5163</v>
      </c>
      <c r="C601" s="0" t="s">
        <v>502</v>
      </c>
      <c r="D601" s="0" t="s">
        <v>8</v>
      </c>
      <c r="E601" s="0" t="s">
        <v>461</v>
      </c>
      <c r="F601" s="0" t="str">
        <f aca="false">"109/184"</f>
        <v>109/184</v>
      </c>
      <c r="G601" s="0" t="s">
        <v>3672</v>
      </c>
      <c r="H601" s="0" t="s">
        <v>5164</v>
      </c>
      <c r="I601" s="0" t="n">
        <v>27.63</v>
      </c>
    </row>
    <row r="602" customFormat="false" ht="12.75" hidden="false" customHeight="false" outlineLevel="0" collapsed="false">
      <c r="A602" s="0" t="n">
        <v>597</v>
      </c>
      <c r="B602" s="0" t="s">
        <v>5165</v>
      </c>
      <c r="C602" s="0" t="s">
        <v>225</v>
      </c>
      <c r="D602" s="0" t="s">
        <v>8</v>
      </c>
      <c r="E602" s="0" t="s">
        <v>444</v>
      </c>
      <c r="F602" s="0" t="str">
        <f aca="false">"236/421"</f>
        <v>236/421</v>
      </c>
      <c r="G602" s="0" t="s">
        <v>369</v>
      </c>
      <c r="H602" s="0" t="s">
        <v>5166</v>
      </c>
      <c r="I602" s="0" t="n">
        <v>27.63</v>
      </c>
    </row>
    <row r="603" customFormat="false" ht="12.75" hidden="false" customHeight="false" outlineLevel="0" collapsed="false">
      <c r="A603" s="0" t="n">
        <v>598</v>
      </c>
      <c r="B603" s="0" t="s">
        <v>5167</v>
      </c>
      <c r="C603" s="0" t="s">
        <v>74</v>
      </c>
      <c r="D603" s="0" t="s">
        <v>8</v>
      </c>
      <c r="E603" s="0" t="s">
        <v>461</v>
      </c>
      <c r="F603" s="0" t="str">
        <f aca="false">"110/184"</f>
        <v>110/184</v>
      </c>
      <c r="G603" s="0" t="s">
        <v>5161</v>
      </c>
      <c r="H603" s="0" t="s">
        <v>5168</v>
      </c>
      <c r="I603" s="0" t="n">
        <v>27.62</v>
      </c>
    </row>
    <row r="604" customFormat="false" ht="12.75" hidden="false" customHeight="false" outlineLevel="0" collapsed="false">
      <c r="A604" s="0" t="n">
        <v>599</v>
      </c>
      <c r="B604" s="0" t="s">
        <v>5169</v>
      </c>
      <c r="C604" s="0" t="s">
        <v>16</v>
      </c>
      <c r="D604" s="0" t="s">
        <v>8</v>
      </c>
      <c r="E604" s="0" t="s">
        <v>444</v>
      </c>
      <c r="F604" s="0" t="str">
        <f aca="false">"237/421"</f>
        <v>237/421</v>
      </c>
      <c r="G604" s="0" t="s">
        <v>5170</v>
      </c>
      <c r="H604" s="0" t="s">
        <v>5171</v>
      </c>
      <c r="I604" s="0" t="n">
        <v>27.61</v>
      </c>
    </row>
    <row r="605" customFormat="false" ht="12.75" hidden="false" customHeight="false" outlineLevel="0" collapsed="false">
      <c r="A605" s="0" t="n">
        <v>600</v>
      </c>
      <c r="B605" s="0" t="s">
        <v>5172</v>
      </c>
      <c r="C605" s="0" t="s">
        <v>5173</v>
      </c>
      <c r="D605" s="0" t="s">
        <v>8</v>
      </c>
      <c r="E605" s="0" t="s">
        <v>1760</v>
      </c>
      <c r="F605" s="0" t="str">
        <f aca="false">"4/12"</f>
        <v>4/12</v>
      </c>
      <c r="G605" s="0" t="s">
        <v>5174</v>
      </c>
      <c r="H605" s="0" t="s">
        <v>5175</v>
      </c>
      <c r="I605" s="0" t="n">
        <v>27.61</v>
      </c>
    </row>
    <row r="606" customFormat="false" ht="12.75" hidden="false" customHeight="false" outlineLevel="0" collapsed="false">
      <c r="A606" s="0" t="n">
        <v>601</v>
      </c>
      <c r="B606" s="0" t="s">
        <v>5176</v>
      </c>
      <c r="C606" s="0" t="s">
        <v>1326</v>
      </c>
      <c r="D606" s="0" t="s">
        <v>8</v>
      </c>
      <c r="E606" s="0" t="s">
        <v>444</v>
      </c>
      <c r="F606" s="0" t="str">
        <f aca="false">"238/421"</f>
        <v>238/421</v>
      </c>
      <c r="G606" s="0" t="s">
        <v>2817</v>
      </c>
      <c r="H606" s="0" t="s">
        <v>5177</v>
      </c>
      <c r="I606" s="0" t="n">
        <v>27.6</v>
      </c>
    </row>
    <row r="607" customFormat="false" ht="12.75" hidden="false" customHeight="false" outlineLevel="0" collapsed="false">
      <c r="A607" s="0" t="n">
        <v>602</v>
      </c>
      <c r="B607" s="0" t="s">
        <v>1783</v>
      </c>
      <c r="C607" s="0" t="s">
        <v>35</v>
      </c>
      <c r="D607" s="0" t="s">
        <v>8</v>
      </c>
      <c r="E607" s="0" t="s">
        <v>750</v>
      </c>
      <c r="F607" s="0" t="str">
        <f aca="false">"25/104"</f>
        <v>25/104</v>
      </c>
      <c r="G607" s="0" t="s">
        <v>5178</v>
      </c>
      <c r="H607" s="0" t="s">
        <v>5179</v>
      </c>
      <c r="I607" s="0" t="n">
        <v>27.59</v>
      </c>
    </row>
    <row r="608" customFormat="false" ht="12.75" hidden="false" customHeight="false" outlineLevel="0" collapsed="false">
      <c r="A608" s="0" t="n">
        <v>603</v>
      </c>
      <c r="B608" s="0" t="s">
        <v>4270</v>
      </c>
      <c r="C608" s="0" t="s">
        <v>3464</v>
      </c>
      <c r="D608" s="0" t="s">
        <v>8</v>
      </c>
      <c r="E608" s="0" t="s">
        <v>467</v>
      </c>
      <c r="F608" s="0" t="str">
        <f aca="false">"42/58"</f>
        <v>42/58</v>
      </c>
      <c r="G608" s="0" t="s">
        <v>5145</v>
      </c>
      <c r="H608" s="0" t="s">
        <v>5180</v>
      </c>
      <c r="I608" s="0" t="n">
        <v>27.59</v>
      </c>
    </row>
    <row r="609" customFormat="false" ht="12.75" hidden="false" customHeight="false" outlineLevel="0" collapsed="false">
      <c r="A609" s="0" t="n">
        <v>604</v>
      </c>
      <c r="B609" s="0" t="s">
        <v>5181</v>
      </c>
      <c r="C609" s="0" t="s">
        <v>1159</v>
      </c>
      <c r="D609" s="0" t="s">
        <v>8</v>
      </c>
      <c r="E609" s="0" t="s">
        <v>444</v>
      </c>
      <c r="F609" s="0" t="str">
        <f aca="false">"239/421"</f>
        <v>239/421</v>
      </c>
      <c r="G609" s="0" t="s">
        <v>5182</v>
      </c>
      <c r="H609" s="0" t="s">
        <v>5183</v>
      </c>
      <c r="I609" s="0" t="n">
        <v>27.58</v>
      </c>
    </row>
    <row r="610" customFormat="false" ht="12.75" hidden="false" customHeight="false" outlineLevel="0" collapsed="false">
      <c r="A610" s="0" t="n">
        <v>605</v>
      </c>
      <c r="B610" s="0" t="s">
        <v>5184</v>
      </c>
      <c r="C610" s="0" t="s">
        <v>329</v>
      </c>
      <c r="D610" s="0" t="s">
        <v>8</v>
      </c>
      <c r="E610" s="0" t="s">
        <v>449</v>
      </c>
      <c r="F610" s="0" t="str">
        <f aca="false">"138/287"</f>
        <v>138/287</v>
      </c>
      <c r="G610" s="0" t="s">
        <v>1578</v>
      </c>
      <c r="H610" s="0" t="s">
        <v>5185</v>
      </c>
      <c r="I610" s="0" t="n">
        <v>27.57</v>
      </c>
    </row>
    <row r="611" customFormat="false" ht="12.75" hidden="false" customHeight="false" outlineLevel="0" collapsed="false">
      <c r="A611" s="0" t="n">
        <v>606</v>
      </c>
      <c r="B611" s="0" t="s">
        <v>3670</v>
      </c>
      <c r="C611" s="0" t="s">
        <v>24</v>
      </c>
      <c r="D611" s="0" t="s">
        <v>8</v>
      </c>
      <c r="E611" s="0" t="s">
        <v>750</v>
      </c>
      <c r="F611" s="0" t="str">
        <f aca="false">"26/104"</f>
        <v>26/104</v>
      </c>
      <c r="G611" s="0" t="s">
        <v>89</v>
      </c>
      <c r="H611" s="0" t="s">
        <v>5186</v>
      </c>
      <c r="I611" s="0" t="n">
        <v>27.54</v>
      </c>
    </row>
    <row r="612" customFormat="false" ht="12.75" hidden="false" customHeight="false" outlineLevel="0" collapsed="false">
      <c r="A612" s="0" t="n">
        <v>607</v>
      </c>
      <c r="B612" s="0" t="s">
        <v>5187</v>
      </c>
      <c r="C612" s="0" t="s">
        <v>433</v>
      </c>
      <c r="D612" s="0" t="s">
        <v>8</v>
      </c>
      <c r="E612" s="0" t="s">
        <v>444</v>
      </c>
      <c r="F612" s="0" t="str">
        <f aca="false">"240/421"</f>
        <v>240/421</v>
      </c>
      <c r="G612" s="0" t="s">
        <v>2359</v>
      </c>
      <c r="H612" s="0" t="s">
        <v>5188</v>
      </c>
      <c r="I612" s="0" t="n">
        <v>27.53</v>
      </c>
    </row>
    <row r="613" customFormat="false" ht="12.75" hidden="false" customHeight="false" outlineLevel="0" collapsed="false">
      <c r="A613" s="0" t="n">
        <v>608</v>
      </c>
      <c r="B613" s="0" t="s">
        <v>5189</v>
      </c>
      <c r="C613" s="0" t="s">
        <v>81</v>
      </c>
      <c r="D613" s="0" t="s">
        <v>8</v>
      </c>
      <c r="E613" s="0" t="s">
        <v>444</v>
      </c>
      <c r="F613" s="0" t="str">
        <f aca="false">"241/421"</f>
        <v>241/421</v>
      </c>
      <c r="G613" s="0" t="s">
        <v>5190</v>
      </c>
      <c r="H613" s="0" t="s">
        <v>5191</v>
      </c>
      <c r="I613" s="0" t="n">
        <v>27.52</v>
      </c>
    </row>
    <row r="614" customFormat="false" ht="12.75" hidden="false" customHeight="false" outlineLevel="0" collapsed="false">
      <c r="A614" s="0" t="n">
        <v>609</v>
      </c>
      <c r="B614" s="0" t="s">
        <v>5192</v>
      </c>
      <c r="C614" s="0" t="s">
        <v>46</v>
      </c>
      <c r="D614" s="0" t="s">
        <v>8</v>
      </c>
      <c r="E614" s="0" t="s">
        <v>461</v>
      </c>
      <c r="F614" s="0" t="str">
        <f aca="false">"111/184"</f>
        <v>111/184</v>
      </c>
      <c r="G614" s="0" t="s">
        <v>4528</v>
      </c>
      <c r="H614" s="0" t="s">
        <v>5193</v>
      </c>
      <c r="I614" s="0" t="n">
        <v>27.52</v>
      </c>
    </row>
    <row r="615" customFormat="false" ht="12.75" hidden="false" customHeight="false" outlineLevel="0" collapsed="false">
      <c r="A615" s="0" t="n">
        <v>610</v>
      </c>
      <c r="B615" s="0" t="s">
        <v>5194</v>
      </c>
      <c r="C615" s="0" t="s">
        <v>1886</v>
      </c>
      <c r="D615" s="0" t="s">
        <v>8</v>
      </c>
      <c r="E615" s="0" t="s">
        <v>449</v>
      </c>
      <c r="F615" s="0" t="str">
        <f aca="false">"139/287"</f>
        <v>139/287</v>
      </c>
      <c r="G615" s="0" t="s">
        <v>457</v>
      </c>
      <c r="H615" s="0" t="s">
        <v>5195</v>
      </c>
      <c r="I615" s="0" t="n">
        <v>27.51</v>
      </c>
    </row>
    <row r="616" customFormat="false" ht="12.75" hidden="false" customHeight="false" outlineLevel="0" collapsed="false">
      <c r="A616" s="0" t="n">
        <v>611</v>
      </c>
      <c r="B616" s="0" t="s">
        <v>5196</v>
      </c>
      <c r="C616" s="0" t="s">
        <v>1568</v>
      </c>
      <c r="D616" s="0" t="s">
        <v>8</v>
      </c>
      <c r="E616" s="0" t="s">
        <v>449</v>
      </c>
      <c r="F616" s="0" t="str">
        <f aca="false">"140/287"</f>
        <v>140/287</v>
      </c>
      <c r="G616" s="0" t="s">
        <v>1578</v>
      </c>
      <c r="H616" s="0" t="s">
        <v>5197</v>
      </c>
      <c r="I616" s="0" t="n">
        <v>27.5</v>
      </c>
    </row>
    <row r="617" customFormat="false" ht="12.75" hidden="false" customHeight="false" outlineLevel="0" collapsed="false">
      <c r="A617" s="0" t="n">
        <v>612</v>
      </c>
      <c r="B617" s="0" t="s">
        <v>1534</v>
      </c>
      <c r="C617" s="0" t="s">
        <v>803</v>
      </c>
      <c r="D617" s="0" t="s">
        <v>8</v>
      </c>
      <c r="E617" s="0" t="s">
        <v>444</v>
      </c>
      <c r="F617" s="0" t="str">
        <f aca="false">"242/421"</f>
        <v>242/421</v>
      </c>
      <c r="G617" s="0" t="s">
        <v>2159</v>
      </c>
      <c r="H617" s="0" t="s">
        <v>5198</v>
      </c>
      <c r="I617" s="0" t="n">
        <v>27.49</v>
      </c>
    </row>
    <row r="618" customFormat="false" ht="12.75" hidden="false" customHeight="false" outlineLevel="0" collapsed="false">
      <c r="A618" s="0" t="n">
        <v>613</v>
      </c>
      <c r="B618" s="0" t="s">
        <v>5199</v>
      </c>
      <c r="C618" s="0" t="s">
        <v>2532</v>
      </c>
      <c r="D618" s="0" t="s">
        <v>8</v>
      </c>
      <c r="E618" s="0" t="s">
        <v>444</v>
      </c>
      <c r="F618" s="0" t="str">
        <f aca="false">"243/421"</f>
        <v>243/421</v>
      </c>
      <c r="G618" s="0" t="s">
        <v>1721</v>
      </c>
      <c r="H618" s="0" t="s">
        <v>5200</v>
      </c>
      <c r="I618" s="0" t="n">
        <v>27.49</v>
      </c>
    </row>
    <row r="619" customFormat="false" ht="12.75" hidden="false" customHeight="false" outlineLevel="0" collapsed="false">
      <c r="A619" s="0" t="n">
        <v>614</v>
      </c>
      <c r="B619" s="0" t="s">
        <v>5201</v>
      </c>
      <c r="C619" s="0" t="s">
        <v>523</v>
      </c>
      <c r="D619" s="0" t="s">
        <v>8</v>
      </c>
      <c r="E619" s="0" t="s">
        <v>461</v>
      </c>
      <c r="F619" s="0" t="str">
        <f aca="false">"112/184"</f>
        <v>112/184</v>
      </c>
      <c r="G619" s="0" t="s">
        <v>1721</v>
      </c>
      <c r="H619" s="0" t="s">
        <v>5202</v>
      </c>
      <c r="I619" s="0" t="n">
        <v>27.48</v>
      </c>
    </row>
    <row r="620" customFormat="false" ht="12.75" hidden="false" customHeight="false" outlineLevel="0" collapsed="false">
      <c r="A620" s="0" t="n">
        <v>615</v>
      </c>
      <c r="B620" s="0" t="s">
        <v>5203</v>
      </c>
      <c r="C620" s="0" t="s">
        <v>31</v>
      </c>
      <c r="D620" s="0" t="s">
        <v>8</v>
      </c>
      <c r="E620" s="0" t="s">
        <v>461</v>
      </c>
      <c r="F620" s="0" t="str">
        <f aca="false">"113/184"</f>
        <v>113/184</v>
      </c>
      <c r="G620" s="0" t="s">
        <v>5204</v>
      </c>
      <c r="H620" s="0" t="s">
        <v>5205</v>
      </c>
      <c r="I620" s="0" t="n">
        <v>27.48</v>
      </c>
    </row>
    <row r="621" customFormat="false" ht="12.75" hidden="false" customHeight="false" outlineLevel="0" collapsed="false">
      <c r="A621" s="0" t="n">
        <v>616</v>
      </c>
      <c r="B621" s="0" t="s">
        <v>1219</v>
      </c>
      <c r="C621" s="0" t="s">
        <v>38</v>
      </c>
      <c r="D621" s="0" t="s">
        <v>8</v>
      </c>
      <c r="E621" s="0" t="s">
        <v>461</v>
      </c>
      <c r="F621" s="0" t="str">
        <f aca="false">"114/184"</f>
        <v>114/184</v>
      </c>
      <c r="G621" s="0" t="s">
        <v>1511</v>
      </c>
      <c r="H621" s="0" t="s">
        <v>5206</v>
      </c>
      <c r="I621" s="0" t="n">
        <v>27.48</v>
      </c>
    </row>
    <row r="622" customFormat="false" ht="12.75" hidden="false" customHeight="false" outlineLevel="0" collapsed="false">
      <c r="A622" s="0" t="n">
        <v>617</v>
      </c>
      <c r="B622" s="0" t="s">
        <v>5207</v>
      </c>
      <c r="C622" s="0" t="s">
        <v>2499</v>
      </c>
      <c r="D622" s="0" t="s">
        <v>8</v>
      </c>
      <c r="E622" s="0" t="s">
        <v>750</v>
      </c>
      <c r="F622" s="0" t="str">
        <f aca="false">"27/104"</f>
        <v>27/104</v>
      </c>
      <c r="G622" s="0" t="s">
        <v>4076</v>
      </c>
      <c r="H622" s="0" t="s">
        <v>5208</v>
      </c>
      <c r="I622" s="0" t="n">
        <v>27.47</v>
      </c>
    </row>
    <row r="623" customFormat="false" ht="12.75" hidden="false" customHeight="false" outlineLevel="0" collapsed="false">
      <c r="A623" s="0" t="n">
        <v>618</v>
      </c>
      <c r="B623" s="0" t="s">
        <v>5209</v>
      </c>
      <c r="C623" s="0" t="s">
        <v>5210</v>
      </c>
      <c r="D623" s="0" t="s">
        <v>8</v>
      </c>
      <c r="E623" s="0" t="s">
        <v>444</v>
      </c>
      <c r="F623" s="0" t="str">
        <f aca="false">"244/421"</f>
        <v>244/421</v>
      </c>
      <c r="G623" s="0" t="s">
        <v>901</v>
      </c>
      <c r="H623" s="0" t="s">
        <v>5211</v>
      </c>
      <c r="I623" s="0" t="n">
        <v>27.47</v>
      </c>
    </row>
    <row r="624" customFormat="false" ht="12.75" hidden="false" customHeight="false" outlineLevel="0" collapsed="false">
      <c r="A624" s="0" t="n">
        <v>619</v>
      </c>
      <c r="B624" s="0" t="s">
        <v>5212</v>
      </c>
      <c r="C624" s="0" t="s">
        <v>68</v>
      </c>
      <c r="D624" s="0" t="s">
        <v>8</v>
      </c>
      <c r="E624" s="0" t="s">
        <v>444</v>
      </c>
      <c r="F624" s="0" t="str">
        <f aca="false">"245/421"</f>
        <v>245/421</v>
      </c>
      <c r="G624" s="0" t="s">
        <v>5213</v>
      </c>
      <c r="H624" s="0" t="s">
        <v>5214</v>
      </c>
      <c r="I624" s="0" t="n">
        <v>27.47</v>
      </c>
    </row>
    <row r="625" customFormat="false" ht="12.75" hidden="false" customHeight="false" outlineLevel="0" collapsed="false">
      <c r="A625" s="0" t="n">
        <v>620</v>
      </c>
      <c r="B625" s="0" t="s">
        <v>4961</v>
      </c>
      <c r="C625" s="0" t="s">
        <v>202</v>
      </c>
      <c r="D625" s="0" t="s">
        <v>8</v>
      </c>
      <c r="E625" s="0" t="s">
        <v>467</v>
      </c>
      <c r="F625" s="0" t="str">
        <f aca="false">"43/58"</f>
        <v>43/58</v>
      </c>
      <c r="G625" s="0" t="s">
        <v>2898</v>
      </c>
      <c r="H625" s="0" t="s">
        <v>5215</v>
      </c>
      <c r="I625" s="0" t="n">
        <v>27.45</v>
      </c>
    </row>
    <row r="626" customFormat="false" ht="12.75" hidden="false" customHeight="false" outlineLevel="0" collapsed="false">
      <c r="A626" s="0" t="n">
        <v>621</v>
      </c>
      <c r="B626" s="0" t="s">
        <v>1808</v>
      </c>
      <c r="C626" s="0" t="s">
        <v>5216</v>
      </c>
      <c r="D626" s="0" t="s">
        <v>8</v>
      </c>
      <c r="E626" s="0" t="s">
        <v>461</v>
      </c>
      <c r="F626" s="0" t="str">
        <f aca="false">"115/184"</f>
        <v>115/184</v>
      </c>
      <c r="G626" s="0" t="s">
        <v>5217</v>
      </c>
      <c r="H626" s="0" t="s">
        <v>5218</v>
      </c>
      <c r="I626" s="0" t="n">
        <v>27.45</v>
      </c>
    </row>
    <row r="627" customFormat="false" ht="12.75" hidden="false" customHeight="false" outlineLevel="0" collapsed="false">
      <c r="A627" s="0" t="n">
        <v>622</v>
      </c>
      <c r="B627" s="0" t="s">
        <v>4281</v>
      </c>
      <c r="C627" s="0" t="s">
        <v>337</v>
      </c>
      <c r="D627" s="0" t="s">
        <v>8</v>
      </c>
      <c r="E627" s="0" t="s">
        <v>444</v>
      </c>
      <c r="F627" s="0" t="str">
        <f aca="false">"246/421"</f>
        <v>246/421</v>
      </c>
      <c r="G627" s="0" t="s">
        <v>5219</v>
      </c>
      <c r="H627" s="0" t="s">
        <v>5220</v>
      </c>
      <c r="I627" s="0" t="n">
        <v>27.45</v>
      </c>
    </row>
    <row r="628" customFormat="false" ht="12.75" hidden="false" customHeight="false" outlineLevel="0" collapsed="false">
      <c r="A628" s="0" t="n">
        <v>623</v>
      </c>
      <c r="B628" s="0" t="s">
        <v>5221</v>
      </c>
      <c r="C628" s="0" t="s">
        <v>5222</v>
      </c>
      <c r="D628" s="0" t="s">
        <v>61</v>
      </c>
      <c r="E628" s="0" t="s">
        <v>937</v>
      </c>
      <c r="F628" s="0" t="str">
        <f aca="false">"8/23"</f>
        <v>8/23</v>
      </c>
      <c r="G628" s="0" t="s">
        <v>3938</v>
      </c>
      <c r="H628" s="0" t="s">
        <v>5223</v>
      </c>
      <c r="I628" s="0" t="n">
        <v>27.45</v>
      </c>
    </row>
    <row r="629" customFormat="false" ht="12.75" hidden="false" customHeight="false" outlineLevel="0" collapsed="false">
      <c r="A629" s="0" t="n">
        <v>624</v>
      </c>
      <c r="B629" s="0" t="s">
        <v>5224</v>
      </c>
      <c r="C629" s="0" t="s">
        <v>990</v>
      </c>
      <c r="D629" s="0" t="s">
        <v>8</v>
      </c>
      <c r="E629" s="0" t="s">
        <v>461</v>
      </c>
      <c r="F629" s="0" t="str">
        <f aca="false">"116/184"</f>
        <v>116/184</v>
      </c>
      <c r="G629" s="0" t="s">
        <v>855</v>
      </c>
      <c r="H629" s="0" t="s">
        <v>5225</v>
      </c>
      <c r="I629" s="0" t="n">
        <v>27.41</v>
      </c>
    </row>
    <row r="630" customFormat="false" ht="12.75" hidden="false" customHeight="false" outlineLevel="0" collapsed="false">
      <c r="A630" s="0" t="n">
        <v>625</v>
      </c>
      <c r="B630" s="0" t="s">
        <v>5226</v>
      </c>
      <c r="C630" s="0" t="s">
        <v>5227</v>
      </c>
      <c r="D630" s="0" t="s">
        <v>8</v>
      </c>
      <c r="E630" s="0" t="s">
        <v>449</v>
      </c>
      <c r="F630" s="0" t="str">
        <f aca="false">"141/287"</f>
        <v>141/287</v>
      </c>
      <c r="G630" s="0" t="s">
        <v>1721</v>
      </c>
      <c r="H630" s="0" t="s">
        <v>5228</v>
      </c>
      <c r="I630" s="0" t="n">
        <v>27.4</v>
      </c>
    </row>
    <row r="631" customFormat="false" ht="12.75" hidden="false" customHeight="false" outlineLevel="0" collapsed="false">
      <c r="A631" s="0" t="n">
        <v>626</v>
      </c>
      <c r="B631" s="0" t="s">
        <v>5103</v>
      </c>
      <c r="C631" s="0" t="s">
        <v>118</v>
      </c>
      <c r="D631" s="0" t="s">
        <v>8</v>
      </c>
      <c r="E631" s="0" t="s">
        <v>472</v>
      </c>
      <c r="F631" s="0" t="str">
        <f aca="false">"16/25"</f>
        <v>16/25</v>
      </c>
      <c r="G631" s="0" t="s">
        <v>1265</v>
      </c>
      <c r="H631" s="0" t="s">
        <v>5229</v>
      </c>
      <c r="I631" s="0" t="n">
        <v>27.39</v>
      </c>
    </row>
    <row r="632" customFormat="false" ht="12.75" hidden="false" customHeight="false" outlineLevel="0" collapsed="false">
      <c r="A632" s="0" t="n">
        <v>627</v>
      </c>
      <c r="B632" s="0" t="s">
        <v>5230</v>
      </c>
      <c r="C632" s="0" t="s">
        <v>12</v>
      </c>
      <c r="D632" s="0" t="s">
        <v>8</v>
      </c>
      <c r="E632" s="0" t="s">
        <v>449</v>
      </c>
      <c r="F632" s="0" t="str">
        <f aca="false">"142/287"</f>
        <v>142/287</v>
      </c>
      <c r="G632" s="0" t="s">
        <v>4943</v>
      </c>
      <c r="H632" s="0" t="s">
        <v>5231</v>
      </c>
      <c r="I632" s="0" t="n">
        <v>27.39</v>
      </c>
    </row>
    <row r="633" customFormat="false" ht="12.75" hidden="false" customHeight="false" outlineLevel="0" collapsed="false">
      <c r="A633" s="0" t="n">
        <v>628</v>
      </c>
      <c r="B633" s="0" t="s">
        <v>4919</v>
      </c>
      <c r="C633" s="0" t="s">
        <v>122</v>
      </c>
      <c r="D633" s="0" t="s">
        <v>8</v>
      </c>
      <c r="E633" s="0" t="s">
        <v>449</v>
      </c>
      <c r="F633" s="0" t="str">
        <f aca="false">"143/287"</f>
        <v>143/287</v>
      </c>
      <c r="G633" s="0" t="s">
        <v>5232</v>
      </c>
      <c r="H633" s="0" t="s">
        <v>5233</v>
      </c>
      <c r="I633" s="0" t="n">
        <v>27.39</v>
      </c>
    </row>
    <row r="634" customFormat="false" ht="12.75" hidden="false" customHeight="false" outlineLevel="0" collapsed="false">
      <c r="A634" s="0" t="n">
        <v>629</v>
      </c>
      <c r="B634" s="0" t="s">
        <v>5234</v>
      </c>
      <c r="C634" s="0" t="s">
        <v>12</v>
      </c>
      <c r="D634" s="0" t="s">
        <v>8</v>
      </c>
      <c r="E634" s="0" t="s">
        <v>750</v>
      </c>
      <c r="F634" s="0" t="str">
        <f aca="false">"28/104"</f>
        <v>28/104</v>
      </c>
      <c r="G634" s="0" t="s">
        <v>4868</v>
      </c>
      <c r="H634" s="0" t="s">
        <v>5235</v>
      </c>
      <c r="I634" s="0" t="n">
        <v>27.39</v>
      </c>
    </row>
    <row r="635" customFormat="false" ht="12.75" hidden="false" customHeight="false" outlineLevel="0" collapsed="false">
      <c r="A635" s="0" t="n">
        <v>630</v>
      </c>
      <c r="B635" s="0" t="s">
        <v>1851</v>
      </c>
      <c r="C635" s="0" t="s">
        <v>4587</v>
      </c>
      <c r="D635" s="0" t="s">
        <v>8</v>
      </c>
      <c r="E635" s="0" t="s">
        <v>461</v>
      </c>
      <c r="F635" s="0" t="str">
        <f aca="false">"117/184"</f>
        <v>117/184</v>
      </c>
      <c r="G635" s="0" t="s">
        <v>1373</v>
      </c>
      <c r="H635" s="0" t="s">
        <v>5236</v>
      </c>
      <c r="I635" s="0" t="n">
        <v>27.38</v>
      </c>
    </row>
    <row r="636" customFormat="false" ht="12.75" hidden="false" customHeight="false" outlineLevel="0" collapsed="false">
      <c r="A636" s="0" t="n">
        <v>631</v>
      </c>
      <c r="B636" s="0" t="s">
        <v>5237</v>
      </c>
      <c r="C636" s="0" t="s">
        <v>803</v>
      </c>
      <c r="D636" s="0" t="s">
        <v>8</v>
      </c>
      <c r="E636" s="0" t="s">
        <v>444</v>
      </c>
      <c r="F636" s="0" t="str">
        <f aca="false">"247/421"</f>
        <v>247/421</v>
      </c>
      <c r="G636" s="0" t="s">
        <v>4219</v>
      </c>
      <c r="H636" s="0" t="s">
        <v>5238</v>
      </c>
      <c r="I636" s="0" t="n">
        <v>27.33</v>
      </c>
    </row>
    <row r="637" customFormat="false" ht="12.75" hidden="false" customHeight="false" outlineLevel="0" collapsed="false">
      <c r="A637" s="0" t="n">
        <v>632</v>
      </c>
      <c r="B637" s="0" t="s">
        <v>5239</v>
      </c>
      <c r="C637" s="0" t="s">
        <v>952</v>
      </c>
      <c r="D637" s="0" t="s">
        <v>8</v>
      </c>
      <c r="E637" s="0" t="s">
        <v>449</v>
      </c>
      <c r="F637" s="0" t="str">
        <f aca="false">"144/287"</f>
        <v>144/287</v>
      </c>
      <c r="G637" s="0" t="s">
        <v>1017</v>
      </c>
      <c r="H637" s="0" t="s">
        <v>5240</v>
      </c>
      <c r="I637" s="0" t="n">
        <v>27.32</v>
      </c>
    </row>
    <row r="638" customFormat="false" ht="12.75" hidden="false" customHeight="false" outlineLevel="0" collapsed="false">
      <c r="A638" s="0" t="n">
        <v>633</v>
      </c>
      <c r="B638" s="0" t="s">
        <v>5241</v>
      </c>
      <c r="C638" s="0" t="s">
        <v>85</v>
      </c>
      <c r="D638" s="0" t="s">
        <v>8</v>
      </c>
      <c r="E638" s="0" t="s">
        <v>444</v>
      </c>
      <c r="F638" s="0" t="str">
        <f aca="false">"248/421"</f>
        <v>248/421</v>
      </c>
      <c r="G638" s="0" t="s">
        <v>5242</v>
      </c>
      <c r="H638" s="0" t="s">
        <v>5243</v>
      </c>
      <c r="I638" s="0" t="n">
        <v>27.32</v>
      </c>
    </row>
    <row r="639" customFormat="false" ht="12.75" hidden="false" customHeight="false" outlineLevel="0" collapsed="false">
      <c r="A639" s="0" t="n">
        <v>634</v>
      </c>
      <c r="B639" s="0" t="s">
        <v>5244</v>
      </c>
      <c r="C639" s="0" t="s">
        <v>46</v>
      </c>
      <c r="D639" s="0" t="s">
        <v>8</v>
      </c>
      <c r="E639" s="0" t="s">
        <v>461</v>
      </c>
      <c r="F639" s="0" t="str">
        <f aca="false">"118/184"</f>
        <v>118/184</v>
      </c>
      <c r="G639" s="0" t="s">
        <v>338</v>
      </c>
      <c r="H639" s="0" t="s">
        <v>5245</v>
      </c>
      <c r="I639" s="0" t="n">
        <v>27.32</v>
      </c>
    </row>
    <row r="640" customFormat="false" ht="12.75" hidden="false" customHeight="false" outlineLevel="0" collapsed="false">
      <c r="A640" s="0" t="n">
        <v>635</v>
      </c>
      <c r="B640" s="0" t="s">
        <v>296</v>
      </c>
      <c r="C640" s="0" t="s">
        <v>482</v>
      </c>
      <c r="D640" s="0" t="s">
        <v>8</v>
      </c>
      <c r="E640" s="0" t="s">
        <v>1288</v>
      </c>
      <c r="F640" s="0" t="str">
        <f aca="false">"5/7"</f>
        <v>5/7</v>
      </c>
      <c r="G640" s="0" t="s">
        <v>298</v>
      </c>
      <c r="H640" s="0" t="s">
        <v>5246</v>
      </c>
      <c r="I640" s="0" t="n">
        <v>27.29</v>
      </c>
    </row>
    <row r="641" customFormat="false" ht="12.75" hidden="false" customHeight="false" outlineLevel="0" collapsed="false">
      <c r="A641" s="0" t="n">
        <v>636</v>
      </c>
      <c r="B641" s="0" t="s">
        <v>5247</v>
      </c>
      <c r="C641" s="0" t="s">
        <v>403</v>
      </c>
      <c r="D641" s="0" t="s">
        <v>8</v>
      </c>
      <c r="E641" s="0" t="s">
        <v>444</v>
      </c>
      <c r="F641" s="0" t="str">
        <f aca="false">"249/421"</f>
        <v>249/421</v>
      </c>
      <c r="G641" s="0" t="s">
        <v>298</v>
      </c>
      <c r="H641" s="0" t="s">
        <v>5248</v>
      </c>
      <c r="I641" s="0" t="n">
        <v>27.28</v>
      </c>
    </row>
    <row r="642" customFormat="false" ht="12.75" hidden="false" customHeight="false" outlineLevel="0" collapsed="false">
      <c r="A642" s="0" t="n">
        <v>637</v>
      </c>
      <c r="B642" s="0" t="s">
        <v>5249</v>
      </c>
      <c r="C642" s="0" t="s">
        <v>2532</v>
      </c>
      <c r="D642" s="0" t="s">
        <v>8</v>
      </c>
      <c r="E642" s="0" t="s">
        <v>449</v>
      </c>
      <c r="F642" s="0" t="str">
        <f aca="false">"145/287"</f>
        <v>145/287</v>
      </c>
      <c r="G642" s="0" t="s">
        <v>5250</v>
      </c>
      <c r="H642" s="0" t="s">
        <v>5251</v>
      </c>
      <c r="I642" s="0" t="n">
        <v>27.27</v>
      </c>
    </row>
    <row r="643" customFormat="false" ht="12.75" hidden="false" customHeight="false" outlineLevel="0" collapsed="false">
      <c r="A643" s="0" t="n">
        <v>638</v>
      </c>
      <c r="B643" s="0" t="s">
        <v>5252</v>
      </c>
      <c r="C643" s="0" t="s">
        <v>24</v>
      </c>
      <c r="D643" s="0" t="s">
        <v>8</v>
      </c>
      <c r="E643" s="0" t="s">
        <v>750</v>
      </c>
      <c r="F643" s="0" t="str">
        <f aca="false">"29/104"</f>
        <v>29/104</v>
      </c>
      <c r="G643" s="0" t="s">
        <v>5253</v>
      </c>
      <c r="H643" s="0" t="s">
        <v>5254</v>
      </c>
      <c r="I643" s="0" t="n">
        <v>27.26</v>
      </c>
    </row>
    <row r="644" customFormat="false" ht="12.75" hidden="false" customHeight="false" outlineLevel="0" collapsed="false">
      <c r="A644" s="0" t="n">
        <v>639</v>
      </c>
      <c r="B644" s="0" t="s">
        <v>5255</v>
      </c>
      <c r="C644" s="0" t="s">
        <v>191</v>
      </c>
      <c r="D644" s="0" t="s">
        <v>8</v>
      </c>
      <c r="E644" s="0" t="s">
        <v>467</v>
      </c>
      <c r="F644" s="0" t="str">
        <f aca="false">"44/58"</f>
        <v>44/58</v>
      </c>
      <c r="G644" s="0" t="s">
        <v>1285</v>
      </c>
      <c r="H644" s="0" t="s">
        <v>5256</v>
      </c>
      <c r="I644" s="0" t="n">
        <v>27.25</v>
      </c>
    </row>
    <row r="645" customFormat="false" ht="12.75" hidden="false" customHeight="false" outlineLevel="0" collapsed="false">
      <c r="A645" s="0" t="n">
        <v>640</v>
      </c>
      <c r="B645" s="0" t="s">
        <v>5257</v>
      </c>
      <c r="C645" s="0" t="s">
        <v>31</v>
      </c>
      <c r="D645" s="0" t="s">
        <v>8</v>
      </c>
      <c r="E645" s="0" t="s">
        <v>461</v>
      </c>
      <c r="F645" s="0" t="str">
        <f aca="false">"119/184"</f>
        <v>119/184</v>
      </c>
      <c r="G645" s="0" t="s">
        <v>13</v>
      </c>
      <c r="H645" s="0" t="s">
        <v>5258</v>
      </c>
      <c r="I645" s="0" t="n">
        <v>27.24</v>
      </c>
    </row>
    <row r="646" customFormat="false" ht="12.75" hidden="false" customHeight="false" outlineLevel="0" collapsed="false">
      <c r="A646" s="0" t="n">
        <v>641</v>
      </c>
      <c r="B646" s="0" t="s">
        <v>459</v>
      </c>
      <c r="C646" s="0" t="s">
        <v>16</v>
      </c>
      <c r="D646" s="0" t="s">
        <v>8</v>
      </c>
      <c r="E646" s="0" t="s">
        <v>449</v>
      </c>
      <c r="F646" s="0" t="str">
        <f aca="false">"146/287"</f>
        <v>146/287</v>
      </c>
      <c r="G646" s="0" t="s">
        <v>1888</v>
      </c>
      <c r="H646" s="0" t="s">
        <v>5259</v>
      </c>
      <c r="I646" s="0" t="n">
        <v>27.23</v>
      </c>
    </row>
    <row r="647" customFormat="false" ht="12.75" hidden="false" customHeight="false" outlineLevel="0" collapsed="false">
      <c r="A647" s="0" t="n">
        <v>642</v>
      </c>
      <c r="B647" s="0" t="s">
        <v>5260</v>
      </c>
      <c r="C647" s="0" t="s">
        <v>212</v>
      </c>
      <c r="D647" s="0" t="s">
        <v>8</v>
      </c>
      <c r="E647" s="0" t="s">
        <v>449</v>
      </c>
      <c r="F647" s="0" t="str">
        <f aca="false">"147/287"</f>
        <v>147/287</v>
      </c>
      <c r="G647" s="0" t="s">
        <v>338</v>
      </c>
      <c r="H647" s="0" t="s">
        <v>5261</v>
      </c>
      <c r="I647" s="0" t="n">
        <v>27.22</v>
      </c>
    </row>
    <row r="648" customFormat="false" ht="12.75" hidden="false" customHeight="false" outlineLevel="0" collapsed="false">
      <c r="A648" s="0" t="n">
        <v>643</v>
      </c>
      <c r="B648" s="0" t="s">
        <v>5262</v>
      </c>
      <c r="C648" s="0" t="s">
        <v>74</v>
      </c>
      <c r="D648" s="0" t="s">
        <v>8</v>
      </c>
      <c r="E648" s="0" t="s">
        <v>444</v>
      </c>
      <c r="F648" s="0" t="str">
        <f aca="false">"250/421"</f>
        <v>250/421</v>
      </c>
      <c r="G648" s="0" t="s">
        <v>430</v>
      </c>
      <c r="H648" s="0" t="s">
        <v>5263</v>
      </c>
      <c r="I648" s="0" t="n">
        <v>27.22</v>
      </c>
    </row>
    <row r="649" customFormat="false" ht="12.75" hidden="false" customHeight="false" outlineLevel="0" collapsed="false">
      <c r="A649" s="0" t="n">
        <v>644</v>
      </c>
      <c r="B649" s="0" t="s">
        <v>5264</v>
      </c>
      <c r="C649" s="0" t="s">
        <v>4019</v>
      </c>
      <c r="D649" s="0" t="s">
        <v>8</v>
      </c>
      <c r="E649" s="0" t="s">
        <v>444</v>
      </c>
      <c r="F649" s="0" t="str">
        <f aca="false">"251/421"</f>
        <v>251/421</v>
      </c>
      <c r="G649" s="0" t="s">
        <v>1265</v>
      </c>
      <c r="H649" s="0" t="s">
        <v>5265</v>
      </c>
      <c r="I649" s="0" t="n">
        <v>27.21</v>
      </c>
    </row>
    <row r="650" customFormat="false" ht="12.75" hidden="false" customHeight="false" outlineLevel="0" collapsed="false">
      <c r="A650" s="0" t="n">
        <v>645</v>
      </c>
      <c r="B650" s="0" t="s">
        <v>5266</v>
      </c>
      <c r="C650" s="0" t="s">
        <v>133</v>
      </c>
      <c r="D650" s="0" t="s">
        <v>8</v>
      </c>
      <c r="E650" s="0" t="s">
        <v>467</v>
      </c>
      <c r="F650" s="0" t="str">
        <f aca="false">"45/58"</f>
        <v>45/58</v>
      </c>
      <c r="G650" s="0" t="s">
        <v>155</v>
      </c>
      <c r="H650" s="0" t="s">
        <v>5267</v>
      </c>
      <c r="I650" s="0" t="n">
        <v>27.2</v>
      </c>
    </row>
    <row r="651" customFormat="false" ht="12.75" hidden="false" customHeight="false" outlineLevel="0" collapsed="false">
      <c r="A651" s="0" t="n">
        <v>646</v>
      </c>
      <c r="B651" s="0" t="s">
        <v>5268</v>
      </c>
      <c r="C651" s="0" t="s">
        <v>817</v>
      </c>
      <c r="D651" s="0" t="s">
        <v>8</v>
      </c>
      <c r="E651" s="0" t="s">
        <v>449</v>
      </c>
      <c r="F651" s="0" t="str">
        <f aca="false">"148/287"</f>
        <v>148/287</v>
      </c>
      <c r="G651" s="0" t="s">
        <v>3611</v>
      </c>
      <c r="H651" s="0" t="s">
        <v>5269</v>
      </c>
      <c r="I651" s="0" t="n">
        <v>27.2</v>
      </c>
    </row>
    <row r="652" customFormat="false" ht="12.75" hidden="false" customHeight="false" outlineLevel="0" collapsed="false">
      <c r="A652" s="0" t="n">
        <v>647</v>
      </c>
      <c r="B652" s="0" t="s">
        <v>5156</v>
      </c>
      <c r="C652" s="0" t="s">
        <v>466</v>
      </c>
      <c r="D652" s="0" t="s">
        <v>8</v>
      </c>
      <c r="E652" s="0" t="s">
        <v>449</v>
      </c>
      <c r="F652" s="0" t="str">
        <f aca="false">"149/287"</f>
        <v>149/287</v>
      </c>
      <c r="G652" s="0" t="s">
        <v>4041</v>
      </c>
      <c r="H652" s="0" t="s">
        <v>5270</v>
      </c>
      <c r="I652" s="0" t="n">
        <v>27.19</v>
      </c>
    </row>
    <row r="653" customFormat="false" ht="12.75" hidden="false" customHeight="false" outlineLevel="0" collapsed="false">
      <c r="A653" s="0" t="n">
        <v>648</v>
      </c>
      <c r="B653" s="0" t="s">
        <v>5271</v>
      </c>
      <c r="C653" s="0" t="s">
        <v>2195</v>
      </c>
      <c r="D653" s="0" t="s">
        <v>61</v>
      </c>
      <c r="E653" s="0" t="s">
        <v>685</v>
      </c>
      <c r="F653" s="0" t="str">
        <f aca="false">"6/14"</f>
        <v>6/14</v>
      </c>
      <c r="G653" s="0" t="s">
        <v>5272</v>
      </c>
      <c r="H653" s="0" t="s">
        <v>5273</v>
      </c>
      <c r="I653" s="0" t="n">
        <v>27.19</v>
      </c>
    </row>
    <row r="654" customFormat="false" ht="12.75" hidden="false" customHeight="false" outlineLevel="0" collapsed="false">
      <c r="A654" s="0" t="n">
        <v>649</v>
      </c>
      <c r="B654" s="0" t="s">
        <v>5149</v>
      </c>
      <c r="C654" s="0" t="s">
        <v>74</v>
      </c>
      <c r="D654" s="0" t="s">
        <v>8</v>
      </c>
      <c r="E654" s="0" t="s">
        <v>444</v>
      </c>
      <c r="F654" s="0" t="str">
        <f aca="false">"252/421"</f>
        <v>252/421</v>
      </c>
      <c r="G654" s="0" t="s">
        <v>5274</v>
      </c>
      <c r="H654" s="0" t="s">
        <v>5275</v>
      </c>
      <c r="I654" s="0" t="n">
        <v>27.19</v>
      </c>
    </row>
    <row r="655" customFormat="false" ht="12.75" hidden="false" customHeight="false" outlineLevel="0" collapsed="false">
      <c r="A655" s="0" t="n">
        <v>650</v>
      </c>
      <c r="B655" s="0" t="s">
        <v>2258</v>
      </c>
      <c r="C655" s="0" t="s">
        <v>35</v>
      </c>
      <c r="D655" s="0" t="s">
        <v>8</v>
      </c>
      <c r="E655" s="0" t="s">
        <v>461</v>
      </c>
      <c r="F655" s="0" t="str">
        <f aca="false">"120/184"</f>
        <v>120/184</v>
      </c>
      <c r="G655" s="0" t="s">
        <v>5276</v>
      </c>
      <c r="H655" s="0" t="s">
        <v>5277</v>
      </c>
      <c r="I655" s="0" t="n">
        <v>27.18</v>
      </c>
    </row>
    <row r="656" customFormat="false" ht="12.75" hidden="false" customHeight="false" outlineLevel="0" collapsed="false">
      <c r="A656" s="0" t="n">
        <v>651</v>
      </c>
      <c r="B656" s="0" t="s">
        <v>5278</v>
      </c>
      <c r="C656" s="0" t="s">
        <v>7</v>
      </c>
      <c r="D656" s="0" t="s">
        <v>8</v>
      </c>
      <c r="E656" s="0" t="s">
        <v>444</v>
      </c>
      <c r="F656" s="0" t="str">
        <f aca="false">"253/421"</f>
        <v>253/421</v>
      </c>
      <c r="G656" s="0" t="s">
        <v>941</v>
      </c>
      <c r="H656" s="0" t="s">
        <v>5279</v>
      </c>
      <c r="I656" s="0" t="n">
        <v>27.17</v>
      </c>
    </row>
    <row r="657" customFormat="false" ht="12.75" hidden="false" customHeight="false" outlineLevel="0" collapsed="false">
      <c r="A657" s="0" t="n">
        <v>652</v>
      </c>
      <c r="B657" s="0" t="s">
        <v>5280</v>
      </c>
      <c r="C657" s="0" t="s">
        <v>184</v>
      </c>
      <c r="D657" s="0" t="s">
        <v>8</v>
      </c>
      <c r="E657" s="0" t="s">
        <v>444</v>
      </c>
      <c r="F657" s="0" t="str">
        <f aca="false">"254/421"</f>
        <v>254/421</v>
      </c>
      <c r="G657" s="0" t="s">
        <v>5281</v>
      </c>
      <c r="H657" s="0" t="s">
        <v>5282</v>
      </c>
      <c r="I657" s="0" t="n">
        <v>27.17</v>
      </c>
    </row>
    <row r="658" customFormat="false" ht="12.75" hidden="false" customHeight="false" outlineLevel="0" collapsed="false">
      <c r="A658" s="0" t="n">
        <v>653</v>
      </c>
      <c r="B658" s="0" t="s">
        <v>5283</v>
      </c>
      <c r="C658" s="0" t="s">
        <v>241</v>
      </c>
      <c r="D658" s="0" t="s">
        <v>8</v>
      </c>
      <c r="E658" s="0" t="s">
        <v>449</v>
      </c>
      <c r="F658" s="0" t="str">
        <f aca="false">"150/287"</f>
        <v>150/287</v>
      </c>
      <c r="G658" s="0" t="s">
        <v>5284</v>
      </c>
      <c r="H658" s="0" t="s">
        <v>5285</v>
      </c>
      <c r="I658" s="0" t="n">
        <v>27.16</v>
      </c>
    </row>
    <row r="659" customFormat="false" ht="12.75" hidden="false" customHeight="false" outlineLevel="0" collapsed="false">
      <c r="A659" s="0" t="n">
        <v>654</v>
      </c>
      <c r="B659" s="0" t="s">
        <v>2960</v>
      </c>
      <c r="C659" s="0" t="s">
        <v>74</v>
      </c>
      <c r="D659" s="0" t="s">
        <v>8</v>
      </c>
      <c r="E659" s="0" t="s">
        <v>467</v>
      </c>
      <c r="F659" s="0" t="str">
        <f aca="false">"46/58"</f>
        <v>46/58</v>
      </c>
      <c r="G659" s="0" t="s">
        <v>1888</v>
      </c>
      <c r="H659" s="0" t="s">
        <v>5286</v>
      </c>
      <c r="I659" s="0" t="n">
        <v>27.14</v>
      </c>
    </row>
    <row r="660" customFormat="false" ht="12.75" hidden="false" customHeight="false" outlineLevel="0" collapsed="false">
      <c r="A660" s="0" t="n">
        <v>655</v>
      </c>
      <c r="B660" s="0" t="s">
        <v>5287</v>
      </c>
      <c r="C660" s="0" t="s">
        <v>7</v>
      </c>
      <c r="D660" s="0" t="s">
        <v>8</v>
      </c>
      <c r="E660" s="0" t="s">
        <v>444</v>
      </c>
      <c r="F660" s="0" t="str">
        <f aca="false">"255/421"</f>
        <v>255/421</v>
      </c>
      <c r="G660" s="0" t="s">
        <v>1265</v>
      </c>
      <c r="H660" s="0" t="s">
        <v>5288</v>
      </c>
      <c r="I660" s="0" t="n">
        <v>27.14</v>
      </c>
    </row>
    <row r="661" customFormat="false" ht="12.75" hidden="false" customHeight="false" outlineLevel="0" collapsed="false">
      <c r="A661" s="0" t="n">
        <v>656</v>
      </c>
      <c r="B661" s="0" t="s">
        <v>5289</v>
      </c>
      <c r="C661" s="0" t="s">
        <v>5290</v>
      </c>
      <c r="D661" s="0" t="s">
        <v>8</v>
      </c>
      <c r="E661" s="0" t="s">
        <v>449</v>
      </c>
      <c r="F661" s="0" t="str">
        <f aca="false">"151/287"</f>
        <v>151/287</v>
      </c>
      <c r="G661" s="0" t="s">
        <v>5291</v>
      </c>
      <c r="H661" s="0" t="s">
        <v>5292</v>
      </c>
      <c r="I661" s="0" t="n">
        <v>27.13</v>
      </c>
    </row>
    <row r="662" customFormat="false" ht="12.75" hidden="false" customHeight="false" outlineLevel="0" collapsed="false">
      <c r="A662" s="0" t="n">
        <v>657</v>
      </c>
      <c r="B662" s="0" t="s">
        <v>5293</v>
      </c>
      <c r="C662" s="0" t="s">
        <v>233</v>
      </c>
      <c r="D662" s="0" t="s">
        <v>8</v>
      </c>
      <c r="E662" s="0" t="s">
        <v>444</v>
      </c>
      <c r="F662" s="0" t="str">
        <f aca="false">"256/421"</f>
        <v>256/421</v>
      </c>
      <c r="G662" s="0" t="s">
        <v>5294</v>
      </c>
      <c r="H662" s="0" t="s">
        <v>5295</v>
      </c>
      <c r="I662" s="0" t="n">
        <v>27.12</v>
      </c>
    </row>
    <row r="663" customFormat="false" ht="12.75" hidden="false" customHeight="false" outlineLevel="0" collapsed="false">
      <c r="A663" s="0" t="n">
        <v>658</v>
      </c>
      <c r="B663" s="0" t="s">
        <v>98</v>
      </c>
      <c r="C663" s="0" t="s">
        <v>81</v>
      </c>
      <c r="D663" s="0" t="s">
        <v>8</v>
      </c>
      <c r="E663" s="0" t="s">
        <v>449</v>
      </c>
      <c r="F663" s="0" t="str">
        <f aca="false">"152/287"</f>
        <v>152/287</v>
      </c>
      <c r="G663" s="0" t="s">
        <v>2665</v>
      </c>
      <c r="H663" s="0" t="s">
        <v>5296</v>
      </c>
      <c r="I663" s="0" t="n">
        <v>27.12</v>
      </c>
    </row>
    <row r="664" customFormat="false" ht="12.75" hidden="false" customHeight="false" outlineLevel="0" collapsed="false">
      <c r="A664" s="0" t="n">
        <v>659</v>
      </c>
      <c r="B664" s="0" t="s">
        <v>5297</v>
      </c>
      <c r="C664" s="0" t="s">
        <v>466</v>
      </c>
      <c r="D664" s="0" t="s">
        <v>8</v>
      </c>
      <c r="E664" s="0" t="s">
        <v>449</v>
      </c>
      <c r="F664" s="0" t="str">
        <f aca="false">"153/287"</f>
        <v>153/287</v>
      </c>
      <c r="G664" s="0" t="s">
        <v>1265</v>
      </c>
      <c r="H664" s="0" t="s">
        <v>5298</v>
      </c>
      <c r="I664" s="0" t="n">
        <v>27.12</v>
      </c>
    </row>
    <row r="665" customFormat="false" ht="12.75" hidden="false" customHeight="false" outlineLevel="0" collapsed="false">
      <c r="A665" s="0" t="n">
        <v>660</v>
      </c>
      <c r="B665" s="0" t="s">
        <v>5299</v>
      </c>
      <c r="C665" s="0" t="s">
        <v>482</v>
      </c>
      <c r="D665" s="0" t="s">
        <v>8</v>
      </c>
      <c r="E665" s="0" t="s">
        <v>461</v>
      </c>
      <c r="F665" s="0" t="str">
        <f aca="false">"121/184"</f>
        <v>121/184</v>
      </c>
      <c r="G665" s="0" t="s">
        <v>338</v>
      </c>
      <c r="H665" s="0" t="s">
        <v>5298</v>
      </c>
      <c r="I665" s="0" t="n">
        <v>27.12</v>
      </c>
    </row>
    <row r="666" customFormat="false" ht="12.75" hidden="false" customHeight="false" outlineLevel="0" collapsed="false">
      <c r="A666" s="0" t="n">
        <v>661</v>
      </c>
      <c r="B666" s="0" t="s">
        <v>5300</v>
      </c>
      <c r="C666" s="0" t="s">
        <v>5301</v>
      </c>
      <c r="D666" s="0" t="s">
        <v>61</v>
      </c>
      <c r="E666" s="0" t="s">
        <v>937</v>
      </c>
      <c r="F666" s="0" t="str">
        <f aca="false">"9/23"</f>
        <v>9/23</v>
      </c>
      <c r="G666" s="0" t="s">
        <v>338</v>
      </c>
      <c r="H666" s="0" t="s">
        <v>5302</v>
      </c>
      <c r="I666" s="0" t="n">
        <v>27.12</v>
      </c>
    </row>
    <row r="667" customFormat="false" ht="12.75" hidden="false" customHeight="false" outlineLevel="0" collapsed="false">
      <c r="A667" s="0" t="n">
        <v>662</v>
      </c>
      <c r="B667" s="0" t="s">
        <v>5137</v>
      </c>
      <c r="C667" s="0" t="s">
        <v>68</v>
      </c>
      <c r="D667" s="0" t="s">
        <v>8</v>
      </c>
      <c r="E667" s="0" t="s">
        <v>444</v>
      </c>
      <c r="F667" s="0" t="str">
        <f aca="false">"257/421"</f>
        <v>257/421</v>
      </c>
      <c r="G667" s="0" t="s">
        <v>338</v>
      </c>
      <c r="H667" s="0" t="s">
        <v>5303</v>
      </c>
      <c r="I667" s="0" t="n">
        <v>27.11</v>
      </c>
    </row>
    <row r="668" customFormat="false" ht="12.75" hidden="false" customHeight="false" outlineLevel="0" collapsed="false">
      <c r="A668" s="0" t="n">
        <v>663</v>
      </c>
      <c r="B668" s="0" t="s">
        <v>5304</v>
      </c>
      <c r="C668" s="0" t="s">
        <v>95</v>
      </c>
      <c r="D668" s="0" t="s">
        <v>8</v>
      </c>
      <c r="E668" s="0" t="s">
        <v>444</v>
      </c>
      <c r="F668" s="0" t="str">
        <f aca="false">"258/421"</f>
        <v>258/421</v>
      </c>
      <c r="G668" s="0" t="s">
        <v>69</v>
      </c>
      <c r="H668" s="0" t="s">
        <v>5305</v>
      </c>
      <c r="I668" s="0" t="n">
        <v>27.11</v>
      </c>
    </row>
    <row r="669" customFormat="false" ht="12.75" hidden="false" customHeight="false" outlineLevel="0" collapsed="false">
      <c r="A669" s="0" t="n">
        <v>664</v>
      </c>
      <c r="B669" s="0" t="s">
        <v>5306</v>
      </c>
      <c r="C669" s="0" t="s">
        <v>5307</v>
      </c>
      <c r="D669" s="0" t="s">
        <v>8</v>
      </c>
      <c r="E669" s="0" t="s">
        <v>444</v>
      </c>
      <c r="F669" s="0" t="str">
        <f aca="false">"259/421"</f>
        <v>259/421</v>
      </c>
      <c r="G669" s="0" t="s">
        <v>69</v>
      </c>
      <c r="H669" s="0" t="s">
        <v>5305</v>
      </c>
      <c r="I669" s="0" t="n">
        <v>27.11</v>
      </c>
    </row>
    <row r="670" customFormat="false" ht="12.75" hidden="false" customHeight="false" outlineLevel="0" collapsed="false">
      <c r="A670" s="0" t="n">
        <v>665</v>
      </c>
      <c r="B670" s="0" t="s">
        <v>5308</v>
      </c>
      <c r="C670" s="0" t="s">
        <v>168</v>
      </c>
      <c r="D670" s="0" t="s">
        <v>8</v>
      </c>
      <c r="E670" s="0" t="s">
        <v>444</v>
      </c>
      <c r="F670" s="0" t="str">
        <f aca="false">"260/421"</f>
        <v>260/421</v>
      </c>
      <c r="G670" s="0" t="s">
        <v>5161</v>
      </c>
      <c r="H670" s="0" t="s">
        <v>5309</v>
      </c>
      <c r="I670" s="0" t="n">
        <v>27.11</v>
      </c>
    </row>
    <row r="671" customFormat="false" ht="12.75" hidden="false" customHeight="false" outlineLevel="0" collapsed="false">
      <c r="A671" s="0" t="n">
        <v>666</v>
      </c>
      <c r="B671" s="0" t="s">
        <v>760</v>
      </c>
      <c r="C671" s="0" t="s">
        <v>42</v>
      </c>
      <c r="D671" s="0" t="s">
        <v>8</v>
      </c>
      <c r="E671" s="0" t="s">
        <v>449</v>
      </c>
      <c r="F671" s="0" t="str">
        <f aca="false">"154/287"</f>
        <v>154/287</v>
      </c>
      <c r="G671" s="0" t="s">
        <v>665</v>
      </c>
      <c r="H671" s="0" t="s">
        <v>5310</v>
      </c>
      <c r="I671" s="0" t="n">
        <v>27.1</v>
      </c>
    </row>
    <row r="672" customFormat="false" ht="12.75" hidden="false" customHeight="false" outlineLevel="0" collapsed="false">
      <c r="A672" s="0" t="n">
        <v>667</v>
      </c>
      <c r="B672" s="0" t="s">
        <v>857</v>
      </c>
      <c r="C672" s="0" t="s">
        <v>5311</v>
      </c>
      <c r="D672" s="0" t="s">
        <v>8</v>
      </c>
      <c r="E672" s="0" t="s">
        <v>461</v>
      </c>
      <c r="F672" s="0" t="str">
        <f aca="false">"122/184"</f>
        <v>122/184</v>
      </c>
      <c r="G672" s="0" t="s">
        <v>1896</v>
      </c>
      <c r="H672" s="0" t="s">
        <v>5312</v>
      </c>
      <c r="I672" s="0" t="n">
        <v>27.04</v>
      </c>
    </row>
    <row r="673" customFormat="false" ht="12.75" hidden="false" customHeight="false" outlineLevel="0" collapsed="false">
      <c r="A673" s="0" t="n">
        <v>668</v>
      </c>
      <c r="B673" s="0" t="s">
        <v>5313</v>
      </c>
      <c r="C673" s="0" t="s">
        <v>1490</v>
      </c>
      <c r="D673" s="0" t="s">
        <v>8</v>
      </c>
      <c r="E673" s="0" t="s">
        <v>444</v>
      </c>
      <c r="F673" s="0" t="str">
        <f aca="false">"261/421"</f>
        <v>261/421</v>
      </c>
      <c r="G673" s="0" t="s">
        <v>1810</v>
      </c>
      <c r="H673" s="0" t="s">
        <v>5314</v>
      </c>
      <c r="I673" s="0" t="n">
        <v>27.04</v>
      </c>
    </row>
    <row r="674" customFormat="false" ht="12.75" hidden="false" customHeight="false" outlineLevel="0" collapsed="false">
      <c r="A674" s="0" t="n">
        <v>669</v>
      </c>
      <c r="B674" s="0" t="s">
        <v>5315</v>
      </c>
      <c r="C674" s="0" t="s">
        <v>133</v>
      </c>
      <c r="D674" s="0" t="s">
        <v>8</v>
      </c>
      <c r="E674" s="0" t="s">
        <v>449</v>
      </c>
      <c r="F674" s="0" t="str">
        <f aca="false">"155/287"</f>
        <v>155/287</v>
      </c>
      <c r="G674" s="0" t="s">
        <v>2726</v>
      </c>
      <c r="H674" s="0" t="s">
        <v>5316</v>
      </c>
      <c r="I674" s="0" t="n">
        <v>27.03</v>
      </c>
    </row>
    <row r="675" customFormat="false" ht="12.75" hidden="false" customHeight="false" outlineLevel="0" collapsed="false">
      <c r="A675" s="0" t="n">
        <v>670</v>
      </c>
      <c r="B675" s="0" t="s">
        <v>5317</v>
      </c>
      <c r="C675" s="0" t="s">
        <v>5318</v>
      </c>
      <c r="D675" s="0" t="s">
        <v>8</v>
      </c>
      <c r="E675" s="0" t="s">
        <v>449</v>
      </c>
      <c r="F675" s="0" t="str">
        <f aca="false">"156/287"</f>
        <v>156/287</v>
      </c>
      <c r="G675" s="0" t="s">
        <v>5232</v>
      </c>
      <c r="H675" s="0" t="s">
        <v>5319</v>
      </c>
      <c r="I675" s="0" t="n">
        <v>27.02</v>
      </c>
    </row>
    <row r="676" customFormat="false" ht="12.75" hidden="false" customHeight="false" outlineLevel="0" collapsed="false">
      <c r="A676" s="0" t="n">
        <v>671</v>
      </c>
      <c r="B676" s="0" t="s">
        <v>5320</v>
      </c>
      <c r="C676" s="0" t="s">
        <v>49</v>
      </c>
      <c r="D676" s="0" t="s">
        <v>8</v>
      </c>
      <c r="E676" s="0" t="s">
        <v>461</v>
      </c>
      <c r="F676" s="0" t="str">
        <f aca="false">"123/184"</f>
        <v>123/184</v>
      </c>
      <c r="G676" s="0" t="s">
        <v>430</v>
      </c>
      <c r="H676" s="0" t="s">
        <v>5321</v>
      </c>
      <c r="I676" s="0" t="n">
        <v>27.01</v>
      </c>
    </row>
    <row r="677" customFormat="false" ht="12.75" hidden="false" customHeight="false" outlineLevel="0" collapsed="false">
      <c r="A677" s="0" t="n">
        <v>672</v>
      </c>
      <c r="B677" s="0" t="s">
        <v>5322</v>
      </c>
      <c r="C677" s="0" t="s">
        <v>241</v>
      </c>
      <c r="D677" s="0" t="s">
        <v>8</v>
      </c>
      <c r="E677" s="0" t="s">
        <v>461</v>
      </c>
      <c r="F677" s="0" t="str">
        <f aca="false">"124/184"</f>
        <v>124/184</v>
      </c>
      <c r="G677" s="0" t="s">
        <v>5284</v>
      </c>
      <c r="H677" s="0" t="s">
        <v>5323</v>
      </c>
      <c r="I677" s="0" t="n">
        <v>27</v>
      </c>
    </row>
    <row r="678" customFormat="false" ht="12.75" hidden="false" customHeight="false" outlineLevel="0" collapsed="false">
      <c r="A678" s="0" t="n">
        <v>673</v>
      </c>
      <c r="B678" s="0" t="s">
        <v>5324</v>
      </c>
      <c r="C678" s="0" t="s">
        <v>5325</v>
      </c>
      <c r="D678" s="0" t="s">
        <v>8</v>
      </c>
      <c r="E678" s="0" t="s">
        <v>444</v>
      </c>
      <c r="F678" s="0" t="str">
        <f aca="false">"262/421"</f>
        <v>262/421</v>
      </c>
      <c r="G678" s="0" t="s">
        <v>1089</v>
      </c>
      <c r="H678" s="0" t="s">
        <v>5326</v>
      </c>
      <c r="I678" s="0" t="n">
        <v>26.99</v>
      </c>
    </row>
    <row r="679" customFormat="false" ht="12.75" hidden="false" customHeight="false" outlineLevel="0" collapsed="false">
      <c r="A679" s="0" t="n">
        <v>674</v>
      </c>
      <c r="B679" s="0" t="s">
        <v>5327</v>
      </c>
      <c r="C679" s="0" t="s">
        <v>4379</v>
      </c>
      <c r="D679" s="0" t="s">
        <v>8</v>
      </c>
      <c r="E679" s="0" t="s">
        <v>750</v>
      </c>
      <c r="F679" s="0" t="str">
        <f aca="false">"30/104"</f>
        <v>30/104</v>
      </c>
      <c r="G679" s="0" t="s">
        <v>5328</v>
      </c>
      <c r="H679" s="0" t="s">
        <v>5329</v>
      </c>
      <c r="I679" s="0" t="n">
        <v>26.98</v>
      </c>
    </row>
    <row r="680" customFormat="false" ht="12.75" hidden="false" customHeight="false" outlineLevel="0" collapsed="false">
      <c r="A680" s="0" t="n">
        <v>675</v>
      </c>
      <c r="B680" s="0" t="s">
        <v>5330</v>
      </c>
      <c r="C680" s="0" t="s">
        <v>2532</v>
      </c>
      <c r="D680" s="0" t="s">
        <v>8</v>
      </c>
      <c r="E680" s="0" t="s">
        <v>444</v>
      </c>
      <c r="F680" s="0" t="str">
        <f aca="false">"263/421"</f>
        <v>263/421</v>
      </c>
      <c r="G680" s="0" t="s">
        <v>1578</v>
      </c>
      <c r="H680" s="0" t="s">
        <v>5331</v>
      </c>
      <c r="I680" s="0" t="n">
        <v>26.97</v>
      </c>
    </row>
    <row r="681" customFormat="false" ht="12.75" hidden="false" customHeight="false" outlineLevel="0" collapsed="false">
      <c r="A681" s="0" t="n">
        <v>676</v>
      </c>
      <c r="B681" s="0" t="s">
        <v>5332</v>
      </c>
      <c r="C681" s="0" t="s">
        <v>118</v>
      </c>
      <c r="D681" s="0" t="s">
        <v>8</v>
      </c>
      <c r="E681" s="0" t="s">
        <v>444</v>
      </c>
      <c r="F681" s="0" t="str">
        <f aca="false">"264/421"</f>
        <v>264/421</v>
      </c>
      <c r="G681" s="0" t="s">
        <v>5333</v>
      </c>
      <c r="H681" s="0" t="s">
        <v>5334</v>
      </c>
      <c r="I681" s="0" t="n">
        <v>26.97</v>
      </c>
    </row>
    <row r="682" customFormat="false" ht="12.75" hidden="false" customHeight="false" outlineLevel="0" collapsed="false">
      <c r="A682" s="0" t="n">
        <v>677</v>
      </c>
      <c r="B682" s="0" t="s">
        <v>5335</v>
      </c>
      <c r="C682" s="0" t="s">
        <v>3470</v>
      </c>
      <c r="D682" s="0" t="s">
        <v>8</v>
      </c>
      <c r="E682" s="0" t="s">
        <v>444</v>
      </c>
      <c r="F682" s="0" t="str">
        <f aca="false">"265/421"</f>
        <v>265/421</v>
      </c>
      <c r="G682" s="0" t="s">
        <v>1738</v>
      </c>
      <c r="H682" s="0" t="s">
        <v>5336</v>
      </c>
      <c r="I682" s="0" t="n">
        <v>26.97</v>
      </c>
    </row>
    <row r="683" customFormat="false" ht="12.75" hidden="false" customHeight="false" outlineLevel="0" collapsed="false">
      <c r="A683" s="0" t="n">
        <v>678</v>
      </c>
      <c r="B683" s="0" t="s">
        <v>1182</v>
      </c>
      <c r="C683" s="0" t="s">
        <v>5337</v>
      </c>
      <c r="D683" s="0" t="s">
        <v>8</v>
      </c>
      <c r="E683" s="0" t="s">
        <v>449</v>
      </c>
      <c r="F683" s="0" t="str">
        <f aca="false">"157/287"</f>
        <v>157/287</v>
      </c>
      <c r="G683" s="0" t="s">
        <v>5338</v>
      </c>
      <c r="H683" s="0" t="s">
        <v>5339</v>
      </c>
      <c r="I683" s="0" t="n">
        <v>26.97</v>
      </c>
    </row>
    <row r="684" customFormat="false" ht="12.75" hidden="false" customHeight="false" outlineLevel="0" collapsed="false">
      <c r="A684" s="0" t="n">
        <v>679</v>
      </c>
      <c r="B684" s="0" t="s">
        <v>5340</v>
      </c>
      <c r="C684" s="0" t="s">
        <v>3664</v>
      </c>
      <c r="D684" s="0" t="s">
        <v>61</v>
      </c>
      <c r="E684" s="0" t="s">
        <v>937</v>
      </c>
      <c r="F684" s="0" t="str">
        <f aca="false">"10/23"</f>
        <v>10/23</v>
      </c>
      <c r="G684" s="0" t="s">
        <v>5341</v>
      </c>
      <c r="H684" s="0" t="s">
        <v>5342</v>
      </c>
      <c r="I684" s="0" t="n">
        <v>26.96</v>
      </c>
    </row>
    <row r="685" customFormat="false" ht="12.75" hidden="false" customHeight="false" outlineLevel="0" collapsed="false">
      <c r="A685" s="0" t="n">
        <v>680</v>
      </c>
      <c r="B685" s="0" t="s">
        <v>5343</v>
      </c>
      <c r="C685" s="0" t="s">
        <v>46</v>
      </c>
      <c r="D685" s="0" t="s">
        <v>8</v>
      </c>
      <c r="E685" s="0" t="s">
        <v>461</v>
      </c>
      <c r="F685" s="0" t="str">
        <f aca="false">"125/184"</f>
        <v>125/184</v>
      </c>
      <c r="G685" s="0" t="s">
        <v>1661</v>
      </c>
      <c r="H685" s="0" t="s">
        <v>5344</v>
      </c>
      <c r="I685" s="0" t="n">
        <v>26.94</v>
      </c>
    </row>
    <row r="686" customFormat="false" ht="12.75" hidden="false" customHeight="false" outlineLevel="0" collapsed="false">
      <c r="A686" s="0" t="n">
        <v>681</v>
      </c>
      <c r="B686" s="0" t="s">
        <v>1659</v>
      </c>
      <c r="C686" s="0" t="s">
        <v>118</v>
      </c>
      <c r="D686" s="0" t="s">
        <v>8</v>
      </c>
      <c r="E686" s="0" t="s">
        <v>444</v>
      </c>
      <c r="F686" s="0" t="str">
        <f aca="false">"266/421"</f>
        <v>266/421</v>
      </c>
      <c r="G686" s="0" t="s">
        <v>1661</v>
      </c>
      <c r="H686" s="0" t="s">
        <v>5345</v>
      </c>
      <c r="I686" s="0" t="n">
        <v>26.92</v>
      </c>
    </row>
    <row r="687" customFormat="false" ht="12.75" hidden="false" customHeight="false" outlineLevel="0" collapsed="false">
      <c r="A687" s="0" t="n">
        <v>682</v>
      </c>
      <c r="B687" s="0" t="s">
        <v>5346</v>
      </c>
      <c r="C687" s="0" t="s">
        <v>233</v>
      </c>
      <c r="D687" s="0" t="s">
        <v>8</v>
      </c>
      <c r="E687" s="0" t="s">
        <v>444</v>
      </c>
      <c r="F687" s="0" t="str">
        <f aca="false">"267/421"</f>
        <v>267/421</v>
      </c>
      <c r="G687" s="0" t="s">
        <v>1661</v>
      </c>
      <c r="H687" s="0" t="s">
        <v>5347</v>
      </c>
      <c r="I687" s="0" t="n">
        <v>26.92</v>
      </c>
    </row>
    <row r="688" customFormat="false" ht="12.75" hidden="false" customHeight="false" outlineLevel="0" collapsed="false">
      <c r="A688" s="0" t="n">
        <v>683</v>
      </c>
      <c r="B688" s="0" t="s">
        <v>367</v>
      </c>
      <c r="C688" s="0" t="s">
        <v>95</v>
      </c>
      <c r="D688" s="0" t="s">
        <v>8</v>
      </c>
      <c r="E688" s="0" t="s">
        <v>472</v>
      </c>
      <c r="F688" s="0" t="str">
        <f aca="false">"17/25"</f>
        <v>17/25</v>
      </c>
      <c r="G688" s="0" t="s">
        <v>54</v>
      </c>
      <c r="H688" s="0" t="s">
        <v>5348</v>
      </c>
      <c r="I688" s="0" t="n">
        <v>26.92</v>
      </c>
    </row>
    <row r="689" customFormat="false" ht="12.75" hidden="false" customHeight="false" outlineLevel="0" collapsed="false">
      <c r="A689" s="0" t="n">
        <v>684</v>
      </c>
      <c r="B689" s="0" t="s">
        <v>5349</v>
      </c>
      <c r="C689" s="0" t="s">
        <v>233</v>
      </c>
      <c r="D689" s="0" t="s">
        <v>8</v>
      </c>
      <c r="E689" s="0" t="s">
        <v>444</v>
      </c>
      <c r="F689" s="0" t="str">
        <f aca="false">"268/421"</f>
        <v>268/421</v>
      </c>
      <c r="G689" s="0" t="s">
        <v>5350</v>
      </c>
      <c r="H689" s="0" t="s">
        <v>5351</v>
      </c>
      <c r="I689" s="0" t="n">
        <v>26.91</v>
      </c>
    </row>
    <row r="690" customFormat="false" ht="12.75" hidden="false" customHeight="false" outlineLevel="0" collapsed="false">
      <c r="A690" s="0" t="n">
        <v>685</v>
      </c>
      <c r="B690" s="0" t="s">
        <v>3100</v>
      </c>
      <c r="C690" s="0" t="s">
        <v>329</v>
      </c>
      <c r="D690" s="0" t="s">
        <v>8</v>
      </c>
      <c r="E690" s="0" t="s">
        <v>750</v>
      </c>
      <c r="F690" s="0" t="str">
        <f aca="false">"31/104"</f>
        <v>31/104</v>
      </c>
      <c r="G690" s="0" t="s">
        <v>5352</v>
      </c>
      <c r="H690" s="0" t="s">
        <v>5353</v>
      </c>
      <c r="I690" s="0" t="n">
        <v>26.91</v>
      </c>
    </row>
    <row r="691" customFormat="false" ht="12.75" hidden="false" customHeight="false" outlineLevel="0" collapsed="false">
      <c r="A691" s="0" t="n">
        <v>686</v>
      </c>
      <c r="B691" s="0" t="s">
        <v>1938</v>
      </c>
      <c r="C691" s="0" t="s">
        <v>191</v>
      </c>
      <c r="D691" s="0" t="s">
        <v>8</v>
      </c>
      <c r="E691" s="0" t="s">
        <v>444</v>
      </c>
      <c r="F691" s="0" t="str">
        <f aca="false">"269/421"</f>
        <v>269/421</v>
      </c>
      <c r="G691" s="0" t="s">
        <v>758</v>
      </c>
      <c r="H691" s="0" t="s">
        <v>5354</v>
      </c>
      <c r="I691" s="0" t="n">
        <v>26.9</v>
      </c>
    </row>
    <row r="692" customFormat="false" ht="12.75" hidden="false" customHeight="false" outlineLevel="0" collapsed="false">
      <c r="A692" s="0" t="n">
        <v>687</v>
      </c>
      <c r="B692" s="0" t="s">
        <v>4613</v>
      </c>
      <c r="C692" s="0" t="s">
        <v>191</v>
      </c>
      <c r="D692" s="0" t="s">
        <v>8</v>
      </c>
      <c r="E692" s="0" t="s">
        <v>449</v>
      </c>
      <c r="F692" s="0" t="str">
        <f aca="false">"158/287"</f>
        <v>158/287</v>
      </c>
      <c r="G692" s="0" t="s">
        <v>5130</v>
      </c>
      <c r="H692" s="0" t="s">
        <v>5355</v>
      </c>
      <c r="I692" s="0" t="n">
        <v>26.9</v>
      </c>
    </row>
    <row r="693" customFormat="false" ht="12.75" hidden="false" customHeight="false" outlineLevel="0" collapsed="false">
      <c r="A693" s="0" t="n">
        <v>688</v>
      </c>
      <c r="B693" s="0" t="s">
        <v>763</v>
      </c>
      <c r="C693" s="0" t="s">
        <v>184</v>
      </c>
      <c r="D693" s="0" t="s">
        <v>8</v>
      </c>
      <c r="E693" s="0" t="s">
        <v>750</v>
      </c>
      <c r="F693" s="0" t="str">
        <f aca="false">"32/104"</f>
        <v>32/104</v>
      </c>
      <c r="G693" s="0" t="s">
        <v>5356</v>
      </c>
      <c r="H693" s="0" t="s">
        <v>5357</v>
      </c>
      <c r="I693" s="0" t="n">
        <v>26.89</v>
      </c>
    </row>
    <row r="694" customFormat="false" ht="12.75" hidden="false" customHeight="false" outlineLevel="0" collapsed="false">
      <c r="A694" s="0" t="n">
        <v>689</v>
      </c>
      <c r="B694" s="0" t="s">
        <v>5358</v>
      </c>
      <c r="C694" s="0" t="s">
        <v>35</v>
      </c>
      <c r="D694" s="0" t="s">
        <v>8</v>
      </c>
      <c r="E694" s="0" t="s">
        <v>750</v>
      </c>
      <c r="F694" s="0" t="str">
        <f aca="false">"33/104"</f>
        <v>33/104</v>
      </c>
      <c r="G694" s="0" t="s">
        <v>430</v>
      </c>
      <c r="H694" s="0" t="s">
        <v>5359</v>
      </c>
      <c r="I694" s="0" t="n">
        <v>26.88</v>
      </c>
    </row>
    <row r="695" customFormat="false" ht="12.75" hidden="false" customHeight="false" outlineLevel="0" collapsed="false">
      <c r="A695" s="0" t="n">
        <v>690</v>
      </c>
      <c r="B695" s="0" t="s">
        <v>5360</v>
      </c>
      <c r="C695" s="0" t="s">
        <v>1886</v>
      </c>
      <c r="D695" s="0" t="s">
        <v>8</v>
      </c>
      <c r="E695" s="0" t="s">
        <v>750</v>
      </c>
      <c r="F695" s="0" t="str">
        <f aca="false">"34/104"</f>
        <v>34/104</v>
      </c>
      <c r="G695" s="0" t="s">
        <v>4528</v>
      </c>
      <c r="H695" s="0" t="s">
        <v>5361</v>
      </c>
      <c r="I695" s="0" t="n">
        <v>26.87</v>
      </c>
    </row>
    <row r="696" customFormat="false" ht="12.75" hidden="false" customHeight="false" outlineLevel="0" collapsed="false">
      <c r="A696" s="0" t="n">
        <v>691</v>
      </c>
      <c r="B696" s="0" t="s">
        <v>5362</v>
      </c>
      <c r="C696" s="0" t="s">
        <v>731</v>
      </c>
      <c r="D696" s="0" t="s">
        <v>8</v>
      </c>
      <c r="E696" s="0" t="s">
        <v>461</v>
      </c>
      <c r="F696" s="0" t="str">
        <f aca="false">"126/184"</f>
        <v>126/184</v>
      </c>
      <c r="G696" s="0" t="s">
        <v>5363</v>
      </c>
      <c r="H696" s="0" t="s">
        <v>5364</v>
      </c>
      <c r="I696" s="0" t="n">
        <v>26.87</v>
      </c>
    </row>
    <row r="697" customFormat="false" ht="12.75" hidden="false" customHeight="false" outlineLevel="0" collapsed="false">
      <c r="A697" s="0" t="n">
        <v>692</v>
      </c>
      <c r="B697" s="0" t="s">
        <v>5365</v>
      </c>
      <c r="C697" s="0" t="s">
        <v>321</v>
      </c>
      <c r="D697" s="0" t="s">
        <v>8</v>
      </c>
      <c r="E697" s="0" t="s">
        <v>444</v>
      </c>
      <c r="F697" s="0" t="str">
        <f aca="false">"270/421"</f>
        <v>270/421</v>
      </c>
      <c r="G697" s="0" t="s">
        <v>5366</v>
      </c>
      <c r="H697" s="0" t="s">
        <v>5367</v>
      </c>
      <c r="I697" s="0" t="n">
        <v>26.86</v>
      </c>
    </row>
    <row r="698" customFormat="false" ht="12.75" hidden="false" customHeight="false" outlineLevel="0" collapsed="false">
      <c r="A698" s="0" t="n">
        <v>693</v>
      </c>
      <c r="B698" s="0" t="s">
        <v>5368</v>
      </c>
      <c r="C698" s="0" t="s">
        <v>990</v>
      </c>
      <c r="D698" s="0" t="s">
        <v>8</v>
      </c>
      <c r="E698" s="0" t="s">
        <v>449</v>
      </c>
      <c r="F698" s="0" t="str">
        <f aca="false">"159/287"</f>
        <v>159/287</v>
      </c>
      <c r="G698" s="0" t="s">
        <v>5369</v>
      </c>
      <c r="H698" s="0" t="s">
        <v>5370</v>
      </c>
      <c r="I698" s="0" t="n">
        <v>26.86</v>
      </c>
    </row>
    <row r="699" customFormat="false" ht="12.75" hidden="false" customHeight="false" outlineLevel="0" collapsed="false">
      <c r="A699" s="0" t="n">
        <v>694</v>
      </c>
      <c r="B699" s="0" t="s">
        <v>5371</v>
      </c>
      <c r="C699" s="0" t="s">
        <v>1178</v>
      </c>
      <c r="D699" s="0" t="s">
        <v>8</v>
      </c>
      <c r="E699" s="0" t="s">
        <v>750</v>
      </c>
      <c r="F699" s="0" t="str">
        <f aca="false">"35/104"</f>
        <v>35/104</v>
      </c>
      <c r="G699" s="0" t="s">
        <v>5372</v>
      </c>
      <c r="H699" s="0" t="s">
        <v>5373</v>
      </c>
      <c r="I699" s="0" t="n">
        <v>26.85</v>
      </c>
    </row>
    <row r="700" customFormat="false" ht="12.75" hidden="false" customHeight="false" outlineLevel="0" collapsed="false">
      <c r="A700" s="0" t="n">
        <v>695</v>
      </c>
      <c r="B700" s="0" t="s">
        <v>5374</v>
      </c>
      <c r="C700" s="0" t="s">
        <v>433</v>
      </c>
      <c r="D700" s="0" t="s">
        <v>8</v>
      </c>
      <c r="E700" s="0" t="s">
        <v>449</v>
      </c>
      <c r="F700" s="0" t="str">
        <f aca="false">"160/287"</f>
        <v>160/287</v>
      </c>
      <c r="G700" s="0" t="s">
        <v>5375</v>
      </c>
      <c r="H700" s="0" t="s">
        <v>5376</v>
      </c>
      <c r="I700" s="0" t="n">
        <v>26.7</v>
      </c>
    </row>
    <row r="701" customFormat="false" ht="12.75" hidden="false" customHeight="false" outlineLevel="0" collapsed="false">
      <c r="A701" s="0" t="n">
        <v>696</v>
      </c>
      <c r="B701" s="0" t="s">
        <v>5377</v>
      </c>
      <c r="C701" s="0" t="s">
        <v>5378</v>
      </c>
      <c r="D701" s="0" t="s">
        <v>61</v>
      </c>
      <c r="E701" s="0" t="s">
        <v>937</v>
      </c>
      <c r="F701" s="0" t="str">
        <f aca="false">"11/23"</f>
        <v>11/23</v>
      </c>
      <c r="G701" s="0" t="s">
        <v>234</v>
      </c>
      <c r="H701" s="0" t="s">
        <v>5379</v>
      </c>
      <c r="I701" s="0" t="n">
        <v>26.7</v>
      </c>
    </row>
    <row r="702" customFormat="false" ht="12.75" hidden="false" customHeight="false" outlineLevel="0" collapsed="false">
      <c r="A702" s="0" t="n">
        <v>697</v>
      </c>
      <c r="B702" s="0" t="s">
        <v>5380</v>
      </c>
      <c r="C702" s="0" t="s">
        <v>1886</v>
      </c>
      <c r="D702" s="0" t="s">
        <v>8</v>
      </c>
      <c r="E702" s="0" t="s">
        <v>750</v>
      </c>
      <c r="F702" s="0" t="str">
        <f aca="false">"36/104"</f>
        <v>36/104</v>
      </c>
      <c r="G702" s="0" t="s">
        <v>5381</v>
      </c>
      <c r="H702" s="0" t="s">
        <v>5382</v>
      </c>
      <c r="I702" s="0" t="n">
        <v>26.65</v>
      </c>
    </row>
    <row r="703" customFormat="false" ht="12.75" hidden="false" customHeight="false" outlineLevel="0" collapsed="false">
      <c r="A703" s="0" t="n">
        <v>698</v>
      </c>
      <c r="B703" s="0" t="s">
        <v>5383</v>
      </c>
      <c r="C703" s="0" t="s">
        <v>184</v>
      </c>
      <c r="D703" s="0" t="s">
        <v>8</v>
      </c>
      <c r="E703" s="0" t="s">
        <v>750</v>
      </c>
      <c r="F703" s="0" t="str">
        <f aca="false">"37/104"</f>
        <v>37/104</v>
      </c>
      <c r="G703" s="0" t="s">
        <v>277</v>
      </c>
      <c r="H703" s="0" t="s">
        <v>5384</v>
      </c>
      <c r="I703" s="0" t="n">
        <v>26.6</v>
      </c>
    </row>
    <row r="704" customFormat="false" ht="12.75" hidden="false" customHeight="false" outlineLevel="0" collapsed="false">
      <c r="A704" s="0" t="n">
        <v>699</v>
      </c>
      <c r="B704" s="0" t="s">
        <v>5385</v>
      </c>
      <c r="C704" s="0" t="s">
        <v>1306</v>
      </c>
      <c r="D704" s="0" t="s">
        <v>8</v>
      </c>
      <c r="E704" s="0" t="s">
        <v>444</v>
      </c>
      <c r="F704" s="0" t="str">
        <f aca="false">"271/421"</f>
        <v>271/421</v>
      </c>
      <c r="G704" s="0" t="s">
        <v>1123</v>
      </c>
      <c r="H704" s="0" t="s">
        <v>5386</v>
      </c>
      <c r="I704" s="0" t="n">
        <v>26.59</v>
      </c>
    </row>
    <row r="705" customFormat="false" ht="12.75" hidden="false" customHeight="false" outlineLevel="0" collapsed="false">
      <c r="A705" s="0" t="n">
        <v>700</v>
      </c>
      <c r="B705" s="0" t="s">
        <v>5387</v>
      </c>
      <c r="C705" s="0" t="s">
        <v>202</v>
      </c>
      <c r="D705" s="0" t="s">
        <v>8</v>
      </c>
      <c r="E705" s="0" t="s">
        <v>444</v>
      </c>
      <c r="F705" s="0" t="str">
        <f aca="false">"272/421"</f>
        <v>272/421</v>
      </c>
      <c r="G705" s="0" t="s">
        <v>1017</v>
      </c>
      <c r="H705" s="0" t="s">
        <v>5388</v>
      </c>
      <c r="I705" s="0" t="n">
        <v>26.57</v>
      </c>
    </row>
    <row r="706" customFormat="false" ht="12.75" hidden="false" customHeight="false" outlineLevel="0" collapsed="false">
      <c r="A706" s="0" t="n">
        <v>701</v>
      </c>
      <c r="B706" s="0" t="s">
        <v>5389</v>
      </c>
      <c r="C706" s="0" t="s">
        <v>92</v>
      </c>
      <c r="D706" s="0" t="s">
        <v>61</v>
      </c>
      <c r="E706" s="0" t="s">
        <v>685</v>
      </c>
      <c r="F706" s="0" t="str">
        <f aca="false">"7/14"</f>
        <v>7/14</v>
      </c>
      <c r="G706" s="0" t="s">
        <v>1769</v>
      </c>
      <c r="H706" s="0" t="s">
        <v>5390</v>
      </c>
      <c r="I706" s="0" t="n">
        <v>26.57</v>
      </c>
    </row>
    <row r="707" customFormat="false" ht="12.75" hidden="false" customHeight="false" outlineLevel="0" collapsed="false">
      <c r="A707" s="0" t="n">
        <v>702</v>
      </c>
      <c r="B707" s="0" t="s">
        <v>1592</v>
      </c>
      <c r="C707" s="0" t="s">
        <v>5391</v>
      </c>
      <c r="D707" s="0" t="s">
        <v>61</v>
      </c>
      <c r="E707" s="0" t="s">
        <v>937</v>
      </c>
      <c r="F707" s="0" t="str">
        <f aca="false">"12/23"</f>
        <v>12/23</v>
      </c>
      <c r="G707" s="0" t="s">
        <v>916</v>
      </c>
      <c r="H707" s="0" t="s">
        <v>5392</v>
      </c>
      <c r="I707" s="0" t="n">
        <v>26.55</v>
      </c>
    </row>
    <row r="708" customFormat="false" ht="12.75" hidden="false" customHeight="false" outlineLevel="0" collapsed="false">
      <c r="A708" s="0" t="n">
        <v>703</v>
      </c>
      <c r="B708" s="0" t="s">
        <v>5393</v>
      </c>
      <c r="C708" s="0" t="s">
        <v>147</v>
      </c>
      <c r="D708" s="0" t="s">
        <v>8</v>
      </c>
      <c r="E708" s="0" t="s">
        <v>444</v>
      </c>
      <c r="F708" s="0" t="str">
        <f aca="false">"273/421"</f>
        <v>273/421</v>
      </c>
      <c r="G708" s="0" t="s">
        <v>457</v>
      </c>
      <c r="H708" s="0" t="s">
        <v>5394</v>
      </c>
      <c r="I708" s="0" t="n">
        <v>26.54</v>
      </c>
    </row>
    <row r="709" customFormat="false" ht="12.75" hidden="false" customHeight="false" outlineLevel="0" collapsed="false">
      <c r="A709" s="0" t="n">
        <v>704</v>
      </c>
      <c r="B709" s="0" t="s">
        <v>742</v>
      </c>
      <c r="C709" s="0" t="s">
        <v>38</v>
      </c>
      <c r="D709" s="0" t="s">
        <v>8</v>
      </c>
      <c r="E709" s="0" t="s">
        <v>449</v>
      </c>
      <c r="F709" s="0" t="str">
        <f aca="false">"161/287"</f>
        <v>161/287</v>
      </c>
      <c r="G709" s="0" t="s">
        <v>1532</v>
      </c>
      <c r="H709" s="0" t="s">
        <v>5395</v>
      </c>
      <c r="I709" s="0" t="n">
        <v>26.54</v>
      </c>
    </row>
    <row r="710" customFormat="false" ht="12.75" hidden="false" customHeight="false" outlineLevel="0" collapsed="false">
      <c r="A710" s="0" t="n">
        <v>705</v>
      </c>
      <c r="B710" s="0" t="s">
        <v>5396</v>
      </c>
      <c r="C710" s="0" t="s">
        <v>293</v>
      </c>
      <c r="D710" s="0" t="s">
        <v>8</v>
      </c>
      <c r="E710" s="0" t="s">
        <v>444</v>
      </c>
      <c r="F710" s="0" t="str">
        <f aca="false">"274/421"</f>
        <v>274/421</v>
      </c>
      <c r="G710" s="0" t="s">
        <v>1849</v>
      </c>
      <c r="H710" s="0" t="s">
        <v>5397</v>
      </c>
      <c r="I710" s="0" t="n">
        <v>26.52</v>
      </c>
    </row>
    <row r="711" customFormat="false" ht="12.75" hidden="false" customHeight="false" outlineLevel="0" collapsed="false">
      <c r="A711" s="0" t="n">
        <v>706</v>
      </c>
      <c r="B711" s="0" t="s">
        <v>557</v>
      </c>
      <c r="C711" s="0" t="s">
        <v>133</v>
      </c>
      <c r="D711" s="0" t="s">
        <v>8</v>
      </c>
      <c r="E711" s="0" t="s">
        <v>750</v>
      </c>
      <c r="F711" s="0" t="str">
        <f aca="false">"38/104"</f>
        <v>38/104</v>
      </c>
      <c r="G711" s="0" t="s">
        <v>1131</v>
      </c>
      <c r="H711" s="0" t="s">
        <v>5398</v>
      </c>
      <c r="I711" s="0" t="n">
        <v>26.51</v>
      </c>
    </row>
    <row r="712" customFormat="false" ht="12.75" hidden="false" customHeight="false" outlineLevel="0" collapsed="false">
      <c r="A712" s="0" t="n">
        <v>707</v>
      </c>
      <c r="B712" s="0" t="s">
        <v>206</v>
      </c>
      <c r="C712" s="0" t="s">
        <v>5399</v>
      </c>
      <c r="D712" s="0" t="s">
        <v>8</v>
      </c>
      <c r="E712" s="0" t="s">
        <v>449</v>
      </c>
      <c r="F712" s="0" t="str">
        <f aca="false">"162/287"</f>
        <v>162/287</v>
      </c>
      <c r="G712" s="0" t="s">
        <v>369</v>
      </c>
      <c r="H712" s="0" t="s">
        <v>5400</v>
      </c>
      <c r="I712" s="0" t="n">
        <v>26.51</v>
      </c>
    </row>
    <row r="713" customFormat="false" ht="12.75" hidden="false" customHeight="false" outlineLevel="0" collapsed="false">
      <c r="A713" s="0" t="n">
        <v>708</v>
      </c>
      <c r="B713" s="0" t="s">
        <v>5401</v>
      </c>
      <c r="C713" s="0" t="s">
        <v>133</v>
      </c>
      <c r="D713" s="0" t="s">
        <v>8</v>
      </c>
      <c r="E713" s="0" t="s">
        <v>444</v>
      </c>
      <c r="F713" s="0" t="str">
        <f aca="false">"275/421"</f>
        <v>275/421</v>
      </c>
      <c r="G713" s="0" t="s">
        <v>559</v>
      </c>
      <c r="H713" s="0" t="s">
        <v>5402</v>
      </c>
      <c r="I713" s="0" t="n">
        <v>26.51</v>
      </c>
    </row>
    <row r="714" customFormat="false" ht="12.75" hidden="false" customHeight="false" outlineLevel="0" collapsed="false">
      <c r="A714" s="0" t="n">
        <v>709</v>
      </c>
      <c r="B714" s="0" t="s">
        <v>2222</v>
      </c>
      <c r="C714" s="0" t="s">
        <v>237</v>
      </c>
      <c r="D714" s="0" t="s">
        <v>8</v>
      </c>
      <c r="E714" s="0" t="s">
        <v>461</v>
      </c>
      <c r="F714" s="0" t="str">
        <f aca="false">"127/184"</f>
        <v>127/184</v>
      </c>
      <c r="G714" s="0" t="s">
        <v>332</v>
      </c>
      <c r="H714" s="0" t="s">
        <v>5403</v>
      </c>
      <c r="I714" s="0" t="n">
        <v>26.5</v>
      </c>
    </row>
    <row r="715" customFormat="false" ht="12.75" hidden="false" customHeight="false" outlineLevel="0" collapsed="false">
      <c r="A715" s="0" t="n">
        <v>710</v>
      </c>
      <c r="B715" s="0" t="s">
        <v>5404</v>
      </c>
      <c r="C715" s="0" t="s">
        <v>293</v>
      </c>
      <c r="D715" s="0" t="s">
        <v>8</v>
      </c>
      <c r="E715" s="0" t="s">
        <v>444</v>
      </c>
      <c r="F715" s="0" t="str">
        <f aca="false">"276/421"</f>
        <v>276/421</v>
      </c>
      <c r="G715" s="0" t="s">
        <v>5190</v>
      </c>
      <c r="H715" s="0" t="s">
        <v>5405</v>
      </c>
      <c r="I715" s="0" t="n">
        <v>26.49</v>
      </c>
    </row>
    <row r="716" customFormat="false" ht="12.75" hidden="false" customHeight="false" outlineLevel="0" collapsed="false">
      <c r="A716" s="0" t="n">
        <v>711</v>
      </c>
      <c r="B716" s="0" t="s">
        <v>5406</v>
      </c>
      <c r="C716" s="0" t="s">
        <v>4425</v>
      </c>
      <c r="D716" s="0" t="s">
        <v>8</v>
      </c>
      <c r="E716" s="0" t="s">
        <v>449</v>
      </c>
      <c r="F716" s="0" t="str">
        <f aca="false">"163/287"</f>
        <v>163/287</v>
      </c>
      <c r="G716" s="0" t="s">
        <v>1532</v>
      </c>
      <c r="H716" s="0" t="s">
        <v>5407</v>
      </c>
      <c r="I716" s="0" t="n">
        <v>26.48</v>
      </c>
    </row>
    <row r="717" customFormat="false" ht="12.75" hidden="false" customHeight="false" outlineLevel="0" collapsed="false">
      <c r="A717" s="0" t="n">
        <v>712</v>
      </c>
      <c r="B717" s="0" t="s">
        <v>5408</v>
      </c>
      <c r="C717" s="0" t="s">
        <v>466</v>
      </c>
      <c r="D717" s="0" t="s">
        <v>8</v>
      </c>
      <c r="E717" s="0" t="s">
        <v>1760</v>
      </c>
      <c r="F717" s="0" t="str">
        <f aca="false">"5/12"</f>
        <v>5/12</v>
      </c>
      <c r="G717" s="0" t="s">
        <v>4828</v>
      </c>
      <c r="H717" s="0" t="s">
        <v>5409</v>
      </c>
      <c r="I717" s="0" t="n">
        <v>26.48</v>
      </c>
    </row>
    <row r="718" customFormat="false" ht="12.75" hidden="false" customHeight="false" outlineLevel="0" collapsed="false">
      <c r="A718" s="0" t="n">
        <v>713</v>
      </c>
      <c r="B718" s="0" t="s">
        <v>5410</v>
      </c>
      <c r="C718" s="0" t="s">
        <v>3293</v>
      </c>
      <c r="D718" s="0" t="s">
        <v>8</v>
      </c>
      <c r="E718" s="0" t="s">
        <v>444</v>
      </c>
      <c r="F718" s="0" t="str">
        <f aca="false">"277/421"</f>
        <v>277/421</v>
      </c>
      <c r="G718" s="0" t="s">
        <v>1849</v>
      </c>
      <c r="H718" s="0" t="s">
        <v>5411</v>
      </c>
      <c r="I718" s="0" t="n">
        <v>26.48</v>
      </c>
    </row>
    <row r="719" customFormat="false" ht="12.75" hidden="false" customHeight="false" outlineLevel="0" collapsed="false">
      <c r="A719" s="0" t="n">
        <v>714</v>
      </c>
      <c r="B719" s="0" t="s">
        <v>5412</v>
      </c>
      <c r="C719" s="0" t="s">
        <v>233</v>
      </c>
      <c r="D719" s="0" t="s">
        <v>8</v>
      </c>
      <c r="E719" s="0" t="s">
        <v>472</v>
      </c>
      <c r="F719" s="0" t="str">
        <f aca="false">"18/25"</f>
        <v>18/25</v>
      </c>
      <c r="G719" s="0" t="s">
        <v>230</v>
      </c>
      <c r="H719" s="0" t="s">
        <v>5413</v>
      </c>
      <c r="I719" s="0" t="n">
        <v>26.46</v>
      </c>
    </row>
    <row r="720" customFormat="false" ht="12.75" hidden="false" customHeight="false" outlineLevel="0" collapsed="false">
      <c r="A720" s="0" t="n">
        <v>715</v>
      </c>
      <c r="B720" s="0" t="s">
        <v>5414</v>
      </c>
      <c r="C720" s="0" t="s">
        <v>1159</v>
      </c>
      <c r="D720" s="0" t="s">
        <v>8</v>
      </c>
      <c r="E720" s="0" t="s">
        <v>449</v>
      </c>
      <c r="F720" s="0" t="str">
        <f aca="false">"164/287"</f>
        <v>164/287</v>
      </c>
      <c r="G720" s="0" t="s">
        <v>1555</v>
      </c>
      <c r="H720" s="0" t="s">
        <v>5415</v>
      </c>
      <c r="I720" s="0" t="n">
        <v>26.46</v>
      </c>
    </row>
    <row r="721" customFormat="false" ht="12.75" hidden="false" customHeight="false" outlineLevel="0" collapsed="false">
      <c r="A721" s="0" t="n">
        <v>716</v>
      </c>
      <c r="B721" s="0" t="s">
        <v>4485</v>
      </c>
      <c r="C721" s="0" t="s">
        <v>229</v>
      </c>
      <c r="D721" s="0" t="s">
        <v>8</v>
      </c>
      <c r="E721" s="0" t="s">
        <v>444</v>
      </c>
      <c r="F721" s="0" t="str">
        <f aca="false">"278/421"</f>
        <v>278/421</v>
      </c>
      <c r="G721" s="0" t="s">
        <v>338</v>
      </c>
      <c r="H721" s="0" t="s">
        <v>5416</v>
      </c>
      <c r="I721" s="0" t="n">
        <v>26.46</v>
      </c>
    </row>
    <row r="722" customFormat="false" ht="12.75" hidden="false" customHeight="false" outlineLevel="0" collapsed="false">
      <c r="A722" s="0" t="n">
        <v>717</v>
      </c>
      <c r="B722" s="0" t="s">
        <v>5417</v>
      </c>
      <c r="C722" s="0" t="s">
        <v>16</v>
      </c>
      <c r="D722" s="0" t="s">
        <v>8</v>
      </c>
      <c r="E722" s="0" t="s">
        <v>444</v>
      </c>
      <c r="F722" s="0" t="str">
        <f aca="false">"279/421"</f>
        <v>279/421</v>
      </c>
      <c r="G722" s="0" t="s">
        <v>5418</v>
      </c>
      <c r="H722" s="0" t="s">
        <v>5419</v>
      </c>
      <c r="I722" s="0" t="n">
        <v>26.45</v>
      </c>
    </row>
    <row r="723" customFormat="false" ht="12.75" hidden="false" customHeight="false" outlineLevel="0" collapsed="false">
      <c r="A723" s="0" t="n">
        <v>718</v>
      </c>
      <c r="B723" s="0" t="s">
        <v>73</v>
      </c>
      <c r="C723" s="0" t="s">
        <v>35</v>
      </c>
      <c r="D723" s="0" t="s">
        <v>8</v>
      </c>
      <c r="E723" s="0" t="s">
        <v>449</v>
      </c>
      <c r="F723" s="0" t="str">
        <f aca="false">"165/287"</f>
        <v>165/287</v>
      </c>
      <c r="G723" s="0" t="s">
        <v>1578</v>
      </c>
      <c r="H723" s="0" t="s">
        <v>5420</v>
      </c>
      <c r="I723" s="0" t="n">
        <v>26.43</v>
      </c>
    </row>
    <row r="724" customFormat="false" ht="12.75" hidden="false" customHeight="false" outlineLevel="0" collapsed="false">
      <c r="A724" s="0" t="n">
        <v>719</v>
      </c>
      <c r="B724" s="0" t="s">
        <v>5421</v>
      </c>
      <c r="C724" s="0" t="s">
        <v>85</v>
      </c>
      <c r="D724" s="0" t="s">
        <v>8</v>
      </c>
      <c r="E724" s="0" t="s">
        <v>444</v>
      </c>
      <c r="F724" s="0" t="str">
        <f aca="false">"280/421"</f>
        <v>280/421</v>
      </c>
      <c r="G724" s="0" t="s">
        <v>3910</v>
      </c>
      <c r="H724" s="0" t="s">
        <v>5422</v>
      </c>
      <c r="I724" s="0" t="n">
        <v>26.43</v>
      </c>
    </row>
    <row r="725" customFormat="false" ht="12.75" hidden="false" customHeight="false" outlineLevel="0" collapsed="false">
      <c r="A725" s="0" t="n">
        <v>720</v>
      </c>
      <c r="B725" s="0" t="s">
        <v>5423</v>
      </c>
      <c r="C725" s="0" t="s">
        <v>1424</v>
      </c>
      <c r="D725" s="0" t="s">
        <v>8</v>
      </c>
      <c r="E725" s="0" t="s">
        <v>1760</v>
      </c>
      <c r="F725" s="0" t="str">
        <f aca="false">"6/12"</f>
        <v>6/12</v>
      </c>
      <c r="G725" s="0" t="s">
        <v>5424</v>
      </c>
      <c r="H725" s="0" t="s">
        <v>5425</v>
      </c>
      <c r="I725" s="0" t="n">
        <v>26.43</v>
      </c>
    </row>
    <row r="726" customFormat="false" ht="12.75" hidden="false" customHeight="false" outlineLevel="0" collapsed="false">
      <c r="A726" s="0" t="n">
        <v>721</v>
      </c>
      <c r="B726" s="0" t="s">
        <v>5426</v>
      </c>
      <c r="C726" s="0" t="s">
        <v>16</v>
      </c>
      <c r="D726" s="0" t="s">
        <v>8</v>
      </c>
      <c r="E726" s="0" t="s">
        <v>444</v>
      </c>
      <c r="F726" s="0" t="str">
        <f aca="false">"281/421"</f>
        <v>281/421</v>
      </c>
      <c r="G726" s="0" t="s">
        <v>3422</v>
      </c>
      <c r="H726" s="0" t="s">
        <v>5427</v>
      </c>
      <c r="I726" s="0" t="n">
        <v>26.43</v>
      </c>
    </row>
    <row r="727" customFormat="false" ht="12.75" hidden="false" customHeight="false" outlineLevel="0" collapsed="false">
      <c r="A727" s="0" t="n">
        <v>722</v>
      </c>
      <c r="B727" s="0" t="s">
        <v>5428</v>
      </c>
      <c r="C727" s="0" t="s">
        <v>31</v>
      </c>
      <c r="D727" s="0" t="s">
        <v>8</v>
      </c>
      <c r="E727" s="0" t="s">
        <v>461</v>
      </c>
      <c r="F727" s="0" t="str">
        <f aca="false">"128/184"</f>
        <v>128/184</v>
      </c>
      <c r="G727" s="0" t="s">
        <v>230</v>
      </c>
      <c r="H727" s="0" t="s">
        <v>5429</v>
      </c>
      <c r="I727" s="0" t="n">
        <v>26.42</v>
      </c>
    </row>
    <row r="728" customFormat="false" ht="12.75" hidden="false" customHeight="false" outlineLevel="0" collapsed="false">
      <c r="A728" s="0" t="n">
        <v>723</v>
      </c>
      <c r="B728" s="0" t="s">
        <v>1433</v>
      </c>
      <c r="C728" s="0" t="s">
        <v>5430</v>
      </c>
      <c r="D728" s="0" t="s">
        <v>8</v>
      </c>
      <c r="E728" s="0" t="s">
        <v>444</v>
      </c>
      <c r="F728" s="0" t="str">
        <f aca="false">"282/421"</f>
        <v>282/421</v>
      </c>
      <c r="G728" s="0" t="s">
        <v>230</v>
      </c>
      <c r="H728" s="0" t="s">
        <v>5431</v>
      </c>
      <c r="I728" s="0" t="n">
        <v>26.42</v>
      </c>
    </row>
    <row r="729" customFormat="false" ht="12.75" hidden="false" customHeight="false" outlineLevel="0" collapsed="false">
      <c r="A729" s="0" t="n">
        <v>724</v>
      </c>
      <c r="B729" s="0" t="s">
        <v>5432</v>
      </c>
      <c r="C729" s="0" t="s">
        <v>85</v>
      </c>
      <c r="D729" s="0" t="s">
        <v>8</v>
      </c>
      <c r="E729" s="0" t="s">
        <v>444</v>
      </c>
      <c r="F729" s="0" t="str">
        <f aca="false">"283/421"</f>
        <v>283/421</v>
      </c>
      <c r="G729" s="0" t="s">
        <v>4965</v>
      </c>
      <c r="H729" s="0" t="s">
        <v>5433</v>
      </c>
      <c r="I729" s="0" t="n">
        <v>26.42</v>
      </c>
    </row>
    <row r="730" customFormat="false" ht="12.75" hidden="false" customHeight="false" outlineLevel="0" collapsed="false">
      <c r="A730" s="0" t="n">
        <v>725</v>
      </c>
      <c r="B730" s="0" t="s">
        <v>5434</v>
      </c>
      <c r="C730" s="0" t="s">
        <v>403</v>
      </c>
      <c r="D730" s="0" t="s">
        <v>8</v>
      </c>
      <c r="E730" s="0" t="s">
        <v>444</v>
      </c>
      <c r="F730" s="0" t="str">
        <f aca="false">"284/421"</f>
        <v>284/421</v>
      </c>
      <c r="G730" s="0" t="s">
        <v>4236</v>
      </c>
      <c r="H730" s="0" t="s">
        <v>5435</v>
      </c>
      <c r="I730" s="0" t="n">
        <v>26.4</v>
      </c>
    </row>
    <row r="731" customFormat="false" ht="12.75" hidden="false" customHeight="false" outlineLevel="0" collapsed="false">
      <c r="A731" s="0" t="n">
        <v>726</v>
      </c>
      <c r="B731" s="0" t="s">
        <v>5436</v>
      </c>
      <c r="C731" s="0" t="s">
        <v>229</v>
      </c>
      <c r="D731" s="0" t="s">
        <v>8</v>
      </c>
      <c r="E731" s="0" t="s">
        <v>449</v>
      </c>
      <c r="F731" s="0" t="str">
        <f aca="false">"166/287"</f>
        <v>166/287</v>
      </c>
      <c r="G731" s="0" t="s">
        <v>3910</v>
      </c>
      <c r="H731" s="0" t="s">
        <v>5437</v>
      </c>
      <c r="I731" s="0" t="n">
        <v>26.39</v>
      </c>
    </row>
    <row r="732" customFormat="false" ht="12.75" hidden="false" customHeight="false" outlineLevel="0" collapsed="false">
      <c r="A732" s="0" t="n">
        <v>727</v>
      </c>
      <c r="B732" s="0" t="s">
        <v>5428</v>
      </c>
      <c r="C732" s="0" t="s">
        <v>229</v>
      </c>
      <c r="D732" s="0" t="s">
        <v>8</v>
      </c>
      <c r="E732" s="0" t="s">
        <v>467</v>
      </c>
      <c r="F732" s="0" t="str">
        <f aca="false">"47/58"</f>
        <v>47/58</v>
      </c>
      <c r="G732" s="0" t="s">
        <v>230</v>
      </c>
      <c r="H732" s="0" t="s">
        <v>5438</v>
      </c>
      <c r="I732" s="0" t="n">
        <v>26.39</v>
      </c>
    </row>
    <row r="733" customFormat="false" ht="12.75" hidden="false" customHeight="false" outlineLevel="0" collapsed="false">
      <c r="A733" s="0" t="n">
        <v>728</v>
      </c>
      <c r="B733" s="0" t="s">
        <v>5439</v>
      </c>
      <c r="C733" s="0" t="s">
        <v>343</v>
      </c>
      <c r="D733" s="0" t="s">
        <v>8</v>
      </c>
      <c r="E733" s="0" t="s">
        <v>1288</v>
      </c>
      <c r="F733" s="0" t="str">
        <f aca="false">"6/7"</f>
        <v>6/7</v>
      </c>
      <c r="G733" s="0" t="s">
        <v>4515</v>
      </c>
      <c r="H733" s="0" t="s">
        <v>5440</v>
      </c>
      <c r="I733" s="0" t="n">
        <v>26.38</v>
      </c>
    </row>
    <row r="734" customFormat="false" ht="12.75" hidden="false" customHeight="false" outlineLevel="0" collapsed="false">
      <c r="A734" s="0" t="n">
        <v>729</v>
      </c>
      <c r="B734" s="0" t="s">
        <v>5441</v>
      </c>
      <c r="C734" s="0" t="s">
        <v>118</v>
      </c>
      <c r="D734" s="0" t="s">
        <v>8</v>
      </c>
      <c r="E734" s="0" t="s">
        <v>444</v>
      </c>
      <c r="F734" s="0" t="str">
        <f aca="false">"285/421"</f>
        <v>285/421</v>
      </c>
      <c r="G734" s="0" t="s">
        <v>3910</v>
      </c>
      <c r="H734" s="0" t="s">
        <v>5442</v>
      </c>
      <c r="I734" s="0" t="n">
        <v>26.38</v>
      </c>
    </row>
    <row r="735" customFormat="false" ht="12.75" hidden="false" customHeight="false" outlineLevel="0" collapsed="false">
      <c r="A735" s="0" t="n">
        <v>730</v>
      </c>
      <c r="B735" s="0" t="s">
        <v>5443</v>
      </c>
      <c r="C735" s="0" t="s">
        <v>502</v>
      </c>
      <c r="D735" s="0" t="s">
        <v>8</v>
      </c>
      <c r="E735" s="0" t="s">
        <v>467</v>
      </c>
      <c r="F735" s="0" t="str">
        <f aca="false">"48/58"</f>
        <v>48/58</v>
      </c>
      <c r="G735" s="0" t="s">
        <v>230</v>
      </c>
      <c r="H735" s="0" t="s">
        <v>5444</v>
      </c>
      <c r="I735" s="0" t="n">
        <v>26.38</v>
      </c>
    </row>
    <row r="736" customFormat="false" ht="12.75" hidden="false" customHeight="false" outlineLevel="0" collapsed="false">
      <c r="A736" s="0" t="n">
        <v>731</v>
      </c>
      <c r="B736" s="0" t="s">
        <v>2150</v>
      </c>
      <c r="C736" s="0" t="s">
        <v>3146</v>
      </c>
      <c r="D736" s="0" t="s">
        <v>8</v>
      </c>
      <c r="E736" s="0" t="s">
        <v>449</v>
      </c>
      <c r="F736" s="0" t="str">
        <f aca="false">"167/287"</f>
        <v>167/287</v>
      </c>
      <c r="G736" s="0" t="s">
        <v>2828</v>
      </c>
      <c r="H736" s="0" t="s">
        <v>5445</v>
      </c>
      <c r="I736" s="0" t="n">
        <v>26.37</v>
      </c>
    </row>
    <row r="737" customFormat="false" ht="12.75" hidden="false" customHeight="false" outlineLevel="0" collapsed="false">
      <c r="A737" s="0" t="n">
        <v>732</v>
      </c>
      <c r="B737" s="0" t="s">
        <v>5446</v>
      </c>
      <c r="C737" s="0" t="s">
        <v>5447</v>
      </c>
      <c r="D737" s="0" t="s">
        <v>8</v>
      </c>
      <c r="E737" s="0" t="s">
        <v>449</v>
      </c>
      <c r="F737" s="0" t="str">
        <f aca="false">"168/287"</f>
        <v>168/287</v>
      </c>
      <c r="G737" s="0" t="s">
        <v>1578</v>
      </c>
      <c r="H737" s="0" t="s">
        <v>5448</v>
      </c>
      <c r="I737" s="0" t="n">
        <v>26.37</v>
      </c>
    </row>
    <row r="738" customFormat="false" ht="12.75" hidden="false" customHeight="false" outlineLevel="0" collapsed="false">
      <c r="A738" s="0" t="n">
        <v>733</v>
      </c>
      <c r="B738" s="0" t="s">
        <v>2778</v>
      </c>
      <c r="C738" s="0" t="s">
        <v>7</v>
      </c>
      <c r="D738" s="0" t="s">
        <v>8</v>
      </c>
      <c r="E738" s="0" t="s">
        <v>461</v>
      </c>
      <c r="F738" s="0" t="str">
        <f aca="false">"129/184"</f>
        <v>129/184</v>
      </c>
      <c r="G738" s="0" t="s">
        <v>5449</v>
      </c>
      <c r="H738" s="0" t="s">
        <v>5450</v>
      </c>
      <c r="I738" s="0" t="n">
        <v>26.36</v>
      </c>
    </row>
    <row r="739" customFormat="false" ht="12.75" hidden="false" customHeight="false" outlineLevel="0" collapsed="false">
      <c r="A739" s="0" t="n">
        <v>734</v>
      </c>
      <c r="B739" s="0" t="s">
        <v>3793</v>
      </c>
      <c r="C739" s="0" t="s">
        <v>4030</v>
      </c>
      <c r="D739" s="0" t="s">
        <v>8</v>
      </c>
      <c r="E739" s="0" t="s">
        <v>444</v>
      </c>
      <c r="F739" s="0" t="str">
        <f aca="false">"286/421"</f>
        <v>286/421</v>
      </c>
      <c r="G739" s="0" t="s">
        <v>740</v>
      </c>
      <c r="H739" s="0" t="s">
        <v>5451</v>
      </c>
      <c r="I739" s="0" t="n">
        <v>26.36</v>
      </c>
    </row>
    <row r="740" customFormat="false" ht="12.75" hidden="false" customHeight="false" outlineLevel="0" collapsed="false">
      <c r="A740" s="0" t="n">
        <v>735</v>
      </c>
      <c r="B740" s="0" t="s">
        <v>763</v>
      </c>
      <c r="C740" s="0" t="s">
        <v>1236</v>
      </c>
      <c r="D740" s="0" t="s">
        <v>8</v>
      </c>
      <c r="E740" s="0" t="s">
        <v>449</v>
      </c>
      <c r="F740" s="0" t="str">
        <f aca="false">"169/287"</f>
        <v>169/287</v>
      </c>
      <c r="G740" s="0" t="s">
        <v>5449</v>
      </c>
      <c r="H740" s="0" t="s">
        <v>5452</v>
      </c>
      <c r="I740" s="0" t="n">
        <v>26.36</v>
      </c>
    </row>
    <row r="741" customFormat="false" ht="12.75" hidden="false" customHeight="false" outlineLevel="0" collapsed="false">
      <c r="A741" s="0" t="n">
        <v>736</v>
      </c>
      <c r="B741" s="0" t="s">
        <v>5453</v>
      </c>
      <c r="C741" s="0" t="s">
        <v>74</v>
      </c>
      <c r="D741" s="0" t="s">
        <v>8</v>
      </c>
      <c r="E741" s="0" t="s">
        <v>461</v>
      </c>
      <c r="F741" s="0" t="str">
        <f aca="false">"130/184"</f>
        <v>130/184</v>
      </c>
      <c r="G741" s="0" t="s">
        <v>5449</v>
      </c>
      <c r="H741" s="0" t="s">
        <v>5454</v>
      </c>
      <c r="I741" s="0" t="n">
        <v>26.35</v>
      </c>
    </row>
    <row r="742" customFormat="false" ht="12.75" hidden="false" customHeight="false" outlineLevel="0" collapsed="false">
      <c r="A742" s="0" t="n">
        <v>737</v>
      </c>
      <c r="B742" s="0" t="s">
        <v>4671</v>
      </c>
      <c r="C742" s="0" t="s">
        <v>199</v>
      </c>
      <c r="D742" s="0" t="s">
        <v>8</v>
      </c>
      <c r="E742" s="0" t="s">
        <v>461</v>
      </c>
      <c r="F742" s="0" t="str">
        <f aca="false">"131/184"</f>
        <v>131/184</v>
      </c>
      <c r="G742" s="0" t="s">
        <v>5449</v>
      </c>
      <c r="H742" s="0" t="s">
        <v>5455</v>
      </c>
      <c r="I742" s="0" t="n">
        <v>26.35</v>
      </c>
    </row>
    <row r="743" customFormat="false" ht="12.75" hidden="false" customHeight="false" outlineLevel="0" collapsed="false">
      <c r="A743" s="0" t="n">
        <v>738</v>
      </c>
      <c r="B743" s="0" t="s">
        <v>5456</v>
      </c>
      <c r="C743" s="0" t="s">
        <v>2990</v>
      </c>
      <c r="D743" s="0" t="s">
        <v>8</v>
      </c>
      <c r="E743" s="0" t="s">
        <v>449</v>
      </c>
      <c r="F743" s="0" t="str">
        <f aca="false">"170/287"</f>
        <v>170/287</v>
      </c>
      <c r="G743" s="0" t="s">
        <v>4874</v>
      </c>
      <c r="H743" s="0" t="s">
        <v>5457</v>
      </c>
      <c r="I743" s="0" t="n">
        <v>26.34</v>
      </c>
    </row>
    <row r="744" customFormat="false" ht="12.75" hidden="false" customHeight="false" outlineLevel="0" collapsed="false">
      <c r="A744" s="0" t="n">
        <v>739</v>
      </c>
      <c r="B744" s="0" t="s">
        <v>5458</v>
      </c>
      <c r="C744" s="0" t="s">
        <v>12</v>
      </c>
      <c r="D744" s="0" t="s">
        <v>8</v>
      </c>
      <c r="E744" s="0" t="s">
        <v>1760</v>
      </c>
      <c r="F744" s="0" t="str">
        <f aca="false">"7/12"</f>
        <v>7/12</v>
      </c>
      <c r="G744" s="0" t="s">
        <v>5232</v>
      </c>
      <c r="H744" s="0" t="s">
        <v>5459</v>
      </c>
      <c r="I744" s="0" t="n">
        <v>26.33</v>
      </c>
    </row>
    <row r="745" customFormat="false" ht="12.75" hidden="false" customHeight="false" outlineLevel="0" collapsed="false">
      <c r="A745" s="0" t="n">
        <v>740</v>
      </c>
      <c r="B745" s="0" t="s">
        <v>5460</v>
      </c>
      <c r="C745" s="0" t="s">
        <v>1716</v>
      </c>
      <c r="D745" s="0" t="s">
        <v>8</v>
      </c>
      <c r="E745" s="0" t="s">
        <v>461</v>
      </c>
      <c r="F745" s="0" t="str">
        <f aca="false">"132/184"</f>
        <v>132/184</v>
      </c>
      <c r="G745" s="0" t="s">
        <v>5461</v>
      </c>
      <c r="H745" s="0" t="s">
        <v>5462</v>
      </c>
      <c r="I745" s="0" t="n">
        <v>26.33</v>
      </c>
    </row>
    <row r="746" customFormat="false" ht="12.75" hidden="false" customHeight="false" outlineLevel="0" collapsed="false">
      <c r="A746" s="0" t="n">
        <v>741</v>
      </c>
      <c r="B746" s="0" t="s">
        <v>5463</v>
      </c>
      <c r="C746" s="0" t="s">
        <v>202</v>
      </c>
      <c r="D746" s="0" t="s">
        <v>8</v>
      </c>
      <c r="E746" s="0" t="s">
        <v>444</v>
      </c>
      <c r="F746" s="0" t="str">
        <f aca="false">"287/421"</f>
        <v>287/421</v>
      </c>
      <c r="G746" s="0" t="s">
        <v>4295</v>
      </c>
      <c r="H746" s="0" t="s">
        <v>5464</v>
      </c>
      <c r="I746" s="0" t="n">
        <v>26.31</v>
      </c>
    </row>
    <row r="747" customFormat="false" ht="12.75" hidden="false" customHeight="false" outlineLevel="0" collapsed="false">
      <c r="A747" s="0" t="n">
        <v>742</v>
      </c>
      <c r="B747" s="0" t="s">
        <v>4135</v>
      </c>
      <c r="C747" s="0" t="s">
        <v>46</v>
      </c>
      <c r="D747" s="0" t="s">
        <v>8</v>
      </c>
      <c r="E747" s="0" t="s">
        <v>444</v>
      </c>
      <c r="F747" s="0" t="str">
        <f aca="false">"288/421"</f>
        <v>288/421</v>
      </c>
      <c r="G747" s="0" t="s">
        <v>338</v>
      </c>
      <c r="H747" s="0" t="s">
        <v>5465</v>
      </c>
      <c r="I747" s="0" t="n">
        <v>26.3</v>
      </c>
    </row>
    <row r="748" customFormat="false" ht="12.75" hidden="false" customHeight="false" outlineLevel="0" collapsed="false">
      <c r="A748" s="0" t="n">
        <v>743</v>
      </c>
      <c r="B748" s="0" t="s">
        <v>5466</v>
      </c>
      <c r="C748" s="0" t="s">
        <v>990</v>
      </c>
      <c r="D748" s="0" t="s">
        <v>8</v>
      </c>
      <c r="E748" s="0" t="s">
        <v>461</v>
      </c>
      <c r="F748" s="0" t="str">
        <f aca="false">"133/184"</f>
        <v>133/184</v>
      </c>
      <c r="G748" s="0" t="s">
        <v>5467</v>
      </c>
      <c r="H748" s="0" t="s">
        <v>5468</v>
      </c>
      <c r="I748" s="0" t="n">
        <v>26.29</v>
      </c>
    </row>
    <row r="749" customFormat="false" ht="12.75" hidden="false" customHeight="false" outlineLevel="0" collapsed="false">
      <c r="A749" s="0" t="n">
        <v>744</v>
      </c>
      <c r="B749" s="0" t="s">
        <v>5469</v>
      </c>
      <c r="C749" s="0" t="s">
        <v>433</v>
      </c>
      <c r="D749" s="0" t="s">
        <v>8</v>
      </c>
      <c r="E749" s="0" t="s">
        <v>449</v>
      </c>
      <c r="F749" s="0" t="str">
        <f aca="false">"171/287"</f>
        <v>171/287</v>
      </c>
      <c r="G749" s="0" t="s">
        <v>159</v>
      </c>
      <c r="H749" s="0" t="s">
        <v>5470</v>
      </c>
      <c r="I749" s="0" t="n">
        <v>26.29</v>
      </c>
    </row>
    <row r="750" customFormat="false" ht="12.75" hidden="false" customHeight="false" outlineLevel="0" collapsed="false">
      <c r="A750" s="0" t="n">
        <v>745</v>
      </c>
      <c r="B750" s="0" t="s">
        <v>459</v>
      </c>
      <c r="C750" s="0" t="s">
        <v>1393</v>
      </c>
      <c r="D750" s="0" t="s">
        <v>8</v>
      </c>
      <c r="E750" s="0" t="s">
        <v>449</v>
      </c>
      <c r="F750" s="0" t="str">
        <f aca="false">"172/287"</f>
        <v>172/287</v>
      </c>
      <c r="G750" s="0" t="s">
        <v>1888</v>
      </c>
      <c r="H750" s="0" t="s">
        <v>5471</v>
      </c>
      <c r="I750" s="0" t="n">
        <v>26.29</v>
      </c>
    </row>
    <row r="751" customFormat="false" ht="12.75" hidden="false" customHeight="false" outlineLevel="0" collapsed="false">
      <c r="A751" s="0" t="n">
        <v>746</v>
      </c>
      <c r="B751" s="0" t="s">
        <v>5472</v>
      </c>
      <c r="C751" s="0" t="s">
        <v>482</v>
      </c>
      <c r="D751" s="0" t="s">
        <v>8</v>
      </c>
      <c r="E751" s="0" t="s">
        <v>449</v>
      </c>
      <c r="F751" s="0" t="str">
        <f aca="false">"173/287"</f>
        <v>173/287</v>
      </c>
      <c r="G751" s="0" t="s">
        <v>4192</v>
      </c>
      <c r="H751" s="0" t="s">
        <v>5473</v>
      </c>
      <c r="I751" s="0" t="n">
        <v>26.28</v>
      </c>
    </row>
    <row r="752" customFormat="false" ht="12.75" hidden="false" customHeight="false" outlineLevel="0" collapsed="false">
      <c r="A752" s="0" t="n">
        <v>747</v>
      </c>
      <c r="B752" s="0" t="s">
        <v>5474</v>
      </c>
      <c r="C752" s="0" t="s">
        <v>154</v>
      </c>
      <c r="D752" s="0" t="s">
        <v>8</v>
      </c>
      <c r="E752" s="0" t="s">
        <v>750</v>
      </c>
      <c r="F752" s="0" t="str">
        <f aca="false">"39/104"</f>
        <v>39/104</v>
      </c>
      <c r="G752" s="0" t="s">
        <v>5096</v>
      </c>
      <c r="H752" s="0" t="s">
        <v>5475</v>
      </c>
      <c r="I752" s="0" t="n">
        <v>26.28</v>
      </c>
    </row>
    <row r="753" customFormat="false" ht="12.75" hidden="false" customHeight="false" outlineLevel="0" collapsed="false">
      <c r="A753" s="0" t="n">
        <v>748</v>
      </c>
      <c r="B753" s="0" t="s">
        <v>5476</v>
      </c>
      <c r="C753" s="0" t="s">
        <v>5477</v>
      </c>
      <c r="D753" s="0" t="s">
        <v>8</v>
      </c>
      <c r="E753" s="0" t="s">
        <v>449</v>
      </c>
      <c r="F753" s="0" t="str">
        <f aca="false">"174/287"</f>
        <v>174/287</v>
      </c>
      <c r="G753" s="0" t="s">
        <v>5478</v>
      </c>
      <c r="H753" s="0" t="s">
        <v>5479</v>
      </c>
      <c r="I753" s="0" t="n">
        <v>26.27</v>
      </c>
    </row>
    <row r="754" customFormat="false" ht="12.75" hidden="false" customHeight="false" outlineLevel="0" collapsed="false">
      <c r="A754" s="0" t="n">
        <v>749</v>
      </c>
      <c r="B754" s="0" t="s">
        <v>5480</v>
      </c>
      <c r="C754" s="0" t="s">
        <v>5481</v>
      </c>
      <c r="D754" s="0" t="s">
        <v>8</v>
      </c>
      <c r="E754" s="0" t="s">
        <v>449</v>
      </c>
      <c r="F754" s="0" t="str">
        <f aca="false">"175/287"</f>
        <v>175/287</v>
      </c>
      <c r="G754" s="0" t="s">
        <v>5482</v>
      </c>
      <c r="H754" s="0" t="s">
        <v>5483</v>
      </c>
      <c r="I754" s="0" t="n">
        <v>26.27</v>
      </c>
    </row>
    <row r="755" customFormat="false" ht="12.75" hidden="false" customHeight="false" outlineLevel="0" collapsed="false">
      <c r="A755" s="0" t="n">
        <v>750</v>
      </c>
      <c r="B755" s="0" t="s">
        <v>5484</v>
      </c>
      <c r="C755" s="0" t="s">
        <v>5485</v>
      </c>
      <c r="D755" s="0" t="s">
        <v>8</v>
      </c>
      <c r="E755" s="0" t="s">
        <v>449</v>
      </c>
      <c r="F755" s="0" t="str">
        <f aca="false">"176/287"</f>
        <v>176/287</v>
      </c>
      <c r="G755" s="0" t="s">
        <v>298</v>
      </c>
      <c r="H755" s="0" t="s">
        <v>5486</v>
      </c>
      <c r="I755" s="0" t="n">
        <v>26.26</v>
      </c>
    </row>
    <row r="756" customFormat="false" ht="12.75" hidden="false" customHeight="false" outlineLevel="0" collapsed="false">
      <c r="A756" s="0" t="n">
        <v>751</v>
      </c>
      <c r="B756" s="0" t="s">
        <v>5487</v>
      </c>
      <c r="C756" s="0" t="s">
        <v>31</v>
      </c>
      <c r="D756" s="0" t="s">
        <v>8</v>
      </c>
      <c r="E756" s="0" t="s">
        <v>444</v>
      </c>
      <c r="F756" s="0" t="str">
        <f aca="false">"289/421"</f>
        <v>289/421</v>
      </c>
      <c r="G756" s="0" t="s">
        <v>5488</v>
      </c>
      <c r="H756" s="0" t="s">
        <v>5489</v>
      </c>
      <c r="I756" s="0" t="n">
        <v>26.26</v>
      </c>
    </row>
    <row r="757" customFormat="false" ht="12.75" hidden="false" customHeight="false" outlineLevel="0" collapsed="false">
      <c r="A757" s="0" t="n">
        <v>752</v>
      </c>
      <c r="B757" s="0" t="s">
        <v>5490</v>
      </c>
      <c r="C757" s="0" t="s">
        <v>241</v>
      </c>
      <c r="D757" s="0" t="s">
        <v>8</v>
      </c>
      <c r="E757" s="0" t="s">
        <v>444</v>
      </c>
      <c r="F757" s="0" t="str">
        <f aca="false">"290/421"</f>
        <v>290/421</v>
      </c>
      <c r="G757" s="0" t="s">
        <v>75</v>
      </c>
      <c r="H757" s="0" t="s">
        <v>5491</v>
      </c>
      <c r="I757" s="0" t="n">
        <v>26.26</v>
      </c>
    </row>
    <row r="758" customFormat="false" ht="12.75" hidden="false" customHeight="false" outlineLevel="0" collapsed="false">
      <c r="A758" s="0" t="n">
        <v>753</v>
      </c>
      <c r="B758" s="0" t="s">
        <v>5492</v>
      </c>
      <c r="C758" s="0" t="s">
        <v>1155</v>
      </c>
      <c r="D758" s="0" t="s">
        <v>8</v>
      </c>
      <c r="E758" s="0" t="s">
        <v>444</v>
      </c>
      <c r="F758" s="0" t="str">
        <f aca="false">"291/421"</f>
        <v>291/421</v>
      </c>
      <c r="G758" s="0" t="s">
        <v>5493</v>
      </c>
      <c r="H758" s="0" t="s">
        <v>5494</v>
      </c>
      <c r="I758" s="0" t="n">
        <v>26.26</v>
      </c>
    </row>
    <row r="759" customFormat="false" ht="12.75" hidden="false" customHeight="false" outlineLevel="0" collapsed="false">
      <c r="A759" s="0" t="n">
        <v>754</v>
      </c>
      <c r="B759" s="0" t="s">
        <v>615</v>
      </c>
      <c r="C759" s="0" t="s">
        <v>229</v>
      </c>
      <c r="D759" s="0" t="s">
        <v>8</v>
      </c>
      <c r="E759" s="0" t="s">
        <v>449</v>
      </c>
      <c r="F759" s="0" t="str">
        <f aca="false">"177/287"</f>
        <v>177/287</v>
      </c>
      <c r="G759" s="0" t="s">
        <v>5493</v>
      </c>
      <c r="H759" s="0" t="s">
        <v>5495</v>
      </c>
      <c r="I759" s="0" t="n">
        <v>26.26</v>
      </c>
    </row>
    <row r="760" customFormat="false" ht="12.75" hidden="false" customHeight="false" outlineLevel="0" collapsed="false">
      <c r="A760" s="0" t="n">
        <v>755</v>
      </c>
      <c r="B760" s="0" t="s">
        <v>5496</v>
      </c>
      <c r="C760" s="0" t="s">
        <v>74</v>
      </c>
      <c r="D760" s="0" t="s">
        <v>8</v>
      </c>
      <c r="E760" s="0" t="s">
        <v>449</v>
      </c>
      <c r="F760" s="0" t="str">
        <f aca="false">"178/287"</f>
        <v>178/287</v>
      </c>
      <c r="G760" s="0" t="s">
        <v>5493</v>
      </c>
      <c r="H760" s="0" t="s">
        <v>5497</v>
      </c>
      <c r="I760" s="0" t="n">
        <v>26.26</v>
      </c>
    </row>
    <row r="761" customFormat="false" ht="12.75" hidden="false" customHeight="false" outlineLevel="0" collapsed="false">
      <c r="A761" s="0" t="n">
        <v>756</v>
      </c>
      <c r="B761" s="0" t="s">
        <v>5498</v>
      </c>
      <c r="C761" s="0" t="s">
        <v>16</v>
      </c>
      <c r="D761" s="0" t="s">
        <v>8</v>
      </c>
      <c r="E761" s="0" t="s">
        <v>472</v>
      </c>
      <c r="F761" s="0" t="str">
        <f aca="false">"19/25"</f>
        <v>19/25</v>
      </c>
      <c r="G761" s="0" t="s">
        <v>5499</v>
      </c>
      <c r="H761" s="0" t="s">
        <v>5500</v>
      </c>
      <c r="I761" s="0" t="n">
        <v>26.25</v>
      </c>
    </row>
    <row r="762" customFormat="false" ht="12.75" hidden="false" customHeight="false" outlineLevel="0" collapsed="false">
      <c r="A762" s="0" t="n">
        <v>757</v>
      </c>
      <c r="B762" s="0" t="s">
        <v>5501</v>
      </c>
      <c r="C762" s="0" t="s">
        <v>5502</v>
      </c>
      <c r="D762" s="0" t="s">
        <v>8</v>
      </c>
      <c r="E762" s="0" t="s">
        <v>444</v>
      </c>
      <c r="F762" s="0" t="str">
        <f aca="false">"292/421"</f>
        <v>292/421</v>
      </c>
      <c r="G762" s="0" t="s">
        <v>1285</v>
      </c>
      <c r="H762" s="0" t="s">
        <v>5503</v>
      </c>
      <c r="I762" s="0" t="n">
        <v>26.24</v>
      </c>
    </row>
    <row r="763" customFormat="false" ht="12.75" hidden="false" customHeight="false" outlineLevel="0" collapsed="false">
      <c r="A763" s="0" t="n">
        <v>758</v>
      </c>
      <c r="B763" s="0" t="s">
        <v>5504</v>
      </c>
      <c r="C763" s="0" t="s">
        <v>12</v>
      </c>
      <c r="D763" s="0" t="s">
        <v>8</v>
      </c>
      <c r="E763" s="0" t="s">
        <v>449</v>
      </c>
      <c r="F763" s="0" t="str">
        <f aca="false">"179/287"</f>
        <v>179/287</v>
      </c>
      <c r="G763" s="0" t="s">
        <v>181</v>
      </c>
      <c r="H763" s="0" t="s">
        <v>5505</v>
      </c>
      <c r="I763" s="0" t="n">
        <v>26.24</v>
      </c>
    </row>
    <row r="764" customFormat="false" ht="12.75" hidden="false" customHeight="false" outlineLevel="0" collapsed="false">
      <c r="A764" s="0" t="n">
        <v>759</v>
      </c>
      <c r="B764" s="0" t="s">
        <v>5506</v>
      </c>
      <c r="C764" s="0" t="s">
        <v>1155</v>
      </c>
      <c r="D764" s="0" t="s">
        <v>8</v>
      </c>
      <c r="E764" s="0" t="s">
        <v>750</v>
      </c>
      <c r="F764" s="0" t="str">
        <f aca="false">"40/104"</f>
        <v>40/104</v>
      </c>
      <c r="G764" s="0" t="s">
        <v>5101</v>
      </c>
      <c r="H764" s="0" t="s">
        <v>5507</v>
      </c>
      <c r="I764" s="0" t="n">
        <v>26.22</v>
      </c>
    </row>
    <row r="765" customFormat="false" ht="12.75" hidden="false" customHeight="false" outlineLevel="0" collapsed="false">
      <c r="A765" s="0" t="n">
        <v>760</v>
      </c>
      <c r="B765" s="0" t="s">
        <v>5508</v>
      </c>
      <c r="C765" s="0" t="s">
        <v>74</v>
      </c>
      <c r="D765" s="0" t="s">
        <v>8</v>
      </c>
      <c r="E765" s="0" t="s">
        <v>449</v>
      </c>
      <c r="F765" s="0" t="str">
        <f aca="false">"180/287"</f>
        <v>180/287</v>
      </c>
      <c r="G765" s="0" t="s">
        <v>338</v>
      </c>
      <c r="H765" s="0" t="s">
        <v>5509</v>
      </c>
      <c r="I765" s="0" t="n">
        <v>26.22</v>
      </c>
    </row>
    <row r="766" customFormat="false" ht="12.75" hidden="false" customHeight="false" outlineLevel="0" collapsed="false">
      <c r="A766" s="0" t="n">
        <v>761</v>
      </c>
      <c r="B766" s="0" t="s">
        <v>4216</v>
      </c>
      <c r="C766" s="0" t="s">
        <v>229</v>
      </c>
      <c r="D766" s="0" t="s">
        <v>8</v>
      </c>
      <c r="E766" s="0" t="s">
        <v>444</v>
      </c>
      <c r="F766" s="0" t="str">
        <f aca="false">"293/421"</f>
        <v>293/421</v>
      </c>
      <c r="G766" s="0" t="s">
        <v>400</v>
      </c>
      <c r="H766" s="0" t="s">
        <v>5510</v>
      </c>
      <c r="I766" s="0" t="n">
        <v>26.22</v>
      </c>
    </row>
    <row r="767" customFormat="false" ht="12.75" hidden="false" customHeight="false" outlineLevel="0" collapsed="false">
      <c r="A767" s="0" t="n">
        <v>762</v>
      </c>
      <c r="B767" s="0" t="s">
        <v>5511</v>
      </c>
      <c r="C767" s="0" t="s">
        <v>168</v>
      </c>
      <c r="D767" s="0" t="s">
        <v>8</v>
      </c>
      <c r="E767" s="0" t="s">
        <v>444</v>
      </c>
      <c r="F767" s="0" t="str">
        <f aca="false">"294/421"</f>
        <v>294/421</v>
      </c>
      <c r="G767" s="0" t="s">
        <v>3275</v>
      </c>
      <c r="H767" s="0" t="s">
        <v>5512</v>
      </c>
      <c r="I767" s="0" t="n">
        <v>26.22</v>
      </c>
    </row>
    <row r="768" customFormat="false" ht="12.75" hidden="false" customHeight="false" outlineLevel="0" collapsed="false">
      <c r="A768" s="0" t="n">
        <v>763</v>
      </c>
      <c r="B768" s="0" t="s">
        <v>5513</v>
      </c>
      <c r="C768" s="0" t="s">
        <v>46</v>
      </c>
      <c r="D768" s="0" t="s">
        <v>8</v>
      </c>
      <c r="E768" s="0" t="s">
        <v>444</v>
      </c>
      <c r="F768" s="0" t="str">
        <f aca="false">"295/421"</f>
        <v>295/421</v>
      </c>
      <c r="G768" s="0" t="s">
        <v>4965</v>
      </c>
      <c r="H768" s="0" t="s">
        <v>5514</v>
      </c>
      <c r="I768" s="0" t="n">
        <v>26.22</v>
      </c>
    </row>
    <row r="769" customFormat="false" ht="12.75" hidden="false" customHeight="false" outlineLevel="0" collapsed="false">
      <c r="A769" s="0" t="n">
        <v>764</v>
      </c>
      <c r="B769" s="0" t="s">
        <v>5515</v>
      </c>
      <c r="C769" s="0" t="s">
        <v>1302</v>
      </c>
      <c r="D769" s="0" t="s">
        <v>8</v>
      </c>
      <c r="E769" s="0" t="s">
        <v>750</v>
      </c>
      <c r="F769" s="0" t="str">
        <f aca="false">"41/104"</f>
        <v>41/104</v>
      </c>
      <c r="G769" s="0" t="s">
        <v>5516</v>
      </c>
      <c r="H769" s="0" t="s">
        <v>5517</v>
      </c>
      <c r="I769" s="0" t="n">
        <v>26.21</v>
      </c>
    </row>
    <row r="770" customFormat="false" ht="12.75" hidden="false" customHeight="false" outlineLevel="0" collapsed="false">
      <c r="A770" s="0" t="n">
        <v>765</v>
      </c>
      <c r="B770" s="0" t="s">
        <v>5518</v>
      </c>
      <c r="C770" s="0" t="s">
        <v>731</v>
      </c>
      <c r="D770" s="0" t="s">
        <v>8</v>
      </c>
      <c r="E770" s="0" t="s">
        <v>449</v>
      </c>
      <c r="F770" s="0" t="str">
        <f aca="false">"181/287"</f>
        <v>181/287</v>
      </c>
      <c r="G770" s="0" t="s">
        <v>5519</v>
      </c>
      <c r="H770" s="0" t="s">
        <v>5520</v>
      </c>
      <c r="I770" s="0" t="n">
        <v>26.21</v>
      </c>
    </row>
    <row r="771" customFormat="false" ht="12.75" hidden="false" customHeight="false" outlineLevel="0" collapsed="false">
      <c r="A771" s="0" t="n">
        <v>766</v>
      </c>
      <c r="B771" s="0" t="s">
        <v>5521</v>
      </c>
      <c r="C771" s="0" t="s">
        <v>237</v>
      </c>
      <c r="D771" s="0" t="s">
        <v>8</v>
      </c>
      <c r="E771" s="0" t="s">
        <v>444</v>
      </c>
      <c r="F771" s="0" t="str">
        <f aca="false">"296/421"</f>
        <v>296/421</v>
      </c>
      <c r="G771" s="0" t="s">
        <v>1481</v>
      </c>
      <c r="H771" s="0" t="s">
        <v>5522</v>
      </c>
      <c r="I771" s="0" t="n">
        <v>26.2</v>
      </c>
    </row>
    <row r="772" customFormat="false" ht="12.75" hidden="false" customHeight="false" outlineLevel="0" collapsed="false">
      <c r="A772" s="0" t="n">
        <v>767</v>
      </c>
      <c r="B772" s="0" t="s">
        <v>5523</v>
      </c>
      <c r="C772" s="0" t="s">
        <v>433</v>
      </c>
      <c r="D772" s="0" t="s">
        <v>8</v>
      </c>
      <c r="E772" s="0" t="s">
        <v>449</v>
      </c>
      <c r="F772" s="0" t="str">
        <f aca="false">"182/287"</f>
        <v>182/287</v>
      </c>
      <c r="G772" s="0" t="s">
        <v>3431</v>
      </c>
      <c r="H772" s="0" t="s">
        <v>5524</v>
      </c>
      <c r="I772" s="0" t="n">
        <v>26.19</v>
      </c>
    </row>
    <row r="773" customFormat="false" ht="12.75" hidden="false" customHeight="false" outlineLevel="0" collapsed="false">
      <c r="A773" s="0" t="n">
        <v>768</v>
      </c>
      <c r="B773" s="0" t="s">
        <v>5525</v>
      </c>
      <c r="C773" s="0" t="s">
        <v>229</v>
      </c>
      <c r="D773" s="0" t="s">
        <v>8</v>
      </c>
      <c r="E773" s="0" t="s">
        <v>449</v>
      </c>
      <c r="F773" s="0" t="str">
        <f aca="false">"183/287"</f>
        <v>183/287</v>
      </c>
      <c r="G773" s="0" t="s">
        <v>5526</v>
      </c>
      <c r="H773" s="0" t="s">
        <v>5527</v>
      </c>
      <c r="I773" s="0" t="n">
        <v>26.19</v>
      </c>
    </row>
    <row r="774" customFormat="false" ht="12.75" hidden="false" customHeight="false" outlineLevel="0" collapsed="false">
      <c r="A774" s="0" t="n">
        <v>769</v>
      </c>
      <c r="B774" s="0" t="s">
        <v>5528</v>
      </c>
      <c r="C774" s="0" t="s">
        <v>16</v>
      </c>
      <c r="D774" s="0" t="s">
        <v>8</v>
      </c>
      <c r="E774" s="0" t="s">
        <v>449</v>
      </c>
      <c r="F774" s="0" t="str">
        <f aca="false">"184/287"</f>
        <v>184/287</v>
      </c>
      <c r="G774" s="0" t="s">
        <v>3675</v>
      </c>
      <c r="H774" s="0" t="s">
        <v>5529</v>
      </c>
      <c r="I774" s="0" t="n">
        <v>26.18</v>
      </c>
    </row>
    <row r="775" customFormat="false" ht="12.75" hidden="false" customHeight="false" outlineLevel="0" collapsed="false">
      <c r="A775" s="0" t="n">
        <v>770</v>
      </c>
      <c r="B775" s="0" t="s">
        <v>5530</v>
      </c>
      <c r="C775" s="0" t="s">
        <v>5531</v>
      </c>
      <c r="D775" s="0" t="s">
        <v>8</v>
      </c>
      <c r="E775" s="0" t="s">
        <v>449</v>
      </c>
      <c r="F775" s="0" t="str">
        <f aca="false">"185/287"</f>
        <v>185/287</v>
      </c>
      <c r="G775" s="0" t="s">
        <v>3060</v>
      </c>
      <c r="H775" s="0" t="s">
        <v>5532</v>
      </c>
      <c r="I775" s="0" t="n">
        <v>26.18</v>
      </c>
    </row>
    <row r="776" customFormat="false" ht="12.75" hidden="false" customHeight="false" outlineLevel="0" collapsed="false">
      <c r="A776" s="0" t="n">
        <v>771</v>
      </c>
      <c r="B776" s="0" t="s">
        <v>5533</v>
      </c>
      <c r="C776" s="0" t="s">
        <v>168</v>
      </c>
      <c r="D776" s="0" t="s">
        <v>8</v>
      </c>
      <c r="E776" s="0" t="s">
        <v>444</v>
      </c>
      <c r="F776" s="0" t="str">
        <f aca="false">"297/421"</f>
        <v>297/421</v>
      </c>
      <c r="G776" s="0" t="s">
        <v>4076</v>
      </c>
      <c r="H776" s="0" t="s">
        <v>5534</v>
      </c>
      <c r="I776" s="0" t="n">
        <v>26.17</v>
      </c>
    </row>
    <row r="777" customFormat="false" ht="12.75" hidden="false" customHeight="false" outlineLevel="0" collapsed="false">
      <c r="A777" s="0" t="n">
        <v>772</v>
      </c>
      <c r="B777" s="0" t="s">
        <v>5535</v>
      </c>
      <c r="C777" s="0" t="s">
        <v>202</v>
      </c>
      <c r="D777" s="0" t="s">
        <v>8</v>
      </c>
      <c r="E777" s="0" t="s">
        <v>449</v>
      </c>
      <c r="F777" s="0" t="str">
        <f aca="false">"186/287"</f>
        <v>186/287</v>
      </c>
      <c r="G777" s="0" t="s">
        <v>5536</v>
      </c>
      <c r="H777" s="0" t="s">
        <v>5537</v>
      </c>
      <c r="I777" s="0" t="n">
        <v>26.17</v>
      </c>
    </row>
    <row r="778" customFormat="false" ht="12.75" hidden="false" customHeight="false" outlineLevel="0" collapsed="false">
      <c r="A778" s="0" t="n">
        <v>773</v>
      </c>
      <c r="B778" s="0" t="s">
        <v>5538</v>
      </c>
      <c r="C778" s="0" t="s">
        <v>74</v>
      </c>
      <c r="D778" s="0" t="s">
        <v>8</v>
      </c>
      <c r="E778" s="0" t="s">
        <v>449</v>
      </c>
      <c r="F778" s="0" t="str">
        <f aca="false">"187/287"</f>
        <v>187/287</v>
      </c>
      <c r="G778" s="0" t="s">
        <v>575</v>
      </c>
      <c r="H778" s="0" t="s">
        <v>5539</v>
      </c>
      <c r="I778" s="0" t="n">
        <v>26.17</v>
      </c>
    </row>
    <row r="779" customFormat="false" ht="12.75" hidden="false" customHeight="false" outlineLevel="0" collapsed="false">
      <c r="A779" s="0" t="n">
        <v>774</v>
      </c>
      <c r="B779" s="0" t="s">
        <v>5540</v>
      </c>
      <c r="C779" s="0" t="s">
        <v>46</v>
      </c>
      <c r="D779" s="0" t="s">
        <v>8</v>
      </c>
      <c r="E779" s="0" t="s">
        <v>449</v>
      </c>
      <c r="F779" s="0" t="str">
        <f aca="false">"188/287"</f>
        <v>188/287</v>
      </c>
      <c r="G779" s="0" t="s">
        <v>1578</v>
      </c>
      <c r="H779" s="0" t="s">
        <v>5541</v>
      </c>
      <c r="I779" s="0" t="n">
        <v>26.17</v>
      </c>
    </row>
    <row r="780" customFormat="false" ht="12.75" hidden="false" customHeight="false" outlineLevel="0" collapsed="false">
      <c r="A780" s="0" t="n">
        <v>775</v>
      </c>
      <c r="B780" s="0" t="s">
        <v>5542</v>
      </c>
      <c r="C780" s="0" t="s">
        <v>233</v>
      </c>
      <c r="D780" s="0" t="s">
        <v>8</v>
      </c>
      <c r="E780" s="0" t="s">
        <v>461</v>
      </c>
      <c r="F780" s="0" t="str">
        <f aca="false">"134/184"</f>
        <v>134/184</v>
      </c>
      <c r="G780" s="0" t="s">
        <v>5493</v>
      </c>
      <c r="H780" s="0" t="s">
        <v>5543</v>
      </c>
      <c r="I780" s="0" t="n">
        <v>26.16</v>
      </c>
    </row>
    <row r="781" customFormat="false" ht="12.75" hidden="false" customHeight="false" outlineLevel="0" collapsed="false">
      <c r="A781" s="0" t="n">
        <v>776</v>
      </c>
      <c r="B781" s="0" t="s">
        <v>5544</v>
      </c>
      <c r="C781" s="0" t="s">
        <v>74</v>
      </c>
      <c r="D781" s="0" t="s">
        <v>8</v>
      </c>
      <c r="E781" s="0" t="s">
        <v>444</v>
      </c>
      <c r="F781" s="0" t="str">
        <f aca="false">"298/421"</f>
        <v>298/421</v>
      </c>
      <c r="G781" s="0" t="s">
        <v>5526</v>
      </c>
      <c r="H781" s="0" t="s">
        <v>5545</v>
      </c>
      <c r="I781" s="0" t="n">
        <v>26.15</v>
      </c>
    </row>
    <row r="782" customFormat="false" ht="12.75" hidden="false" customHeight="false" outlineLevel="0" collapsed="false">
      <c r="A782" s="0" t="n">
        <v>777</v>
      </c>
      <c r="B782" s="0" t="s">
        <v>5546</v>
      </c>
      <c r="C782" s="0" t="s">
        <v>2098</v>
      </c>
      <c r="D782" s="0" t="s">
        <v>8</v>
      </c>
      <c r="E782" s="0" t="s">
        <v>750</v>
      </c>
      <c r="F782" s="0" t="str">
        <f aca="false">"42/104"</f>
        <v>42/104</v>
      </c>
      <c r="G782" s="0" t="s">
        <v>5526</v>
      </c>
      <c r="H782" s="0" t="s">
        <v>5547</v>
      </c>
      <c r="I782" s="0" t="n">
        <v>26.15</v>
      </c>
    </row>
    <row r="783" customFormat="false" ht="12.75" hidden="false" customHeight="false" outlineLevel="0" collapsed="false">
      <c r="A783" s="0" t="n">
        <v>778</v>
      </c>
      <c r="B783" s="0" t="s">
        <v>5548</v>
      </c>
      <c r="C783" s="0" t="s">
        <v>1716</v>
      </c>
      <c r="D783" s="0" t="s">
        <v>8</v>
      </c>
      <c r="E783" s="0" t="s">
        <v>444</v>
      </c>
      <c r="F783" s="0" t="str">
        <f aca="false">"299/421"</f>
        <v>299/421</v>
      </c>
      <c r="G783" s="0" t="s">
        <v>5549</v>
      </c>
      <c r="H783" s="0" t="s">
        <v>5550</v>
      </c>
      <c r="I783" s="0" t="n">
        <v>26.15</v>
      </c>
    </row>
    <row r="784" customFormat="false" ht="12.75" hidden="false" customHeight="false" outlineLevel="0" collapsed="false">
      <c r="A784" s="0" t="n">
        <v>779</v>
      </c>
      <c r="B784" s="0" t="s">
        <v>5551</v>
      </c>
      <c r="C784" s="0" t="s">
        <v>46</v>
      </c>
      <c r="D784" s="0" t="s">
        <v>8</v>
      </c>
      <c r="E784" s="0" t="s">
        <v>444</v>
      </c>
      <c r="F784" s="0" t="str">
        <f aca="false">"300/421"</f>
        <v>300/421</v>
      </c>
      <c r="G784" s="0" t="s">
        <v>5552</v>
      </c>
      <c r="H784" s="0" t="s">
        <v>5553</v>
      </c>
      <c r="I784" s="0" t="n">
        <v>26.15</v>
      </c>
    </row>
    <row r="785" customFormat="false" ht="12.75" hidden="false" customHeight="false" outlineLevel="0" collapsed="false">
      <c r="A785" s="0" t="n">
        <v>780</v>
      </c>
      <c r="B785" s="0" t="s">
        <v>5554</v>
      </c>
      <c r="C785" s="0" t="s">
        <v>118</v>
      </c>
      <c r="D785" s="0" t="s">
        <v>8</v>
      </c>
      <c r="E785" s="0" t="s">
        <v>444</v>
      </c>
      <c r="F785" s="0" t="str">
        <f aca="false">"301/421"</f>
        <v>301/421</v>
      </c>
      <c r="G785" s="0" t="s">
        <v>5493</v>
      </c>
      <c r="H785" s="0" t="s">
        <v>5555</v>
      </c>
      <c r="I785" s="0" t="n">
        <v>26.14</v>
      </c>
    </row>
    <row r="786" customFormat="false" ht="12.75" hidden="false" customHeight="false" outlineLevel="0" collapsed="false">
      <c r="A786" s="0" t="n">
        <v>781</v>
      </c>
      <c r="B786" s="0" t="s">
        <v>546</v>
      </c>
      <c r="C786" s="0" t="s">
        <v>233</v>
      </c>
      <c r="D786" s="0" t="s">
        <v>8</v>
      </c>
      <c r="E786" s="0" t="s">
        <v>444</v>
      </c>
      <c r="F786" s="0" t="str">
        <f aca="false">"302/421"</f>
        <v>302/421</v>
      </c>
      <c r="G786" s="0" t="s">
        <v>89</v>
      </c>
      <c r="H786" s="0" t="s">
        <v>5556</v>
      </c>
      <c r="I786" s="0" t="n">
        <v>26.14</v>
      </c>
    </row>
    <row r="787" customFormat="false" ht="12.75" hidden="false" customHeight="false" outlineLevel="0" collapsed="false">
      <c r="A787" s="0" t="n">
        <v>782</v>
      </c>
      <c r="B787" s="0" t="s">
        <v>5557</v>
      </c>
      <c r="C787" s="0" t="s">
        <v>38</v>
      </c>
      <c r="D787" s="0" t="s">
        <v>8</v>
      </c>
      <c r="E787" s="0" t="s">
        <v>1760</v>
      </c>
      <c r="F787" s="0" t="str">
        <f aca="false">"8/12"</f>
        <v>8/12</v>
      </c>
      <c r="G787" s="0" t="s">
        <v>298</v>
      </c>
      <c r="H787" s="0" t="s">
        <v>5558</v>
      </c>
      <c r="I787" s="0" t="n">
        <v>26.14</v>
      </c>
    </row>
    <row r="788" customFormat="false" ht="12.75" hidden="false" customHeight="false" outlineLevel="0" collapsed="false">
      <c r="A788" s="0" t="n">
        <v>783</v>
      </c>
      <c r="B788" s="0" t="s">
        <v>5559</v>
      </c>
      <c r="C788" s="0" t="s">
        <v>5560</v>
      </c>
      <c r="D788" s="0" t="s">
        <v>8</v>
      </c>
      <c r="E788" s="0" t="s">
        <v>750</v>
      </c>
      <c r="F788" s="0" t="str">
        <f aca="false">"43/104"</f>
        <v>43/104</v>
      </c>
      <c r="G788" s="0" t="s">
        <v>1578</v>
      </c>
      <c r="H788" s="0" t="s">
        <v>5561</v>
      </c>
      <c r="I788" s="0" t="n">
        <v>26.12</v>
      </c>
    </row>
    <row r="789" customFormat="false" ht="12.75" hidden="false" customHeight="false" outlineLevel="0" collapsed="false">
      <c r="A789" s="0" t="n">
        <v>784</v>
      </c>
      <c r="B789" s="0" t="s">
        <v>5562</v>
      </c>
      <c r="C789" s="0" t="s">
        <v>229</v>
      </c>
      <c r="D789" s="0" t="s">
        <v>8</v>
      </c>
      <c r="E789" s="0" t="s">
        <v>444</v>
      </c>
      <c r="F789" s="0" t="str">
        <f aca="false">"303/421"</f>
        <v>303/421</v>
      </c>
      <c r="G789" s="0" t="s">
        <v>4192</v>
      </c>
      <c r="H789" s="0" t="s">
        <v>5563</v>
      </c>
      <c r="I789" s="0" t="n">
        <v>26.08</v>
      </c>
    </row>
    <row r="790" customFormat="false" ht="12.75" hidden="false" customHeight="false" outlineLevel="0" collapsed="false">
      <c r="A790" s="0" t="n">
        <v>785</v>
      </c>
      <c r="B790" s="0" t="s">
        <v>5564</v>
      </c>
      <c r="C790" s="0" t="s">
        <v>237</v>
      </c>
      <c r="D790" s="0" t="s">
        <v>8</v>
      </c>
      <c r="E790" s="0" t="s">
        <v>444</v>
      </c>
      <c r="F790" s="0" t="str">
        <f aca="false">"304/421"</f>
        <v>304/421</v>
      </c>
      <c r="G790" s="0" t="s">
        <v>5053</v>
      </c>
      <c r="H790" s="0" t="s">
        <v>5565</v>
      </c>
      <c r="I790" s="0" t="n">
        <v>26.07</v>
      </c>
    </row>
    <row r="791" customFormat="false" ht="12.75" hidden="false" customHeight="false" outlineLevel="0" collapsed="false">
      <c r="A791" s="0" t="n">
        <v>786</v>
      </c>
      <c r="B791" s="0" t="s">
        <v>5566</v>
      </c>
      <c r="C791" s="0" t="s">
        <v>5567</v>
      </c>
      <c r="D791" s="0" t="s">
        <v>8</v>
      </c>
      <c r="E791" s="0" t="s">
        <v>449</v>
      </c>
      <c r="F791" s="0" t="str">
        <f aca="false">"189/287"</f>
        <v>189/287</v>
      </c>
      <c r="G791" s="0" t="s">
        <v>1285</v>
      </c>
      <c r="H791" s="0" t="s">
        <v>5568</v>
      </c>
      <c r="I791" s="0" t="n">
        <v>26.07</v>
      </c>
    </row>
    <row r="792" customFormat="false" ht="12.75" hidden="false" customHeight="false" outlineLevel="0" collapsed="false">
      <c r="A792" s="0" t="n">
        <v>787</v>
      </c>
      <c r="B792" s="0" t="s">
        <v>1005</v>
      </c>
      <c r="C792" s="0" t="s">
        <v>433</v>
      </c>
      <c r="D792" s="0" t="s">
        <v>8</v>
      </c>
      <c r="E792" s="0" t="s">
        <v>461</v>
      </c>
      <c r="F792" s="0" t="str">
        <f aca="false">"135/184"</f>
        <v>135/184</v>
      </c>
      <c r="G792" s="0" t="s">
        <v>5569</v>
      </c>
      <c r="H792" s="0" t="s">
        <v>5570</v>
      </c>
      <c r="I792" s="0" t="n">
        <v>26.05</v>
      </c>
    </row>
    <row r="793" customFormat="false" ht="12.75" hidden="false" customHeight="false" outlineLevel="0" collapsed="false">
      <c r="A793" s="0" t="n">
        <v>788</v>
      </c>
      <c r="B793" s="0" t="s">
        <v>5571</v>
      </c>
      <c r="C793" s="0" t="s">
        <v>1755</v>
      </c>
      <c r="D793" s="0" t="s">
        <v>8</v>
      </c>
      <c r="E793" s="0" t="s">
        <v>444</v>
      </c>
      <c r="F793" s="0" t="str">
        <f aca="false">"305/421"</f>
        <v>305/421</v>
      </c>
      <c r="G793" s="0" t="s">
        <v>5572</v>
      </c>
      <c r="H793" s="0" t="s">
        <v>5573</v>
      </c>
      <c r="I793" s="0" t="n">
        <v>26.05</v>
      </c>
    </row>
    <row r="794" customFormat="false" ht="12.75" hidden="false" customHeight="false" outlineLevel="0" collapsed="false">
      <c r="A794" s="0" t="n">
        <v>789</v>
      </c>
      <c r="B794" s="0" t="s">
        <v>537</v>
      </c>
      <c r="C794" s="0" t="s">
        <v>502</v>
      </c>
      <c r="D794" s="0" t="s">
        <v>8</v>
      </c>
      <c r="E794" s="0" t="s">
        <v>444</v>
      </c>
      <c r="F794" s="0" t="str">
        <f aca="false">"306/421"</f>
        <v>306/421</v>
      </c>
      <c r="G794" s="0" t="s">
        <v>5574</v>
      </c>
      <c r="H794" s="0" t="s">
        <v>5575</v>
      </c>
      <c r="I794" s="0" t="n">
        <v>26.05</v>
      </c>
    </row>
    <row r="795" customFormat="false" ht="12.75" hidden="false" customHeight="false" outlineLevel="0" collapsed="false">
      <c r="A795" s="0" t="n">
        <v>790</v>
      </c>
      <c r="B795" s="0" t="s">
        <v>796</v>
      </c>
      <c r="C795" s="0" t="s">
        <v>31</v>
      </c>
      <c r="D795" s="0" t="s">
        <v>8</v>
      </c>
      <c r="E795" s="0" t="s">
        <v>449</v>
      </c>
      <c r="F795" s="0" t="str">
        <f aca="false">"190/287"</f>
        <v>190/287</v>
      </c>
      <c r="G795" s="0" t="s">
        <v>5482</v>
      </c>
      <c r="H795" s="0" t="s">
        <v>5576</v>
      </c>
      <c r="I795" s="0" t="n">
        <v>26.05</v>
      </c>
    </row>
    <row r="796" customFormat="false" ht="12.75" hidden="false" customHeight="false" outlineLevel="0" collapsed="false">
      <c r="A796" s="0" t="n">
        <v>791</v>
      </c>
      <c r="B796" s="0" t="s">
        <v>5577</v>
      </c>
      <c r="C796" s="0" t="s">
        <v>202</v>
      </c>
      <c r="D796" s="0" t="s">
        <v>8</v>
      </c>
      <c r="E796" s="0" t="s">
        <v>461</v>
      </c>
      <c r="F796" s="0" t="str">
        <f aca="false">"136/184"</f>
        <v>136/184</v>
      </c>
      <c r="G796" s="0" t="s">
        <v>5578</v>
      </c>
      <c r="H796" s="0" t="s">
        <v>5579</v>
      </c>
      <c r="I796" s="0" t="n">
        <v>26.05</v>
      </c>
    </row>
    <row r="797" customFormat="false" ht="12.75" hidden="false" customHeight="false" outlineLevel="0" collapsed="false">
      <c r="A797" s="0" t="n">
        <v>792</v>
      </c>
      <c r="B797" s="0" t="s">
        <v>5580</v>
      </c>
      <c r="C797" s="0" t="s">
        <v>5581</v>
      </c>
      <c r="D797" s="0" t="s">
        <v>8</v>
      </c>
      <c r="E797" s="0" t="s">
        <v>444</v>
      </c>
      <c r="F797" s="0" t="str">
        <f aca="false">"307/421"</f>
        <v>307/421</v>
      </c>
      <c r="G797" s="0" t="s">
        <v>5574</v>
      </c>
      <c r="H797" s="0" t="s">
        <v>5582</v>
      </c>
      <c r="I797" s="0" t="n">
        <v>26.05</v>
      </c>
    </row>
    <row r="798" customFormat="false" ht="12.75" hidden="false" customHeight="false" outlineLevel="0" collapsed="false">
      <c r="A798" s="0" t="n">
        <v>793</v>
      </c>
      <c r="B798" s="0" t="s">
        <v>5583</v>
      </c>
      <c r="C798" s="0" t="s">
        <v>85</v>
      </c>
      <c r="D798" s="0" t="s">
        <v>8</v>
      </c>
      <c r="E798" s="0" t="s">
        <v>444</v>
      </c>
      <c r="F798" s="0" t="str">
        <f aca="false">"308/421"</f>
        <v>308/421</v>
      </c>
      <c r="G798" s="0" t="s">
        <v>4920</v>
      </c>
      <c r="H798" s="0" t="s">
        <v>5584</v>
      </c>
      <c r="I798" s="0" t="n">
        <v>26.04</v>
      </c>
    </row>
    <row r="799" customFormat="false" ht="12.75" hidden="false" customHeight="false" outlineLevel="0" collapsed="false">
      <c r="A799" s="0" t="n">
        <v>794</v>
      </c>
      <c r="B799" s="0" t="s">
        <v>5585</v>
      </c>
      <c r="C799" s="0" t="s">
        <v>237</v>
      </c>
      <c r="D799" s="0" t="s">
        <v>8</v>
      </c>
      <c r="E799" s="0" t="s">
        <v>449</v>
      </c>
      <c r="F799" s="0" t="str">
        <f aca="false">"191/287"</f>
        <v>191/287</v>
      </c>
      <c r="G799" s="0" t="s">
        <v>4920</v>
      </c>
      <c r="H799" s="0" t="s">
        <v>5586</v>
      </c>
      <c r="I799" s="0" t="n">
        <v>26.03</v>
      </c>
    </row>
    <row r="800" customFormat="false" ht="12.75" hidden="false" customHeight="false" outlineLevel="0" collapsed="false">
      <c r="A800" s="0" t="n">
        <v>795</v>
      </c>
      <c r="B800" s="0" t="s">
        <v>5587</v>
      </c>
      <c r="C800" s="0" t="s">
        <v>5588</v>
      </c>
      <c r="D800" s="0" t="s">
        <v>61</v>
      </c>
      <c r="E800" s="0" t="s">
        <v>937</v>
      </c>
      <c r="F800" s="0" t="str">
        <f aca="false">"13/23"</f>
        <v>13/23</v>
      </c>
      <c r="G800" s="0" t="s">
        <v>338</v>
      </c>
      <c r="H800" s="0" t="s">
        <v>5589</v>
      </c>
      <c r="I800" s="0" t="n">
        <v>26.03</v>
      </c>
    </row>
    <row r="801" customFormat="false" ht="12.75" hidden="false" customHeight="false" outlineLevel="0" collapsed="false">
      <c r="A801" s="0" t="n">
        <v>796</v>
      </c>
      <c r="B801" s="0" t="s">
        <v>5590</v>
      </c>
      <c r="C801" s="0" t="s">
        <v>237</v>
      </c>
      <c r="D801" s="0" t="s">
        <v>8</v>
      </c>
      <c r="E801" s="0" t="s">
        <v>449</v>
      </c>
      <c r="F801" s="0" t="str">
        <f aca="false">"192/287"</f>
        <v>192/287</v>
      </c>
      <c r="G801" s="0" t="s">
        <v>3261</v>
      </c>
      <c r="H801" s="0" t="s">
        <v>5591</v>
      </c>
      <c r="I801" s="0" t="n">
        <v>26</v>
      </c>
    </row>
    <row r="802" customFormat="false" ht="12.75" hidden="false" customHeight="false" outlineLevel="0" collapsed="false">
      <c r="A802" s="0" t="n">
        <v>797</v>
      </c>
      <c r="B802" s="0" t="s">
        <v>114</v>
      </c>
      <c r="C802" s="0" t="s">
        <v>1568</v>
      </c>
      <c r="D802" s="0" t="s">
        <v>8</v>
      </c>
      <c r="E802" s="0" t="s">
        <v>449</v>
      </c>
      <c r="F802" s="0" t="str">
        <f aca="false">"193/287"</f>
        <v>193/287</v>
      </c>
      <c r="G802" s="0" t="s">
        <v>1241</v>
      </c>
      <c r="H802" s="0" t="s">
        <v>5592</v>
      </c>
      <c r="I802" s="0" t="n">
        <v>26</v>
      </c>
    </row>
    <row r="803" customFormat="false" ht="12.75" hidden="false" customHeight="false" outlineLevel="0" collapsed="false">
      <c r="A803" s="0" t="n">
        <v>798</v>
      </c>
      <c r="B803" s="0" t="s">
        <v>5593</v>
      </c>
      <c r="C803" s="0" t="s">
        <v>5594</v>
      </c>
      <c r="D803" s="0" t="s">
        <v>8</v>
      </c>
      <c r="E803" s="0" t="s">
        <v>461</v>
      </c>
      <c r="F803" s="0" t="str">
        <f aca="false">"137/184"</f>
        <v>137/184</v>
      </c>
      <c r="G803" s="0" t="s">
        <v>5499</v>
      </c>
      <c r="H803" s="0" t="s">
        <v>5595</v>
      </c>
      <c r="I803" s="0" t="n">
        <v>25.99</v>
      </c>
    </row>
    <row r="804" customFormat="false" ht="12.75" hidden="false" customHeight="false" outlineLevel="0" collapsed="false">
      <c r="A804" s="0" t="n">
        <v>799</v>
      </c>
      <c r="B804" s="0" t="s">
        <v>5596</v>
      </c>
      <c r="C804" s="0" t="s">
        <v>233</v>
      </c>
      <c r="D804" s="0" t="s">
        <v>8</v>
      </c>
      <c r="E804" s="0" t="s">
        <v>444</v>
      </c>
      <c r="F804" s="0" t="str">
        <f aca="false">"309/421"</f>
        <v>309/421</v>
      </c>
      <c r="G804" s="0" t="s">
        <v>5597</v>
      </c>
      <c r="H804" s="0" t="s">
        <v>5598</v>
      </c>
      <c r="I804" s="0" t="n">
        <v>25.99</v>
      </c>
    </row>
    <row r="805" customFormat="false" ht="12.75" hidden="false" customHeight="false" outlineLevel="0" collapsed="false">
      <c r="A805" s="0" t="n">
        <v>800</v>
      </c>
      <c r="B805" s="0" t="s">
        <v>5599</v>
      </c>
      <c r="C805" s="0" t="s">
        <v>237</v>
      </c>
      <c r="D805" s="0" t="s">
        <v>8</v>
      </c>
      <c r="E805" s="0" t="s">
        <v>750</v>
      </c>
      <c r="F805" s="0" t="str">
        <f aca="false">"44/104"</f>
        <v>44/104</v>
      </c>
      <c r="G805" s="0" t="s">
        <v>1532</v>
      </c>
      <c r="H805" s="0" t="s">
        <v>5600</v>
      </c>
      <c r="I805" s="0" t="n">
        <v>25.99</v>
      </c>
    </row>
    <row r="806" customFormat="false" ht="12.75" hidden="false" customHeight="false" outlineLevel="0" collapsed="false">
      <c r="A806" s="0" t="n">
        <v>801</v>
      </c>
      <c r="B806" s="0" t="s">
        <v>5601</v>
      </c>
      <c r="C806" s="0" t="s">
        <v>3836</v>
      </c>
      <c r="D806" s="0" t="s">
        <v>8</v>
      </c>
      <c r="E806" s="0" t="s">
        <v>461</v>
      </c>
      <c r="F806" s="0" t="str">
        <f aca="false">"138/184"</f>
        <v>138/184</v>
      </c>
      <c r="G806" s="0" t="s">
        <v>5569</v>
      </c>
      <c r="H806" s="0" t="s">
        <v>5602</v>
      </c>
      <c r="I806" s="0" t="n">
        <v>25.99</v>
      </c>
    </row>
    <row r="807" customFormat="false" ht="12.75" hidden="false" customHeight="false" outlineLevel="0" collapsed="false">
      <c r="A807" s="0" t="n">
        <v>802</v>
      </c>
      <c r="B807" s="0" t="s">
        <v>5603</v>
      </c>
      <c r="C807" s="0" t="s">
        <v>318</v>
      </c>
      <c r="D807" s="0" t="s">
        <v>8</v>
      </c>
      <c r="E807" s="0" t="s">
        <v>449</v>
      </c>
      <c r="F807" s="0" t="str">
        <f aca="false">"194/287"</f>
        <v>194/287</v>
      </c>
      <c r="G807" s="0" t="s">
        <v>181</v>
      </c>
      <c r="H807" s="0" t="s">
        <v>5604</v>
      </c>
      <c r="I807" s="0" t="n">
        <v>25.98</v>
      </c>
    </row>
    <row r="808" customFormat="false" ht="12.75" hidden="false" customHeight="false" outlineLevel="0" collapsed="false">
      <c r="A808" s="0" t="n">
        <v>803</v>
      </c>
      <c r="B808" s="0" t="s">
        <v>5605</v>
      </c>
      <c r="C808" s="0" t="s">
        <v>4012</v>
      </c>
      <c r="D808" s="0" t="s">
        <v>61</v>
      </c>
      <c r="E808" s="0" t="s">
        <v>685</v>
      </c>
      <c r="F808" s="0" t="str">
        <f aca="false">"8/14"</f>
        <v>8/14</v>
      </c>
      <c r="G808" s="0" t="s">
        <v>5606</v>
      </c>
      <c r="H808" s="0" t="s">
        <v>5607</v>
      </c>
      <c r="I808" s="0" t="n">
        <v>25.96</v>
      </c>
    </row>
    <row r="809" customFormat="false" ht="12.75" hidden="false" customHeight="false" outlineLevel="0" collapsed="false">
      <c r="A809" s="0" t="n">
        <v>804</v>
      </c>
      <c r="B809" s="0" t="s">
        <v>4368</v>
      </c>
      <c r="C809" s="0" t="s">
        <v>31</v>
      </c>
      <c r="D809" s="0" t="s">
        <v>8</v>
      </c>
      <c r="E809" s="0" t="s">
        <v>461</v>
      </c>
      <c r="F809" s="0" t="str">
        <f aca="false">"139/184"</f>
        <v>139/184</v>
      </c>
      <c r="G809" s="0" t="s">
        <v>5608</v>
      </c>
      <c r="H809" s="0" t="s">
        <v>5609</v>
      </c>
      <c r="I809" s="0" t="n">
        <v>25.96</v>
      </c>
    </row>
    <row r="810" customFormat="false" ht="12.75" hidden="false" customHeight="false" outlineLevel="0" collapsed="false">
      <c r="A810" s="0" t="n">
        <v>805</v>
      </c>
      <c r="B810" s="0" t="s">
        <v>5610</v>
      </c>
      <c r="C810" s="0" t="s">
        <v>241</v>
      </c>
      <c r="D810" s="0" t="s">
        <v>8</v>
      </c>
      <c r="E810" s="0" t="s">
        <v>750</v>
      </c>
      <c r="F810" s="0" t="str">
        <f aca="false">"45/104"</f>
        <v>45/104</v>
      </c>
      <c r="G810" s="0" t="s">
        <v>4515</v>
      </c>
      <c r="H810" s="0" t="s">
        <v>5611</v>
      </c>
      <c r="I810" s="0" t="n">
        <v>25.96</v>
      </c>
    </row>
    <row r="811" customFormat="false" ht="12.75" hidden="false" customHeight="false" outlineLevel="0" collapsed="false">
      <c r="A811" s="0" t="n">
        <v>806</v>
      </c>
      <c r="B811" s="0" t="s">
        <v>5612</v>
      </c>
      <c r="C811" s="0" t="s">
        <v>5613</v>
      </c>
      <c r="D811" s="0" t="s">
        <v>8</v>
      </c>
      <c r="E811" s="0" t="s">
        <v>444</v>
      </c>
      <c r="F811" s="0" t="str">
        <f aca="false">"310/421"</f>
        <v>310/421</v>
      </c>
      <c r="G811" s="0" t="s">
        <v>1118</v>
      </c>
      <c r="H811" s="0" t="s">
        <v>5614</v>
      </c>
      <c r="I811" s="0" t="n">
        <v>25.95</v>
      </c>
    </row>
    <row r="812" customFormat="false" ht="12.75" hidden="false" customHeight="false" outlineLevel="0" collapsed="false">
      <c r="A812" s="0" t="n">
        <v>807</v>
      </c>
      <c r="B812" s="0" t="s">
        <v>5615</v>
      </c>
      <c r="C812" s="0" t="s">
        <v>337</v>
      </c>
      <c r="D812" s="0" t="s">
        <v>8</v>
      </c>
      <c r="E812" s="0" t="s">
        <v>449</v>
      </c>
      <c r="F812" s="0" t="str">
        <f aca="false">"195/287"</f>
        <v>195/287</v>
      </c>
      <c r="G812" s="0" t="s">
        <v>1118</v>
      </c>
      <c r="H812" s="0" t="s">
        <v>5616</v>
      </c>
      <c r="I812" s="0" t="n">
        <v>25.95</v>
      </c>
    </row>
    <row r="813" customFormat="false" ht="12.75" hidden="false" customHeight="false" outlineLevel="0" collapsed="false">
      <c r="A813" s="0" t="n">
        <v>808</v>
      </c>
      <c r="B813" s="0" t="s">
        <v>5617</v>
      </c>
      <c r="C813" s="0" t="s">
        <v>85</v>
      </c>
      <c r="D813" s="0" t="s">
        <v>8</v>
      </c>
      <c r="E813" s="0" t="s">
        <v>444</v>
      </c>
      <c r="F813" s="0" t="str">
        <f aca="false">"311/421"</f>
        <v>311/421</v>
      </c>
      <c r="G813" s="0" t="s">
        <v>1123</v>
      </c>
      <c r="H813" s="0" t="s">
        <v>5618</v>
      </c>
      <c r="I813" s="0" t="n">
        <v>25.94</v>
      </c>
    </row>
    <row r="814" customFormat="false" ht="12.75" hidden="false" customHeight="false" outlineLevel="0" collapsed="false">
      <c r="A814" s="0" t="n">
        <v>809</v>
      </c>
      <c r="B814" s="0" t="s">
        <v>5619</v>
      </c>
      <c r="C814" s="0" t="s">
        <v>4499</v>
      </c>
      <c r="D814" s="0" t="s">
        <v>8</v>
      </c>
      <c r="E814" s="0" t="s">
        <v>750</v>
      </c>
      <c r="F814" s="0" t="str">
        <f aca="false">"46/104"</f>
        <v>46/104</v>
      </c>
      <c r="G814" s="0" t="s">
        <v>1118</v>
      </c>
      <c r="H814" s="0" t="s">
        <v>5620</v>
      </c>
      <c r="I814" s="0" t="n">
        <v>25.93</v>
      </c>
    </row>
    <row r="815" customFormat="false" ht="12.75" hidden="false" customHeight="false" outlineLevel="0" collapsed="false">
      <c r="A815" s="0" t="n">
        <v>810</v>
      </c>
      <c r="B815" s="0" t="s">
        <v>5621</v>
      </c>
      <c r="C815" s="0" t="s">
        <v>1751</v>
      </c>
      <c r="D815" s="0" t="s">
        <v>8</v>
      </c>
      <c r="E815" s="0" t="s">
        <v>444</v>
      </c>
      <c r="F815" s="0" t="str">
        <f aca="false">"312/421"</f>
        <v>312/421</v>
      </c>
      <c r="G815" s="0" t="s">
        <v>5499</v>
      </c>
      <c r="H815" s="0" t="s">
        <v>5622</v>
      </c>
      <c r="I815" s="0" t="n">
        <v>25.92</v>
      </c>
    </row>
    <row r="816" customFormat="false" ht="12.75" hidden="false" customHeight="false" outlineLevel="0" collapsed="false">
      <c r="A816" s="0" t="n">
        <v>811</v>
      </c>
      <c r="B816" s="0" t="s">
        <v>5623</v>
      </c>
      <c r="C816" s="0" t="s">
        <v>2532</v>
      </c>
      <c r="D816" s="0" t="s">
        <v>8</v>
      </c>
      <c r="E816" s="0" t="s">
        <v>511</v>
      </c>
      <c r="F816" s="0" t="str">
        <f aca="false">"16/17"</f>
        <v>16/17</v>
      </c>
      <c r="G816" s="0" t="s">
        <v>5624</v>
      </c>
      <c r="H816" s="0" t="s">
        <v>5625</v>
      </c>
      <c r="I816" s="0" t="n">
        <v>25.92</v>
      </c>
    </row>
    <row r="817" customFormat="false" ht="12.75" hidden="false" customHeight="false" outlineLevel="0" collapsed="false">
      <c r="A817" s="0" t="n">
        <v>812</v>
      </c>
      <c r="B817" s="0" t="s">
        <v>5626</v>
      </c>
      <c r="C817" s="0" t="s">
        <v>217</v>
      </c>
      <c r="D817" s="0" t="s">
        <v>8</v>
      </c>
      <c r="E817" s="0" t="s">
        <v>449</v>
      </c>
      <c r="F817" s="0" t="str">
        <f aca="false">"196/287"</f>
        <v>196/287</v>
      </c>
      <c r="G817" s="0" t="s">
        <v>4350</v>
      </c>
      <c r="H817" s="0" t="s">
        <v>5627</v>
      </c>
      <c r="I817" s="0" t="n">
        <v>25.91</v>
      </c>
    </row>
    <row r="818" customFormat="false" ht="12.75" hidden="false" customHeight="false" outlineLevel="0" collapsed="false">
      <c r="A818" s="0" t="n">
        <v>813</v>
      </c>
      <c r="B818" s="0" t="s">
        <v>5628</v>
      </c>
      <c r="C818" s="0" t="s">
        <v>5629</v>
      </c>
      <c r="D818" s="0" t="s">
        <v>8</v>
      </c>
      <c r="E818" s="0" t="s">
        <v>444</v>
      </c>
      <c r="F818" s="0" t="str">
        <f aca="false">"313/421"</f>
        <v>313/421</v>
      </c>
      <c r="G818" s="0" t="s">
        <v>1888</v>
      </c>
      <c r="H818" s="0" t="s">
        <v>5630</v>
      </c>
      <c r="I818" s="0" t="n">
        <v>25.88</v>
      </c>
    </row>
    <row r="819" customFormat="false" ht="12.75" hidden="false" customHeight="false" outlineLevel="0" collapsed="false">
      <c r="A819" s="0" t="n">
        <v>814</v>
      </c>
      <c r="B819" s="0" t="s">
        <v>5631</v>
      </c>
      <c r="C819" s="0" t="s">
        <v>2532</v>
      </c>
      <c r="D819" s="0" t="s">
        <v>8</v>
      </c>
      <c r="E819" s="0" t="s">
        <v>750</v>
      </c>
      <c r="F819" s="0" t="str">
        <f aca="false">"47/104"</f>
        <v>47/104</v>
      </c>
      <c r="G819" s="0" t="s">
        <v>2620</v>
      </c>
      <c r="H819" s="0" t="s">
        <v>5632</v>
      </c>
      <c r="I819" s="0" t="n">
        <v>25.87</v>
      </c>
    </row>
    <row r="820" customFormat="false" ht="12.75" hidden="false" customHeight="false" outlineLevel="0" collapsed="false">
      <c r="A820" s="0" t="n">
        <v>815</v>
      </c>
      <c r="B820" s="0" t="s">
        <v>5633</v>
      </c>
      <c r="C820" s="0" t="s">
        <v>16</v>
      </c>
      <c r="D820" s="0" t="s">
        <v>8</v>
      </c>
      <c r="E820" s="0" t="s">
        <v>449</v>
      </c>
      <c r="F820" s="0" t="str">
        <f aca="false">"197/287"</f>
        <v>197/287</v>
      </c>
      <c r="G820" s="0" t="s">
        <v>5080</v>
      </c>
      <c r="H820" s="0" t="s">
        <v>5634</v>
      </c>
      <c r="I820" s="0" t="n">
        <v>25.86</v>
      </c>
    </row>
    <row r="821" customFormat="false" ht="12.75" hidden="false" customHeight="false" outlineLevel="0" collapsed="false">
      <c r="A821" s="0" t="n">
        <v>816</v>
      </c>
      <c r="B821" s="0" t="s">
        <v>5635</v>
      </c>
      <c r="C821" s="0" t="s">
        <v>35</v>
      </c>
      <c r="D821" s="0" t="s">
        <v>8</v>
      </c>
      <c r="E821" s="0" t="s">
        <v>449</v>
      </c>
      <c r="F821" s="0" t="str">
        <f aca="false">"198/287"</f>
        <v>198/287</v>
      </c>
      <c r="G821" s="0" t="s">
        <v>5636</v>
      </c>
      <c r="H821" s="0" t="s">
        <v>5637</v>
      </c>
      <c r="I821" s="0" t="n">
        <v>25.83</v>
      </c>
    </row>
    <row r="822" customFormat="false" ht="12.75" hidden="false" customHeight="false" outlineLevel="0" collapsed="false">
      <c r="A822" s="0" t="n">
        <v>817</v>
      </c>
      <c r="B822" s="0" t="s">
        <v>5638</v>
      </c>
      <c r="C822" s="0" t="s">
        <v>538</v>
      </c>
      <c r="D822" s="0" t="s">
        <v>8</v>
      </c>
      <c r="E822" s="0" t="s">
        <v>449</v>
      </c>
      <c r="F822" s="0" t="str">
        <f aca="false">"199/287"</f>
        <v>199/287</v>
      </c>
      <c r="G822" s="0" t="s">
        <v>5639</v>
      </c>
      <c r="H822" s="0" t="s">
        <v>5640</v>
      </c>
      <c r="I822" s="0" t="n">
        <v>25.82</v>
      </c>
    </row>
    <row r="823" customFormat="false" ht="12.75" hidden="false" customHeight="false" outlineLevel="0" collapsed="false">
      <c r="A823" s="0" t="n">
        <v>818</v>
      </c>
      <c r="B823" s="0" t="s">
        <v>5641</v>
      </c>
      <c r="C823" s="0" t="s">
        <v>5642</v>
      </c>
      <c r="D823" s="0" t="s">
        <v>8</v>
      </c>
      <c r="E823" s="0" t="s">
        <v>449</v>
      </c>
      <c r="F823" s="0" t="str">
        <f aca="false">"200/287"</f>
        <v>200/287</v>
      </c>
      <c r="G823" s="0" t="s">
        <v>1578</v>
      </c>
      <c r="H823" s="0" t="s">
        <v>5643</v>
      </c>
      <c r="I823" s="0" t="n">
        <v>25.82</v>
      </c>
    </row>
    <row r="824" customFormat="false" ht="12.75" hidden="false" customHeight="false" outlineLevel="0" collapsed="false">
      <c r="A824" s="0" t="n">
        <v>819</v>
      </c>
      <c r="B824" s="0" t="s">
        <v>5644</v>
      </c>
      <c r="C824" s="0" t="s">
        <v>433</v>
      </c>
      <c r="D824" s="0" t="s">
        <v>8</v>
      </c>
      <c r="E824" s="0" t="s">
        <v>750</v>
      </c>
      <c r="F824" s="0" t="str">
        <f aca="false">"48/104"</f>
        <v>48/104</v>
      </c>
      <c r="G824" s="0" t="s">
        <v>188</v>
      </c>
      <c r="H824" s="0" t="s">
        <v>5645</v>
      </c>
      <c r="I824" s="0" t="n">
        <v>25.8</v>
      </c>
    </row>
    <row r="825" customFormat="false" ht="12.75" hidden="false" customHeight="false" outlineLevel="0" collapsed="false">
      <c r="A825" s="0" t="n">
        <v>820</v>
      </c>
      <c r="B825" s="0" t="s">
        <v>5646</v>
      </c>
      <c r="C825" s="0" t="s">
        <v>4253</v>
      </c>
      <c r="D825" s="0" t="s">
        <v>8</v>
      </c>
      <c r="E825" s="0" t="s">
        <v>750</v>
      </c>
      <c r="F825" s="0" t="str">
        <f aca="false">"49/104"</f>
        <v>49/104</v>
      </c>
      <c r="G825" s="0" t="s">
        <v>5647</v>
      </c>
      <c r="H825" s="0" t="s">
        <v>5648</v>
      </c>
      <c r="I825" s="0" t="n">
        <v>25.79</v>
      </c>
    </row>
    <row r="826" customFormat="false" ht="12.75" hidden="false" customHeight="false" outlineLevel="0" collapsed="false">
      <c r="A826" s="0" t="n">
        <v>821</v>
      </c>
      <c r="B826" s="0" t="s">
        <v>2036</v>
      </c>
      <c r="C826" s="0" t="s">
        <v>482</v>
      </c>
      <c r="D826" s="0" t="s">
        <v>8</v>
      </c>
      <c r="E826" s="0" t="s">
        <v>449</v>
      </c>
      <c r="F826" s="0" t="str">
        <f aca="false">"201/287"</f>
        <v>201/287</v>
      </c>
      <c r="G826" s="0" t="s">
        <v>1411</v>
      </c>
      <c r="H826" s="0" t="s">
        <v>5649</v>
      </c>
      <c r="I826" s="0" t="n">
        <v>25.79</v>
      </c>
    </row>
    <row r="827" customFormat="false" ht="12.75" hidden="false" customHeight="false" outlineLevel="0" collapsed="false">
      <c r="A827" s="0" t="n">
        <v>822</v>
      </c>
      <c r="B827" s="0" t="s">
        <v>471</v>
      </c>
      <c r="C827" s="0" t="s">
        <v>3638</v>
      </c>
      <c r="D827" s="0" t="s">
        <v>61</v>
      </c>
      <c r="E827" s="0" t="s">
        <v>685</v>
      </c>
      <c r="F827" s="0" t="str">
        <f aca="false">"9/14"</f>
        <v>9/14</v>
      </c>
      <c r="G827" s="0" t="s">
        <v>1411</v>
      </c>
      <c r="H827" s="0" t="s">
        <v>5650</v>
      </c>
      <c r="I827" s="0" t="n">
        <v>25.79</v>
      </c>
    </row>
    <row r="828" customFormat="false" ht="12.75" hidden="false" customHeight="false" outlineLevel="0" collapsed="false">
      <c r="A828" s="0" t="n">
        <v>823</v>
      </c>
      <c r="B828" s="0" t="s">
        <v>1032</v>
      </c>
      <c r="C828" s="0" t="s">
        <v>133</v>
      </c>
      <c r="D828" s="0" t="s">
        <v>8</v>
      </c>
      <c r="E828" s="0" t="s">
        <v>449</v>
      </c>
      <c r="F828" s="0" t="str">
        <f aca="false">"202/287"</f>
        <v>202/287</v>
      </c>
      <c r="G828" s="0" t="s">
        <v>5651</v>
      </c>
      <c r="H828" s="0" t="s">
        <v>5652</v>
      </c>
      <c r="I828" s="0" t="n">
        <v>25.78</v>
      </c>
    </row>
    <row r="829" customFormat="false" ht="12.75" hidden="false" customHeight="false" outlineLevel="0" collapsed="false">
      <c r="A829" s="0" t="n">
        <v>824</v>
      </c>
      <c r="B829" s="0" t="s">
        <v>5653</v>
      </c>
      <c r="C829" s="0" t="s">
        <v>264</v>
      </c>
      <c r="D829" s="0" t="s">
        <v>8</v>
      </c>
      <c r="E829" s="0" t="s">
        <v>449</v>
      </c>
      <c r="F829" s="0" t="str">
        <f aca="false">"203/287"</f>
        <v>203/287</v>
      </c>
      <c r="G829" s="0" t="s">
        <v>5654</v>
      </c>
      <c r="H829" s="0" t="s">
        <v>5655</v>
      </c>
      <c r="I829" s="0" t="n">
        <v>25.78</v>
      </c>
    </row>
    <row r="830" customFormat="false" ht="12.75" hidden="false" customHeight="false" outlineLevel="0" collapsed="false">
      <c r="A830" s="0" t="n">
        <v>825</v>
      </c>
      <c r="B830" s="0" t="s">
        <v>5656</v>
      </c>
      <c r="C830" s="0" t="s">
        <v>5657</v>
      </c>
      <c r="D830" s="0" t="s">
        <v>61</v>
      </c>
      <c r="E830" s="0" t="s">
        <v>937</v>
      </c>
      <c r="F830" s="0" t="str">
        <f aca="false">"14/23"</f>
        <v>14/23</v>
      </c>
      <c r="G830" s="0" t="s">
        <v>4868</v>
      </c>
      <c r="H830" s="0" t="s">
        <v>5658</v>
      </c>
      <c r="I830" s="0" t="n">
        <v>25.76</v>
      </c>
    </row>
    <row r="831" customFormat="false" ht="12.75" hidden="false" customHeight="false" outlineLevel="0" collapsed="false">
      <c r="A831" s="0" t="n">
        <v>826</v>
      </c>
      <c r="B831" s="0" t="s">
        <v>5659</v>
      </c>
      <c r="C831" s="0" t="s">
        <v>42</v>
      </c>
      <c r="D831" s="0" t="s">
        <v>8</v>
      </c>
      <c r="E831" s="0" t="s">
        <v>461</v>
      </c>
      <c r="F831" s="0" t="str">
        <f aca="false">"140/184"</f>
        <v>140/184</v>
      </c>
      <c r="G831" s="0" t="s">
        <v>69</v>
      </c>
      <c r="H831" s="0" t="s">
        <v>5660</v>
      </c>
      <c r="I831" s="0" t="n">
        <v>25.74</v>
      </c>
    </row>
    <row r="832" customFormat="false" ht="12.75" hidden="false" customHeight="false" outlineLevel="0" collapsed="false">
      <c r="A832" s="0" t="n">
        <v>827</v>
      </c>
      <c r="B832" s="0" t="s">
        <v>5661</v>
      </c>
      <c r="C832" s="0" t="s">
        <v>1268</v>
      </c>
      <c r="D832" s="0" t="s">
        <v>8</v>
      </c>
      <c r="E832" s="0" t="s">
        <v>449</v>
      </c>
      <c r="F832" s="0" t="str">
        <f aca="false">"204/287"</f>
        <v>204/287</v>
      </c>
      <c r="G832" s="0" t="s">
        <v>338</v>
      </c>
      <c r="H832" s="0" t="s">
        <v>5662</v>
      </c>
      <c r="I832" s="0" t="n">
        <v>25.74</v>
      </c>
    </row>
    <row r="833" customFormat="false" ht="12.75" hidden="false" customHeight="false" outlineLevel="0" collapsed="false">
      <c r="A833" s="0" t="n">
        <v>828</v>
      </c>
      <c r="B833" s="0" t="s">
        <v>5663</v>
      </c>
      <c r="C833" s="0" t="s">
        <v>229</v>
      </c>
      <c r="D833" s="0" t="s">
        <v>8</v>
      </c>
      <c r="E833" s="0" t="s">
        <v>444</v>
      </c>
      <c r="F833" s="0" t="str">
        <f aca="false">"314/421"</f>
        <v>314/421</v>
      </c>
      <c r="G833" s="0" t="s">
        <v>5664</v>
      </c>
      <c r="H833" s="0" t="s">
        <v>5665</v>
      </c>
      <c r="I833" s="0" t="n">
        <v>25.71</v>
      </c>
    </row>
    <row r="834" customFormat="false" ht="12.75" hidden="false" customHeight="false" outlineLevel="0" collapsed="false">
      <c r="A834" s="0" t="n">
        <v>829</v>
      </c>
      <c r="B834" s="0" t="s">
        <v>5666</v>
      </c>
      <c r="C834" s="0" t="s">
        <v>1159</v>
      </c>
      <c r="D834" s="0" t="s">
        <v>8</v>
      </c>
      <c r="E834" s="0" t="s">
        <v>444</v>
      </c>
      <c r="F834" s="0" t="str">
        <f aca="false">"315/421"</f>
        <v>315/421</v>
      </c>
      <c r="G834" s="0" t="s">
        <v>5667</v>
      </c>
      <c r="H834" s="0" t="s">
        <v>5668</v>
      </c>
      <c r="I834" s="0" t="n">
        <v>25.7</v>
      </c>
    </row>
    <row r="835" customFormat="false" ht="12.75" hidden="false" customHeight="false" outlineLevel="0" collapsed="false">
      <c r="A835" s="0" t="n">
        <v>830</v>
      </c>
      <c r="B835" s="0" t="s">
        <v>5669</v>
      </c>
      <c r="C835" s="0" t="s">
        <v>803</v>
      </c>
      <c r="D835" s="0" t="s">
        <v>8</v>
      </c>
      <c r="E835" s="0" t="s">
        <v>750</v>
      </c>
      <c r="F835" s="0" t="str">
        <f aca="false">"50/104"</f>
        <v>50/104</v>
      </c>
      <c r="G835" s="0" t="s">
        <v>1411</v>
      </c>
      <c r="H835" s="0" t="s">
        <v>5670</v>
      </c>
      <c r="I835" s="0" t="n">
        <v>25.6</v>
      </c>
    </row>
    <row r="836" customFormat="false" ht="12.75" hidden="false" customHeight="false" outlineLevel="0" collapsed="false">
      <c r="A836" s="0" t="n">
        <v>831</v>
      </c>
      <c r="B836" s="0" t="s">
        <v>3065</v>
      </c>
      <c r="C836" s="0" t="s">
        <v>24</v>
      </c>
      <c r="D836" s="0" t="s">
        <v>8</v>
      </c>
      <c r="E836" s="0" t="s">
        <v>444</v>
      </c>
      <c r="F836" s="0" t="str">
        <f aca="false">"316/421"</f>
        <v>316/421</v>
      </c>
      <c r="G836" s="0" t="s">
        <v>1411</v>
      </c>
      <c r="H836" s="0" t="s">
        <v>5671</v>
      </c>
      <c r="I836" s="0" t="n">
        <v>25.6</v>
      </c>
    </row>
    <row r="837" customFormat="false" ht="12.75" hidden="false" customHeight="false" outlineLevel="0" collapsed="false">
      <c r="A837" s="0" t="n">
        <v>832</v>
      </c>
      <c r="B837" s="0" t="s">
        <v>5672</v>
      </c>
      <c r="C837" s="0" t="s">
        <v>5673</v>
      </c>
      <c r="D837" s="0" t="s">
        <v>8</v>
      </c>
      <c r="E837" s="0" t="s">
        <v>472</v>
      </c>
      <c r="F837" s="0" t="str">
        <f aca="false">"20/25"</f>
        <v>20/25</v>
      </c>
      <c r="G837" s="0" t="s">
        <v>1411</v>
      </c>
      <c r="H837" s="0" t="s">
        <v>5674</v>
      </c>
      <c r="I837" s="0" t="n">
        <v>25.59</v>
      </c>
    </row>
    <row r="838" customFormat="false" ht="12.75" hidden="false" customHeight="false" outlineLevel="0" collapsed="false">
      <c r="A838" s="0" t="n">
        <v>833</v>
      </c>
      <c r="B838" s="0" t="s">
        <v>4349</v>
      </c>
      <c r="C838" s="0" t="s">
        <v>206</v>
      </c>
      <c r="D838" s="0" t="s">
        <v>8</v>
      </c>
      <c r="E838" s="0" t="s">
        <v>461</v>
      </c>
      <c r="F838" s="0" t="str">
        <f aca="false">"141/184"</f>
        <v>141/184</v>
      </c>
      <c r="G838" s="0" t="s">
        <v>4041</v>
      </c>
      <c r="H838" s="0" t="s">
        <v>5675</v>
      </c>
      <c r="I838" s="0" t="n">
        <v>25.58</v>
      </c>
    </row>
    <row r="839" customFormat="false" ht="12.75" hidden="false" customHeight="false" outlineLevel="0" collapsed="false">
      <c r="A839" s="0" t="n">
        <v>834</v>
      </c>
      <c r="B839" s="0" t="s">
        <v>5676</v>
      </c>
      <c r="C839" s="0" t="s">
        <v>1306</v>
      </c>
      <c r="D839" s="0" t="s">
        <v>8</v>
      </c>
      <c r="E839" s="0" t="s">
        <v>467</v>
      </c>
      <c r="F839" s="0" t="str">
        <f aca="false">"49/58"</f>
        <v>49/58</v>
      </c>
      <c r="G839" s="0" t="s">
        <v>389</v>
      </c>
      <c r="H839" s="0" t="s">
        <v>5677</v>
      </c>
      <c r="I839" s="0" t="n">
        <v>25.57</v>
      </c>
    </row>
    <row r="840" customFormat="false" ht="12.75" hidden="false" customHeight="false" outlineLevel="0" collapsed="false">
      <c r="A840" s="0" t="n">
        <v>835</v>
      </c>
      <c r="B840" s="0" t="s">
        <v>1692</v>
      </c>
      <c r="C840" s="0" t="s">
        <v>329</v>
      </c>
      <c r="D840" s="0" t="s">
        <v>8</v>
      </c>
      <c r="E840" s="0" t="s">
        <v>449</v>
      </c>
      <c r="F840" s="0" t="str">
        <f aca="false">"205/287"</f>
        <v>205/287</v>
      </c>
      <c r="G840" s="0" t="s">
        <v>941</v>
      </c>
      <c r="H840" s="0" t="s">
        <v>5678</v>
      </c>
      <c r="I840" s="0" t="n">
        <v>25.57</v>
      </c>
    </row>
    <row r="841" customFormat="false" ht="12.75" hidden="false" customHeight="false" outlineLevel="0" collapsed="false">
      <c r="A841" s="0" t="n">
        <v>836</v>
      </c>
      <c r="B841" s="0" t="s">
        <v>5679</v>
      </c>
      <c r="C841" s="0" t="s">
        <v>147</v>
      </c>
      <c r="D841" s="0" t="s">
        <v>8</v>
      </c>
      <c r="E841" s="0" t="s">
        <v>444</v>
      </c>
      <c r="F841" s="0" t="str">
        <f aca="false">"317/421"</f>
        <v>317/421</v>
      </c>
      <c r="G841" s="0" t="s">
        <v>5680</v>
      </c>
      <c r="H841" s="0" t="s">
        <v>5681</v>
      </c>
      <c r="I841" s="0" t="n">
        <v>25.56</v>
      </c>
    </row>
    <row r="842" customFormat="false" ht="12.75" hidden="false" customHeight="false" outlineLevel="0" collapsed="false">
      <c r="A842" s="0" t="n">
        <v>837</v>
      </c>
      <c r="B842" s="0" t="s">
        <v>1802</v>
      </c>
      <c r="C842" s="0" t="s">
        <v>95</v>
      </c>
      <c r="D842" s="0" t="s">
        <v>8</v>
      </c>
      <c r="E842" s="0" t="s">
        <v>444</v>
      </c>
      <c r="F842" s="0" t="str">
        <f aca="false">"318/421"</f>
        <v>318/421</v>
      </c>
      <c r="G842" s="0" t="s">
        <v>3444</v>
      </c>
      <c r="H842" s="0" t="s">
        <v>5682</v>
      </c>
      <c r="I842" s="0" t="n">
        <v>25.55</v>
      </c>
    </row>
    <row r="843" customFormat="false" ht="12.75" hidden="false" customHeight="false" outlineLevel="0" collapsed="false">
      <c r="A843" s="0" t="n">
        <v>838</v>
      </c>
      <c r="B843" s="0" t="s">
        <v>5683</v>
      </c>
      <c r="C843" s="0" t="s">
        <v>7</v>
      </c>
      <c r="D843" s="0" t="s">
        <v>8</v>
      </c>
      <c r="E843" s="0" t="s">
        <v>444</v>
      </c>
      <c r="F843" s="0" t="str">
        <f aca="false">"319/421"</f>
        <v>319/421</v>
      </c>
      <c r="G843" s="0" t="s">
        <v>5684</v>
      </c>
      <c r="H843" s="0" t="s">
        <v>5685</v>
      </c>
      <c r="I843" s="0" t="n">
        <v>25.53</v>
      </c>
    </row>
    <row r="844" customFormat="false" ht="12.75" hidden="false" customHeight="false" outlineLevel="0" collapsed="false">
      <c r="A844" s="0" t="n">
        <v>839</v>
      </c>
      <c r="B844" s="0" t="s">
        <v>5686</v>
      </c>
      <c r="C844" s="0" t="s">
        <v>318</v>
      </c>
      <c r="D844" s="0" t="s">
        <v>8</v>
      </c>
      <c r="E844" s="0" t="s">
        <v>449</v>
      </c>
      <c r="F844" s="0" t="str">
        <f aca="false">"206/287"</f>
        <v>206/287</v>
      </c>
      <c r="G844" s="0" t="s">
        <v>3675</v>
      </c>
      <c r="H844" s="0" t="s">
        <v>5687</v>
      </c>
      <c r="I844" s="0" t="n">
        <v>25.5</v>
      </c>
    </row>
    <row r="845" customFormat="false" ht="12.75" hidden="false" customHeight="false" outlineLevel="0" collapsed="false">
      <c r="A845" s="0" t="n">
        <v>840</v>
      </c>
      <c r="B845" s="0" t="s">
        <v>5688</v>
      </c>
      <c r="C845" s="0" t="s">
        <v>16</v>
      </c>
      <c r="D845" s="0" t="s">
        <v>8</v>
      </c>
      <c r="E845" s="0" t="s">
        <v>449</v>
      </c>
      <c r="F845" s="0" t="str">
        <f aca="false">"207/287"</f>
        <v>207/287</v>
      </c>
      <c r="G845" s="0" t="s">
        <v>5689</v>
      </c>
      <c r="H845" s="0" t="s">
        <v>5690</v>
      </c>
      <c r="I845" s="0" t="n">
        <v>25.49</v>
      </c>
    </row>
    <row r="846" customFormat="false" ht="12.75" hidden="false" customHeight="false" outlineLevel="0" collapsed="false">
      <c r="A846" s="0" t="n">
        <v>841</v>
      </c>
      <c r="B846" s="0" t="s">
        <v>143</v>
      </c>
      <c r="C846" s="0" t="s">
        <v>133</v>
      </c>
      <c r="D846" s="0" t="s">
        <v>8</v>
      </c>
      <c r="E846" s="0" t="s">
        <v>461</v>
      </c>
      <c r="F846" s="0" t="str">
        <f aca="false">"142/184"</f>
        <v>142/184</v>
      </c>
      <c r="G846" s="0" t="s">
        <v>5691</v>
      </c>
      <c r="H846" s="0" t="s">
        <v>5692</v>
      </c>
      <c r="I846" s="0" t="n">
        <v>25.48</v>
      </c>
    </row>
    <row r="847" customFormat="false" ht="12.75" hidden="false" customHeight="false" outlineLevel="0" collapsed="false">
      <c r="A847" s="0" t="n">
        <v>842</v>
      </c>
      <c r="B847" s="0" t="s">
        <v>5693</v>
      </c>
      <c r="C847" s="0" t="s">
        <v>35</v>
      </c>
      <c r="D847" s="0" t="s">
        <v>8</v>
      </c>
      <c r="E847" s="0" t="s">
        <v>444</v>
      </c>
      <c r="F847" s="0" t="str">
        <f aca="false">"320/421"</f>
        <v>320/421</v>
      </c>
      <c r="G847" s="0" t="s">
        <v>5578</v>
      </c>
      <c r="H847" s="0" t="s">
        <v>5694</v>
      </c>
      <c r="I847" s="0" t="n">
        <v>25.47</v>
      </c>
    </row>
    <row r="848" customFormat="false" ht="12.75" hidden="false" customHeight="false" outlineLevel="0" collapsed="false">
      <c r="A848" s="0" t="n">
        <v>843</v>
      </c>
      <c r="B848" s="0" t="s">
        <v>5695</v>
      </c>
      <c r="C848" s="0" t="s">
        <v>2636</v>
      </c>
      <c r="D848" s="0" t="s">
        <v>8</v>
      </c>
      <c r="E848" s="0" t="s">
        <v>444</v>
      </c>
      <c r="F848" s="0" t="str">
        <f aca="false">"321/421"</f>
        <v>321/421</v>
      </c>
      <c r="G848" s="0" t="s">
        <v>4484</v>
      </c>
      <c r="H848" s="0" t="s">
        <v>5696</v>
      </c>
      <c r="I848" s="0" t="n">
        <v>25.47</v>
      </c>
    </row>
    <row r="849" customFormat="false" ht="12.75" hidden="false" customHeight="false" outlineLevel="0" collapsed="false">
      <c r="A849" s="0" t="n">
        <v>844</v>
      </c>
      <c r="B849" s="0" t="s">
        <v>5697</v>
      </c>
      <c r="C849" s="0" t="s">
        <v>1821</v>
      </c>
      <c r="D849" s="0" t="s">
        <v>8</v>
      </c>
      <c r="E849" s="0" t="s">
        <v>461</v>
      </c>
      <c r="F849" s="0" t="str">
        <f aca="false">"143/184"</f>
        <v>143/184</v>
      </c>
      <c r="G849" s="0" t="s">
        <v>5578</v>
      </c>
      <c r="H849" s="0" t="s">
        <v>5698</v>
      </c>
      <c r="I849" s="0" t="n">
        <v>25.47</v>
      </c>
    </row>
    <row r="850" customFormat="false" ht="12.75" hidden="false" customHeight="false" outlineLevel="0" collapsed="false">
      <c r="A850" s="0" t="n">
        <v>845</v>
      </c>
      <c r="B850" s="0" t="s">
        <v>1133</v>
      </c>
      <c r="C850" s="0" t="s">
        <v>1201</v>
      </c>
      <c r="D850" s="0" t="s">
        <v>8</v>
      </c>
      <c r="E850" s="0" t="s">
        <v>472</v>
      </c>
      <c r="F850" s="0" t="str">
        <f aca="false">"21/25"</f>
        <v>21/25</v>
      </c>
      <c r="G850" s="0" t="s">
        <v>1241</v>
      </c>
      <c r="H850" s="0" t="s">
        <v>5699</v>
      </c>
      <c r="I850" s="0" t="n">
        <v>25.46</v>
      </c>
    </row>
    <row r="851" customFormat="false" ht="12.75" hidden="false" customHeight="false" outlineLevel="0" collapsed="false">
      <c r="A851" s="0" t="n">
        <v>846</v>
      </c>
      <c r="B851" s="0" t="s">
        <v>5700</v>
      </c>
      <c r="C851" s="0" t="s">
        <v>46</v>
      </c>
      <c r="D851" s="0" t="s">
        <v>8</v>
      </c>
      <c r="E851" s="0" t="s">
        <v>472</v>
      </c>
      <c r="F851" s="0" t="str">
        <f aca="false">"22/25"</f>
        <v>22/25</v>
      </c>
      <c r="G851" s="0" t="s">
        <v>5691</v>
      </c>
      <c r="H851" s="0" t="s">
        <v>5701</v>
      </c>
      <c r="I851" s="0" t="n">
        <v>25.46</v>
      </c>
    </row>
    <row r="852" customFormat="false" ht="12.75" hidden="false" customHeight="false" outlineLevel="0" collapsed="false">
      <c r="A852" s="0" t="n">
        <v>847</v>
      </c>
      <c r="B852" s="0" t="s">
        <v>5702</v>
      </c>
      <c r="C852" s="0" t="s">
        <v>746</v>
      </c>
      <c r="D852" s="0" t="s">
        <v>8</v>
      </c>
      <c r="E852" s="0" t="s">
        <v>449</v>
      </c>
      <c r="F852" s="0" t="str">
        <f aca="false">"208/287"</f>
        <v>208/287</v>
      </c>
      <c r="G852" s="0" t="s">
        <v>548</v>
      </c>
      <c r="H852" s="0" t="s">
        <v>5703</v>
      </c>
      <c r="I852" s="0" t="n">
        <v>25.46</v>
      </c>
    </row>
    <row r="853" customFormat="false" ht="12.75" hidden="false" customHeight="false" outlineLevel="0" collapsed="false">
      <c r="A853" s="0" t="n">
        <v>848</v>
      </c>
      <c r="B853" s="0" t="s">
        <v>5704</v>
      </c>
      <c r="C853" s="0" t="s">
        <v>1716</v>
      </c>
      <c r="D853" s="0" t="s">
        <v>8</v>
      </c>
      <c r="E853" s="0" t="s">
        <v>444</v>
      </c>
      <c r="F853" s="0" t="str">
        <f aca="false">"322/421"</f>
        <v>322/421</v>
      </c>
      <c r="G853" s="0" t="s">
        <v>5705</v>
      </c>
      <c r="H853" s="0" t="s">
        <v>5706</v>
      </c>
      <c r="I853" s="0" t="n">
        <v>25.45</v>
      </c>
    </row>
    <row r="854" customFormat="false" ht="12.75" hidden="false" customHeight="false" outlineLevel="0" collapsed="false">
      <c r="A854" s="0" t="n">
        <v>849</v>
      </c>
      <c r="B854" s="0" t="s">
        <v>4945</v>
      </c>
      <c r="C854" s="0" t="s">
        <v>684</v>
      </c>
      <c r="D854" s="0" t="s">
        <v>61</v>
      </c>
      <c r="E854" s="0" t="s">
        <v>685</v>
      </c>
      <c r="F854" s="0" t="str">
        <f aca="false">"10/14"</f>
        <v>10/14</v>
      </c>
      <c r="G854" s="0" t="s">
        <v>5597</v>
      </c>
      <c r="H854" s="0" t="s">
        <v>5707</v>
      </c>
      <c r="I854" s="0" t="n">
        <v>25.45</v>
      </c>
    </row>
    <row r="855" customFormat="false" ht="12.75" hidden="false" customHeight="false" outlineLevel="0" collapsed="false">
      <c r="A855" s="0" t="n">
        <v>850</v>
      </c>
      <c r="B855" s="0" t="s">
        <v>5708</v>
      </c>
      <c r="C855" s="0" t="s">
        <v>85</v>
      </c>
      <c r="D855" s="0" t="s">
        <v>8</v>
      </c>
      <c r="E855" s="0" t="s">
        <v>461</v>
      </c>
      <c r="F855" s="0" t="str">
        <f aca="false">"144/184"</f>
        <v>144/184</v>
      </c>
      <c r="G855" s="0" t="s">
        <v>4350</v>
      </c>
      <c r="H855" s="0" t="s">
        <v>5709</v>
      </c>
      <c r="I855" s="0" t="n">
        <v>25.44</v>
      </c>
    </row>
    <row r="856" customFormat="false" ht="12.75" hidden="false" customHeight="false" outlineLevel="0" collapsed="false">
      <c r="A856" s="0" t="n">
        <v>851</v>
      </c>
      <c r="B856" s="0" t="s">
        <v>5710</v>
      </c>
      <c r="C856" s="0" t="s">
        <v>16</v>
      </c>
      <c r="D856" s="0" t="s">
        <v>8</v>
      </c>
      <c r="E856" s="0" t="s">
        <v>449</v>
      </c>
      <c r="F856" s="0" t="str">
        <f aca="false">"209/287"</f>
        <v>209/287</v>
      </c>
      <c r="G856" s="0" t="s">
        <v>1118</v>
      </c>
      <c r="H856" s="0" t="s">
        <v>5711</v>
      </c>
      <c r="I856" s="0" t="n">
        <v>25.44</v>
      </c>
    </row>
    <row r="857" customFormat="false" ht="12.75" hidden="false" customHeight="false" outlineLevel="0" collapsed="false">
      <c r="A857" s="0" t="n">
        <v>852</v>
      </c>
      <c r="B857" s="0" t="s">
        <v>4936</v>
      </c>
      <c r="C857" s="0" t="s">
        <v>3293</v>
      </c>
      <c r="D857" s="0" t="s">
        <v>8</v>
      </c>
      <c r="E857" s="0" t="s">
        <v>750</v>
      </c>
      <c r="F857" s="0" t="str">
        <f aca="false">"51/104"</f>
        <v>51/104</v>
      </c>
      <c r="G857" s="0" t="s">
        <v>4937</v>
      </c>
      <c r="H857" s="0" t="s">
        <v>5712</v>
      </c>
      <c r="I857" s="0" t="n">
        <v>25.43</v>
      </c>
    </row>
    <row r="858" customFormat="false" ht="12.75" hidden="false" customHeight="false" outlineLevel="0" collapsed="false">
      <c r="A858" s="0" t="n">
        <v>853</v>
      </c>
      <c r="B858" s="0" t="s">
        <v>5713</v>
      </c>
      <c r="C858" s="0" t="s">
        <v>147</v>
      </c>
      <c r="D858" s="0" t="s">
        <v>8</v>
      </c>
      <c r="E858" s="0" t="s">
        <v>444</v>
      </c>
      <c r="F858" s="0" t="str">
        <f aca="false">"323/421"</f>
        <v>323/421</v>
      </c>
      <c r="G858" s="0" t="s">
        <v>1241</v>
      </c>
      <c r="H858" s="0" t="s">
        <v>5714</v>
      </c>
      <c r="I858" s="0" t="n">
        <v>25.43</v>
      </c>
    </row>
    <row r="859" customFormat="false" ht="12.75" hidden="false" customHeight="false" outlineLevel="0" collapsed="false">
      <c r="A859" s="0" t="n">
        <v>854</v>
      </c>
      <c r="B859" s="0" t="s">
        <v>5201</v>
      </c>
      <c r="C859" s="0" t="s">
        <v>482</v>
      </c>
      <c r="D859" s="0" t="s">
        <v>8</v>
      </c>
      <c r="E859" s="0" t="s">
        <v>461</v>
      </c>
      <c r="F859" s="0" t="str">
        <f aca="false">"145/184"</f>
        <v>145/184</v>
      </c>
      <c r="G859" s="0" t="s">
        <v>4569</v>
      </c>
      <c r="H859" s="0" t="s">
        <v>5715</v>
      </c>
      <c r="I859" s="0" t="n">
        <v>25.43</v>
      </c>
    </row>
    <row r="860" customFormat="false" ht="12.75" hidden="false" customHeight="false" outlineLevel="0" collapsed="false">
      <c r="A860" s="0" t="n">
        <v>855</v>
      </c>
      <c r="B860" s="0" t="s">
        <v>5716</v>
      </c>
      <c r="C860" s="0" t="s">
        <v>5717</v>
      </c>
      <c r="D860" s="0" t="s">
        <v>8</v>
      </c>
      <c r="E860" s="0" t="s">
        <v>467</v>
      </c>
      <c r="F860" s="0" t="str">
        <f aca="false">"50/58"</f>
        <v>50/58</v>
      </c>
      <c r="G860" s="0" t="s">
        <v>5718</v>
      </c>
      <c r="H860" s="0" t="s">
        <v>5719</v>
      </c>
      <c r="I860" s="0" t="n">
        <v>25.41</v>
      </c>
    </row>
    <row r="861" customFormat="false" ht="12.75" hidden="false" customHeight="false" outlineLevel="0" collapsed="false">
      <c r="A861" s="0" t="n">
        <v>856</v>
      </c>
      <c r="B861" s="0" t="s">
        <v>5720</v>
      </c>
      <c r="C861" s="0" t="s">
        <v>241</v>
      </c>
      <c r="D861" s="0" t="s">
        <v>8</v>
      </c>
      <c r="E861" s="0" t="s">
        <v>449</v>
      </c>
      <c r="F861" s="0" t="str">
        <f aca="false">"210/287"</f>
        <v>210/287</v>
      </c>
      <c r="G861" s="0" t="s">
        <v>5721</v>
      </c>
      <c r="H861" s="0" t="s">
        <v>5722</v>
      </c>
      <c r="I861" s="0" t="n">
        <v>25.4</v>
      </c>
    </row>
    <row r="862" customFormat="false" ht="12.75" hidden="false" customHeight="false" outlineLevel="0" collapsed="false">
      <c r="A862" s="0" t="n">
        <v>857</v>
      </c>
      <c r="B862" s="0" t="s">
        <v>5723</v>
      </c>
      <c r="C862" s="0" t="s">
        <v>423</v>
      </c>
      <c r="D862" s="0" t="s">
        <v>8</v>
      </c>
      <c r="E862" s="0" t="s">
        <v>461</v>
      </c>
      <c r="F862" s="0" t="str">
        <f aca="false">"146/184"</f>
        <v>146/184</v>
      </c>
      <c r="G862" s="0" t="s">
        <v>430</v>
      </c>
      <c r="H862" s="0" t="s">
        <v>5724</v>
      </c>
      <c r="I862" s="0" t="n">
        <v>25.36</v>
      </c>
    </row>
    <row r="863" customFormat="false" ht="12.75" hidden="false" customHeight="false" outlineLevel="0" collapsed="false">
      <c r="A863" s="0" t="n">
        <v>858</v>
      </c>
      <c r="B863" s="0" t="s">
        <v>5725</v>
      </c>
      <c r="C863" s="0" t="s">
        <v>225</v>
      </c>
      <c r="D863" s="0" t="s">
        <v>8</v>
      </c>
      <c r="E863" s="0" t="s">
        <v>444</v>
      </c>
      <c r="F863" s="0" t="str">
        <f aca="false">"324/421"</f>
        <v>324/421</v>
      </c>
      <c r="G863" s="0" t="s">
        <v>1089</v>
      </c>
      <c r="H863" s="0" t="s">
        <v>5726</v>
      </c>
      <c r="I863" s="0" t="n">
        <v>25.36</v>
      </c>
    </row>
    <row r="864" customFormat="false" ht="12.75" hidden="false" customHeight="false" outlineLevel="0" collapsed="false">
      <c r="A864" s="0" t="n">
        <v>859</v>
      </c>
      <c r="B864" s="0" t="s">
        <v>5727</v>
      </c>
      <c r="C864" s="0" t="s">
        <v>31</v>
      </c>
      <c r="D864" s="0" t="s">
        <v>8</v>
      </c>
      <c r="E864" s="0" t="s">
        <v>444</v>
      </c>
      <c r="F864" s="0" t="str">
        <f aca="false">"325/421"</f>
        <v>325/421</v>
      </c>
      <c r="G864" s="0" t="s">
        <v>5728</v>
      </c>
      <c r="H864" s="0" t="s">
        <v>5729</v>
      </c>
      <c r="I864" s="0" t="n">
        <v>25.36</v>
      </c>
    </row>
    <row r="865" customFormat="false" ht="12.75" hidden="false" customHeight="false" outlineLevel="0" collapsed="false">
      <c r="A865" s="0" t="n">
        <v>860</v>
      </c>
      <c r="B865" s="0" t="s">
        <v>5730</v>
      </c>
      <c r="C865" s="0" t="s">
        <v>229</v>
      </c>
      <c r="D865" s="0" t="s">
        <v>8</v>
      </c>
      <c r="E865" s="0" t="s">
        <v>750</v>
      </c>
      <c r="F865" s="0" t="str">
        <f aca="false">"52/104"</f>
        <v>52/104</v>
      </c>
      <c r="G865" s="0" t="s">
        <v>3013</v>
      </c>
      <c r="H865" s="0" t="s">
        <v>5731</v>
      </c>
      <c r="I865" s="0" t="n">
        <v>25.36</v>
      </c>
    </row>
    <row r="866" customFormat="false" ht="12.75" hidden="false" customHeight="false" outlineLevel="0" collapsed="false">
      <c r="A866" s="0" t="n">
        <v>861</v>
      </c>
      <c r="B866" s="0" t="s">
        <v>1169</v>
      </c>
      <c r="C866" s="0" t="s">
        <v>118</v>
      </c>
      <c r="D866" s="0" t="s">
        <v>8</v>
      </c>
      <c r="E866" s="0" t="s">
        <v>449</v>
      </c>
      <c r="F866" s="0" t="str">
        <f aca="false">"211/287"</f>
        <v>211/287</v>
      </c>
      <c r="G866" s="0" t="s">
        <v>3675</v>
      </c>
      <c r="H866" s="0" t="s">
        <v>5732</v>
      </c>
      <c r="I866" s="0" t="n">
        <v>25.35</v>
      </c>
    </row>
    <row r="867" customFormat="false" ht="12.75" hidden="false" customHeight="false" outlineLevel="0" collapsed="false">
      <c r="A867" s="0" t="n">
        <v>862</v>
      </c>
      <c r="B867" s="0" t="s">
        <v>5733</v>
      </c>
      <c r="C867" s="0" t="s">
        <v>105</v>
      </c>
      <c r="D867" s="0" t="s">
        <v>8</v>
      </c>
      <c r="E867" s="0" t="s">
        <v>444</v>
      </c>
      <c r="F867" s="0" t="str">
        <f aca="false">"326/421"</f>
        <v>326/421</v>
      </c>
      <c r="G867" s="0" t="s">
        <v>5734</v>
      </c>
      <c r="H867" s="0" t="s">
        <v>5735</v>
      </c>
      <c r="I867" s="0" t="n">
        <v>25.34</v>
      </c>
    </row>
    <row r="868" customFormat="false" ht="12.75" hidden="false" customHeight="false" outlineLevel="0" collapsed="false">
      <c r="A868" s="0" t="n">
        <v>863</v>
      </c>
      <c r="B868" s="0" t="s">
        <v>5736</v>
      </c>
      <c r="C868" s="0" t="s">
        <v>31</v>
      </c>
      <c r="D868" s="0" t="s">
        <v>8</v>
      </c>
      <c r="E868" s="0" t="s">
        <v>444</v>
      </c>
      <c r="F868" s="0" t="str">
        <f aca="false">"327/421"</f>
        <v>327/421</v>
      </c>
      <c r="G868" s="0" t="s">
        <v>5737</v>
      </c>
      <c r="H868" s="0" t="s">
        <v>5738</v>
      </c>
      <c r="I868" s="0" t="n">
        <v>25.33</v>
      </c>
    </row>
    <row r="869" customFormat="false" ht="12.75" hidden="false" customHeight="false" outlineLevel="0" collapsed="false">
      <c r="A869" s="0" t="n">
        <v>864</v>
      </c>
      <c r="B869" s="0" t="s">
        <v>5739</v>
      </c>
      <c r="C869" s="0" t="s">
        <v>16</v>
      </c>
      <c r="D869" s="0" t="s">
        <v>8</v>
      </c>
      <c r="E869" s="0" t="s">
        <v>750</v>
      </c>
      <c r="F869" s="0" t="str">
        <f aca="false">"53/104"</f>
        <v>53/104</v>
      </c>
      <c r="G869" s="0" t="s">
        <v>169</v>
      </c>
      <c r="H869" s="0" t="s">
        <v>5740</v>
      </c>
      <c r="I869" s="0" t="n">
        <v>25.32</v>
      </c>
    </row>
    <row r="870" customFormat="false" ht="12.75" hidden="false" customHeight="false" outlineLevel="0" collapsed="false">
      <c r="A870" s="0" t="n">
        <v>865</v>
      </c>
      <c r="B870" s="0" t="s">
        <v>5741</v>
      </c>
      <c r="C870" s="0" t="s">
        <v>343</v>
      </c>
      <c r="D870" s="0" t="s">
        <v>8</v>
      </c>
      <c r="E870" s="0" t="s">
        <v>449</v>
      </c>
      <c r="F870" s="0" t="str">
        <f aca="false">"212/287"</f>
        <v>212/287</v>
      </c>
      <c r="G870" s="0" t="s">
        <v>4868</v>
      </c>
      <c r="H870" s="0" t="s">
        <v>5742</v>
      </c>
      <c r="I870" s="0" t="n">
        <v>25.31</v>
      </c>
    </row>
    <row r="871" customFormat="false" ht="12.75" hidden="false" customHeight="false" outlineLevel="0" collapsed="false">
      <c r="A871" s="0" t="n">
        <v>866</v>
      </c>
      <c r="B871" s="0" t="s">
        <v>1272</v>
      </c>
      <c r="C871" s="0" t="s">
        <v>5743</v>
      </c>
      <c r="D871" s="0" t="s">
        <v>61</v>
      </c>
      <c r="E871" s="0" t="s">
        <v>937</v>
      </c>
      <c r="F871" s="0" t="str">
        <f aca="false">"15/23"</f>
        <v>15/23</v>
      </c>
      <c r="G871" s="0" t="s">
        <v>3675</v>
      </c>
      <c r="H871" s="0" t="s">
        <v>5744</v>
      </c>
      <c r="I871" s="0" t="n">
        <v>25.31</v>
      </c>
    </row>
    <row r="872" customFormat="false" ht="12.75" hidden="false" customHeight="false" outlineLevel="0" collapsed="false">
      <c r="A872" s="0" t="n">
        <v>867</v>
      </c>
      <c r="B872" s="0" t="s">
        <v>5672</v>
      </c>
      <c r="C872" s="0" t="s">
        <v>35</v>
      </c>
      <c r="D872" s="0" t="s">
        <v>8</v>
      </c>
      <c r="E872" s="0" t="s">
        <v>449</v>
      </c>
      <c r="F872" s="0" t="str">
        <f aca="false">"213/287"</f>
        <v>213/287</v>
      </c>
      <c r="G872" s="0" t="s">
        <v>1810</v>
      </c>
      <c r="H872" s="0" t="s">
        <v>5745</v>
      </c>
      <c r="I872" s="0" t="n">
        <v>25.31</v>
      </c>
    </row>
    <row r="873" customFormat="false" ht="12.75" hidden="false" customHeight="false" outlineLevel="0" collapsed="false">
      <c r="A873" s="0" t="n">
        <v>868</v>
      </c>
      <c r="B873" s="0" t="s">
        <v>5746</v>
      </c>
      <c r="C873" s="0" t="s">
        <v>5747</v>
      </c>
      <c r="D873" s="0" t="s">
        <v>8</v>
      </c>
      <c r="E873" s="0" t="s">
        <v>467</v>
      </c>
      <c r="F873" s="0" t="str">
        <f aca="false">"51/58"</f>
        <v>51/58</v>
      </c>
      <c r="G873" s="0" t="s">
        <v>13</v>
      </c>
      <c r="H873" s="0" t="s">
        <v>5748</v>
      </c>
      <c r="I873" s="0" t="n">
        <v>25.3</v>
      </c>
    </row>
    <row r="874" customFormat="false" ht="12.75" hidden="false" customHeight="false" outlineLevel="0" collapsed="false">
      <c r="A874" s="0" t="n">
        <v>869</v>
      </c>
      <c r="B874" s="0" t="s">
        <v>2580</v>
      </c>
      <c r="C874" s="0" t="s">
        <v>31</v>
      </c>
      <c r="D874" s="0" t="s">
        <v>8</v>
      </c>
      <c r="E874" s="0" t="s">
        <v>461</v>
      </c>
      <c r="F874" s="0" t="str">
        <f aca="false">"147/184"</f>
        <v>147/184</v>
      </c>
      <c r="G874" s="0" t="s">
        <v>430</v>
      </c>
      <c r="H874" s="0" t="s">
        <v>5749</v>
      </c>
      <c r="I874" s="0" t="n">
        <v>25.3</v>
      </c>
    </row>
    <row r="875" customFormat="false" ht="12.75" hidden="false" customHeight="false" outlineLevel="0" collapsed="false">
      <c r="A875" s="0" t="n">
        <v>870</v>
      </c>
      <c r="B875" s="0" t="s">
        <v>5750</v>
      </c>
      <c r="C875" s="0" t="s">
        <v>5751</v>
      </c>
      <c r="D875" s="0" t="s">
        <v>8</v>
      </c>
      <c r="E875" s="0" t="s">
        <v>750</v>
      </c>
      <c r="F875" s="0" t="str">
        <f aca="false">"54/104"</f>
        <v>54/104</v>
      </c>
      <c r="G875" s="0" t="s">
        <v>5752</v>
      </c>
      <c r="H875" s="0" t="s">
        <v>5753</v>
      </c>
      <c r="I875" s="0" t="n">
        <v>25.3</v>
      </c>
    </row>
    <row r="876" customFormat="false" ht="12.75" hidden="false" customHeight="false" outlineLevel="0" collapsed="false">
      <c r="A876" s="0" t="n">
        <v>871</v>
      </c>
      <c r="B876" s="0" t="s">
        <v>5754</v>
      </c>
      <c r="C876" s="0" t="s">
        <v>5755</v>
      </c>
      <c r="D876" s="0" t="s">
        <v>8</v>
      </c>
      <c r="E876" s="0" t="s">
        <v>444</v>
      </c>
      <c r="F876" s="0" t="str">
        <f aca="false">"328/421"</f>
        <v>328/421</v>
      </c>
      <c r="G876" s="0" t="s">
        <v>2270</v>
      </c>
      <c r="H876" s="0" t="s">
        <v>5756</v>
      </c>
      <c r="I876" s="0" t="n">
        <v>25.3</v>
      </c>
    </row>
    <row r="877" customFormat="false" ht="12.75" hidden="false" customHeight="false" outlineLevel="0" collapsed="false">
      <c r="A877" s="0" t="n">
        <v>872</v>
      </c>
      <c r="B877" s="0" t="s">
        <v>5757</v>
      </c>
      <c r="C877" s="0" t="s">
        <v>38</v>
      </c>
      <c r="D877" s="0" t="s">
        <v>8</v>
      </c>
      <c r="E877" s="0" t="s">
        <v>444</v>
      </c>
      <c r="F877" s="0" t="str">
        <f aca="false">"329/421"</f>
        <v>329/421</v>
      </c>
      <c r="G877" s="0" t="s">
        <v>5721</v>
      </c>
      <c r="H877" s="0" t="s">
        <v>5758</v>
      </c>
      <c r="I877" s="0" t="n">
        <v>25.29</v>
      </c>
    </row>
    <row r="878" customFormat="false" ht="12.75" hidden="false" customHeight="false" outlineLevel="0" collapsed="false">
      <c r="A878" s="0" t="n">
        <v>873</v>
      </c>
      <c r="B878" s="0" t="s">
        <v>4568</v>
      </c>
      <c r="C878" s="0" t="s">
        <v>233</v>
      </c>
      <c r="D878" s="0" t="s">
        <v>8</v>
      </c>
      <c r="E878" s="0" t="s">
        <v>461</v>
      </c>
      <c r="F878" s="0" t="str">
        <f aca="false">"148/184"</f>
        <v>148/184</v>
      </c>
      <c r="G878" s="0" t="s">
        <v>4569</v>
      </c>
      <c r="H878" s="0" t="s">
        <v>5759</v>
      </c>
      <c r="I878" s="0" t="n">
        <v>25.29</v>
      </c>
    </row>
    <row r="879" customFormat="false" ht="12.75" hidden="false" customHeight="false" outlineLevel="0" collapsed="false">
      <c r="A879" s="0" t="n">
        <v>874</v>
      </c>
      <c r="B879" s="0" t="s">
        <v>5760</v>
      </c>
      <c r="C879" s="0" t="s">
        <v>4379</v>
      </c>
      <c r="D879" s="0" t="s">
        <v>8</v>
      </c>
      <c r="E879" s="0" t="s">
        <v>750</v>
      </c>
      <c r="F879" s="0" t="str">
        <f aca="false">"55/104"</f>
        <v>55/104</v>
      </c>
      <c r="G879" s="0" t="s">
        <v>5761</v>
      </c>
      <c r="H879" s="0" t="s">
        <v>5762</v>
      </c>
      <c r="I879" s="0" t="n">
        <v>25.27</v>
      </c>
    </row>
    <row r="880" customFormat="false" ht="12.75" hidden="false" customHeight="false" outlineLevel="0" collapsed="false">
      <c r="A880" s="0" t="n">
        <v>875</v>
      </c>
      <c r="B880" s="0" t="s">
        <v>5763</v>
      </c>
      <c r="C880" s="0" t="s">
        <v>4257</v>
      </c>
      <c r="D880" s="0" t="s">
        <v>8</v>
      </c>
      <c r="E880" s="0" t="s">
        <v>444</v>
      </c>
      <c r="F880" s="0" t="str">
        <f aca="false">"330/421"</f>
        <v>330/421</v>
      </c>
      <c r="G880" s="0" t="s">
        <v>5721</v>
      </c>
      <c r="H880" s="0" t="s">
        <v>5764</v>
      </c>
      <c r="I880" s="0" t="n">
        <v>25.25</v>
      </c>
    </row>
    <row r="881" customFormat="false" ht="12.75" hidden="false" customHeight="false" outlineLevel="0" collapsed="false">
      <c r="A881" s="0" t="n">
        <v>876</v>
      </c>
      <c r="B881" s="0" t="s">
        <v>3216</v>
      </c>
      <c r="C881" s="0" t="s">
        <v>118</v>
      </c>
      <c r="D881" s="0" t="s">
        <v>8</v>
      </c>
      <c r="E881" s="0" t="s">
        <v>461</v>
      </c>
      <c r="F881" s="0" t="str">
        <f aca="false">"149/184"</f>
        <v>149/184</v>
      </c>
      <c r="G881" s="0" t="s">
        <v>5721</v>
      </c>
      <c r="H881" s="0" t="s">
        <v>5765</v>
      </c>
      <c r="I881" s="0" t="n">
        <v>25.25</v>
      </c>
    </row>
    <row r="882" customFormat="false" ht="12.75" hidden="false" customHeight="false" outlineLevel="0" collapsed="false">
      <c r="A882" s="0" t="n">
        <v>877</v>
      </c>
      <c r="B882" s="0" t="s">
        <v>5766</v>
      </c>
      <c r="C882" s="0" t="s">
        <v>1550</v>
      </c>
      <c r="D882" s="0" t="s">
        <v>61</v>
      </c>
      <c r="E882" s="0" t="s">
        <v>685</v>
      </c>
      <c r="F882" s="0" t="str">
        <f aca="false">"11/14"</f>
        <v>11/14</v>
      </c>
      <c r="G882" s="0" t="s">
        <v>82</v>
      </c>
      <c r="H882" s="0" t="s">
        <v>5767</v>
      </c>
      <c r="I882" s="0" t="n">
        <v>25.24</v>
      </c>
    </row>
    <row r="883" customFormat="false" ht="12.75" hidden="false" customHeight="false" outlineLevel="0" collapsed="false">
      <c r="A883" s="0" t="n">
        <v>878</v>
      </c>
      <c r="B883" s="0" t="s">
        <v>927</v>
      </c>
      <c r="C883" s="0" t="s">
        <v>95</v>
      </c>
      <c r="D883" s="0" t="s">
        <v>8</v>
      </c>
      <c r="E883" s="0" t="s">
        <v>461</v>
      </c>
      <c r="F883" s="0" t="str">
        <f aca="false">"150/184"</f>
        <v>150/184</v>
      </c>
      <c r="G883" s="0" t="s">
        <v>82</v>
      </c>
      <c r="H883" s="0" t="s">
        <v>5768</v>
      </c>
      <c r="I883" s="0" t="n">
        <v>25.24</v>
      </c>
    </row>
    <row r="884" customFormat="false" ht="12.75" hidden="false" customHeight="false" outlineLevel="0" collapsed="false">
      <c r="A884" s="0" t="n">
        <v>879</v>
      </c>
      <c r="B884" s="0" t="s">
        <v>5769</v>
      </c>
      <c r="C884" s="0" t="s">
        <v>191</v>
      </c>
      <c r="D884" s="0" t="s">
        <v>8</v>
      </c>
      <c r="E884" s="0" t="s">
        <v>449</v>
      </c>
      <c r="F884" s="0" t="str">
        <f aca="false">"214/287"</f>
        <v>214/287</v>
      </c>
      <c r="G884" s="0" t="s">
        <v>294</v>
      </c>
      <c r="H884" s="0" t="s">
        <v>5770</v>
      </c>
      <c r="I884" s="0" t="n">
        <v>25.23</v>
      </c>
    </row>
    <row r="885" customFormat="false" ht="12.75" hidden="false" customHeight="false" outlineLevel="0" collapsed="false">
      <c r="A885" s="0" t="n">
        <v>880</v>
      </c>
      <c r="B885" s="0" t="s">
        <v>5771</v>
      </c>
      <c r="C885" s="0" t="s">
        <v>817</v>
      </c>
      <c r="D885" s="0" t="s">
        <v>8</v>
      </c>
      <c r="E885" s="0" t="s">
        <v>444</v>
      </c>
      <c r="F885" s="0" t="str">
        <f aca="false">"331/421"</f>
        <v>331/421</v>
      </c>
      <c r="G885" s="0" t="s">
        <v>4076</v>
      </c>
      <c r="H885" s="0" t="s">
        <v>5772</v>
      </c>
      <c r="I885" s="0" t="n">
        <v>25.23</v>
      </c>
    </row>
    <row r="886" customFormat="false" ht="12.75" hidden="false" customHeight="false" outlineLevel="0" collapsed="false">
      <c r="A886" s="0" t="n">
        <v>881</v>
      </c>
      <c r="B886" s="0" t="s">
        <v>5773</v>
      </c>
      <c r="C886" s="0" t="s">
        <v>5774</v>
      </c>
      <c r="D886" s="0" t="s">
        <v>8</v>
      </c>
      <c r="E886" s="0" t="s">
        <v>1760</v>
      </c>
      <c r="F886" s="0" t="str">
        <f aca="false">"9/12"</f>
        <v>9/12</v>
      </c>
      <c r="G886" s="0" t="s">
        <v>1111</v>
      </c>
      <c r="H886" s="0" t="s">
        <v>5775</v>
      </c>
      <c r="I886" s="0" t="n">
        <v>25.21</v>
      </c>
    </row>
    <row r="887" customFormat="false" ht="12.75" hidden="false" customHeight="false" outlineLevel="0" collapsed="false">
      <c r="A887" s="0" t="n">
        <v>882</v>
      </c>
      <c r="B887" s="0" t="s">
        <v>4267</v>
      </c>
      <c r="C887" s="0" t="s">
        <v>118</v>
      </c>
      <c r="D887" s="0" t="s">
        <v>8</v>
      </c>
      <c r="E887" s="0" t="s">
        <v>750</v>
      </c>
      <c r="F887" s="0" t="str">
        <f aca="false">"56/104"</f>
        <v>56/104</v>
      </c>
      <c r="G887" s="0" t="s">
        <v>4258</v>
      </c>
      <c r="H887" s="0" t="s">
        <v>5776</v>
      </c>
      <c r="I887" s="0" t="n">
        <v>25.2</v>
      </c>
    </row>
    <row r="888" customFormat="false" ht="12.75" hidden="false" customHeight="false" outlineLevel="0" collapsed="false">
      <c r="A888" s="0" t="n">
        <v>883</v>
      </c>
      <c r="B888" s="0" t="s">
        <v>5777</v>
      </c>
      <c r="C888" s="0" t="s">
        <v>233</v>
      </c>
      <c r="D888" s="0" t="s">
        <v>8</v>
      </c>
      <c r="E888" s="0" t="s">
        <v>461</v>
      </c>
      <c r="F888" s="0" t="str">
        <f aca="false">"151/184"</f>
        <v>151/184</v>
      </c>
      <c r="G888" s="0" t="s">
        <v>5778</v>
      </c>
      <c r="H888" s="0" t="s">
        <v>5779</v>
      </c>
      <c r="I888" s="0" t="n">
        <v>25.2</v>
      </c>
    </row>
    <row r="889" customFormat="false" ht="12.75" hidden="false" customHeight="false" outlineLevel="0" collapsed="false">
      <c r="A889" s="0" t="n">
        <v>884</v>
      </c>
      <c r="B889" s="0" t="s">
        <v>5780</v>
      </c>
      <c r="C889" s="0" t="s">
        <v>5781</v>
      </c>
      <c r="D889" s="0" t="s">
        <v>8</v>
      </c>
      <c r="E889" s="0" t="s">
        <v>461</v>
      </c>
      <c r="F889" s="0" t="str">
        <f aca="false">"152/184"</f>
        <v>152/184</v>
      </c>
      <c r="G889" s="0" t="s">
        <v>5778</v>
      </c>
      <c r="H889" s="0" t="s">
        <v>5782</v>
      </c>
      <c r="I889" s="0" t="n">
        <v>25.2</v>
      </c>
    </row>
    <row r="890" customFormat="false" ht="12.75" hidden="false" customHeight="false" outlineLevel="0" collapsed="false">
      <c r="A890" s="0" t="n">
        <v>885</v>
      </c>
      <c r="B890" s="0" t="s">
        <v>5783</v>
      </c>
      <c r="C890" s="0" t="s">
        <v>5784</v>
      </c>
      <c r="D890" s="0" t="s">
        <v>8</v>
      </c>
      <c r="E890" s="0" t="s">
        <v>750</v>
      </c>
      <c r="F890" s="0" t="str">
        <f aca="false">"57/104"</f>
        <v>57/104</v>
      </c>
      <c r="G890" s="0" t="s">
        <v>338</v>
      </c>
      <c r="H890" s="0" t="s">
        <v>5785</v>
      </c>
      <c r="I890" s="0" t="n">
        <v>25.19</v>
      </c>
    </row>
    <row r="891" customFormat="false" ht="12.75" hidden="false" customHeight="false" outlineLevel="0" collapsed="false">
      <c r="A891" s="0" t="n">
        <v>886</v>
      </c>
      <c r="B891" s="0" t="s">
        <v>5786</v>
      </c>
      <c r="C891" s="0" t="s">
        <v>3101</v>
      </c>
      <c r="D891" s="0" t="s">
        <v>8</v>
      </c>
      <c r="E891" s="0" t="s">
        <v>449</v>
      </c>
      <c r="F891" s="0" t="str">
        <f aca="false">"215/287"</f>
        <v>215/287</v>
      </c>
      <c r="G891" s="0" t="s">
        <v>3810</v>
      </c>
      <c r="H891" s="0" t="s">
        <v>5787</v>
      </c>
      <c r="I891" s="0" t="n">
        <v>25.18</v>
      </c>
    </row>
    <row r="892" customFormat="false" ht="12.75" hidden="false" customHeight="false" outlineLevel="0" collapsed="false">
      <c r="A892" s="0" t="n">
        <v>887</v>
      </c>
      <c r="B892" s="0" t="s">
        <v>5788</v>
      </c>
      <c r="C892" s="0" t="s">
        <v>990</v>
      </c>
      <c r="D892" s="0" t="s">
        <v>8</v>
      </c>
      <c r="E892" s="0" t="s">
        <v>444</v>
      </c>
      <c r="F892" s="0" t="str">
        <f aca="false">"332/421"</f>
        <v>332/421</v>
      </c>
      <c r="G892" s="0" t="s">
        <v>2996</v>
      </c>
      <c r="H892" s="0" t="s">
        <v>5789</v>
      </c>
      <c r="I892" s="0" t="n">
        <v>25.17</v>
      </c>
    </row>
    <row r="893" customFormat="false" ht="12.75" hidden="false" customHeight="false" outlineLevel="0" collapsed="false">
      <c r="A893" s="0" t="n">
        <v>888</v>
      </c>
      <c r="B893" s="0" t="s">
        <v>5790</v>
      </c>
      <c r="C893" s="0" t="s">
        <v>3754</v>
      </c>
      <c r="D893" s="0" t="s">
        <v>8</v>
      </c>
      <c r="E893" s="0" t="s">
        <v>461</v>
      </c>
      <c r="F893" s="0" t="str">
        <f aca="false">"153/184"</f>
        <v>153/184</v>
      </c>
      <c r="G893" s="0" t="s">
        <v>338</v>
      </c>
      <c r="H893" s="0" t="s">
        <v>5791</v>
      </c>
      <c r="I893" s="0" t="n">
        <v>25.14</v>
      </c>
    </row>
    <row r="894" customFormat="false" ht="12.75" hidden="false" customHeight="false" outlineLevel="0" collapsed="false">
      <c r="A894" s="0" t="n">
        <v>889</v>
      </c>
      <c r="B894" s="0" t="s">
        <v>5792</v>
      </c>
      <c r="C894" s="0" t="s">
        <v>24</v>
      </c>
      <c r="D894" s="0" t="s">
        <v>8</v>
      </c>
      <c r="E894" s="0" t="s">
        <v>750</v>
      </c>
      <c r="F894" s="0" t="str">
        <f aca="false">"58/104"</f>
        <v>58/104</v>
      </c>
      <c r="G894" s="0" t="s">
        <v>5793</v>
      </c>
      <c r="H894" s="0" t="s">
        <v>5794</v>
      </c>
      <c r="I894" s="0" t="n">
        <v>25.14</v>
      </c>
    </row>
    <row r="895" customFormat="false" ht="12.75" hidden="false" customHeight="false" outlineLevel="0" collapsed="false">
      <c r="A895" s="0" t="n">
        <v>890</v>
      </c>
      <c r="B895" s="0" t="s">
        <v>742</v>
      </c>
      <c r="C895" s="0" t="s">
        <v>899</v>
      </c>
      <c r="D895" s="0" t="s">
        <v>8</v>
      </c>
      <c r="E895" s="0" t="s">
        <v>444</v>
      </c>
      <c r="F895" s="0" t="str">
        <f aca="false">"333/421"</f>
        <v>333/421</v>
      </c>
      <c r="G895" s="0" t="s">
        <v>5060</v>
      </c>
      <c r="H895" s="0" t="s">
        <v>5795</v>
      </c>
      <c r="I895" s="0" t="n">
        <v>25.13</v>
      </c>
    </row>
    <row r="896" customFormat="false" ht="12.75" hidden="false" customHeight="false" outlineLevel="0" collapsed="false">
      <c r="A896" s="0" t="n">
        <v>891</v>
      </c>
      <c r="B896" s="0" t="s">
        <v>5796</v>
      </c>
      <c r="C896" s="0" t="s">
        <v>31</v>
      </c>
      <c r="D896" s="0" t="s">
        <v>8</v>
      </c>
      <c r="E896" s="0" t="s">
        <v>449</v>
      </c>
      <c r="F896" s="0" t="str">
        <f aca="false">"216/287"</f>
        <v>216/287</v>
      </c>
      <c r="G896" s="0" t="s">
        <v>1017</v>
      </c>
      <c r="H896" s="0" t="s">
        <v>5797</v>
      </c>
      <c r="I896" s="0" t="n">
        <v>25.13</v>
      </c>
    </row>
    <row r="897" customFormat="false" ht="12.75" hidden="false" customHeight="false" outlineLevel="0" collapsed="false">
      <c r="A897" s="0" t="n">
        <v>892</v>
      </c>
      <c r="B897" s="0" t="s">
        <v>5798</v>
      </c>
      <c r="C897" s="0" t="s">
        <v>433</v>
      </c>
      <c r="D897" s="0" t="s">
        <v>8</v>
      </c>
      <c r="E897" s="0" t="s">
        <v>750</v>
      </c>
      <c r="F897" s="0" t="str">
        <f aca="false">"59/104"</f>
        <v>59/104</v>
      </c>
      <c r="G897" s="0" t="s">
        <v>1017</v>
      </c>
      <c r="H897" s="0" t="s">
        <v>5799</v>
      </c>
      <c r="I897" s="0" t="n">
        <v>25.11</v>
      </c>
    </row>
    <row r="898" customFormat="false" ht="12.75" hidden="false" customHeight="false" outlineLevel="0" collapsed="false">
      <c r="A898" s="0" t="n">
        <v>893</v>
      </c>
      <c r="B898" s="0" t="s">
        <v>5800</v>
      </c>
      <c r="C898" s="0" t="s">
        <v>12</v>
      </c>
      <c r="D898" s="0" t="s">
        <v>8</v>
      </c>
      <c r="E898" s="0" t="s">
        <v>449</v>
      </c>
      <c r="F898" s="0" t="str">
        <f aca="false">"217/287"</f>
        <v>217/287</v>
      </c>
      <c r="G898" s="0" t="s">
        <v>1089</v>
      </c>
      <c r="H898" s="0" t="s">
        <v>5801</v>
      </c>
      <c r="I898" s="0" t="n">
        <v>25.09</v>
      </c>
    </row>
    <row r="899" customFormat="false" ht="12.75" hidden="false" customHeight="false" outlineLevel="0" collapsed="false">
      <c r="A899" s="0" t="n">
        <v>894</v>
      </c>
      <c r="B899" s="0" t="s">
        <v>5802</v>
      </c>
      <c r="C899" s="0" t="s">
        <v>7</v>
      </c>
      <c r="D899" s="0" t="s">
        <v>8</v>
      </c>
      <c r="E899" s="0" t="s">
        <v>444</v>
      </c>
      <c r="F899" s="0" t="str">
        <f aca="false">"334/421"</f>
        <v>334/421</v>
      </c>
      <c r="G899" s="0" t="s">
        <v>3060</v>
      </c>
      <c r="H899" s="0" t="s">
        <v>5803</v>
      </c>
      <c r="I899" s="0" t="n">
        <v>25.08</v>
      </c>
    </row>
    <row r="900" customFormat="false" ht="12.75" hidden="false" customHeight="false" outlineLevel="0" collapsed="false">
      <c r="A900" s="0" t="n">
        <v>895</v>
      </c>
      <c r="B900" s="0" t="s">
        <v>5804</v>
      </c>
      <c r="C900" s="0" t="s">
        <v>482</v>
      </c>
      <c r="D900" s="0" t="s">
        <v>8</v>
      </c>
      <c r="E900" s="0" t="s">
        <v>461</v>
      </c>
      <c r="F900" s="0" t="str">
        <f aca="false">"154/184"</f>
        <v>154/184</v>
      </c>
      <c r="G900" s="0" t="s">
        <v>4050</v>
      </c>
      <c r="H900" s="0" t="s">
        <v>5805</v>
      </c>
      <c r="I900" s="0" t="n">
        <v>25.08</v>
      </c>
    </row>
    <row r="901" customFormat="false" ht="12.75" hidden="false" customHeight="false" outlineLevel="0" collapsed="false">
      <c r="A901" s="0" t="n">
        <v>896</v>
      </c>
      <c r="B901" s="0" t="s">
        <v>5806</v>
      </c>
      <c r="C901" s="0" t="s">
        <v>12</v>
      </c>
      <c r="D901" s="0" t="s">
        <v>8</v>
      </c>
      <c r="E901" s="0" t="s">
        <v>461</v>
      </c>
      <c r="F901" s="0" t="str">
        <f aca="false">"155/184"</f>
        <v>155/184</v>
      </c>
      <c r="G901" s="0" t="s">
        <v>5807</v>
      </c>
      <c r="H901" s="0" t="s">
        <v>5808</v>
      </c>
      <c r="I901" s="0" t="n">
        <v>25.05</v>
      </c>
    </row>
    <row r="902" customFormat="false" ht="12.75" hidden="false" customHeight="false" outlineLevel="0" collapsed="false">
      <c r="A902" s="0" t="n">
        <v>897</v>
      </c>
      <c r="B902" s="0" t="s">
        <v>5809</v>
      </c>
      <c r="C902" s="0" t="s">
        <v>5399</v>
      </c>
      <c r="D902" s="0" t="s">
        <v>8</v>
      </c>
      <c r="E902" s="0" t="s">
        <v>750</v>
      </c>
      <c r="F902" s="0" t="str">
        <f aca="false">"60/104"</f>
        <v>60/104</v>
      </c>
      <c r="G902" s="0" t="s">
        <v>50</v>
      </c>
      <c r="H902" s="0" t="s">
        <v>5810</v>
      </c>
      <c r="I902" s="0" t="n">
        <v>25.05</v>
      </c>
    </row>
    <row r="903" customFormat="false" ht="12.75" hidden="false" customHeight="false" outlineLevel="0" collapsed="false">
      <c r="A903" s="0" t="n">
        <v>898</v>
      </c>
      <c r="B903" s="0" t="s">
        <v>5811</v>
      </c>
      <c r="C903" s="0" t="s">
        <v>49</v>
      </c>
      <c r="D903" s="0" t="s">
        <v>8</v>
      </c>
      <c r="E903" s="0" t="s">
        <v>449</v>
      </c>
      <c r="F903" s="0" t="str">
        <f aca="false">"218/287"</f>
        <v>218/287</v>
      </c>
      <c r="G903" s="0" t="s">
        <v>5812</v>
      </c>
      <c r="H903" s="0" t="s">
        <v>5813</v>
      </c>
      <c r="I903" s="0" t="n">
        <v>25.04</v>
      </c>
    </row>
    <row r="904" customFormat="false" ht="12.75" hidden="false" customHeight="false" outlineLevel="0" collapsed="false">
      <c r="A904" s="0" t="n">
        <v>899</v>
      </c>
      <c r="B904" s="0" t="s">
        <v>2069</v>
      </c>
      <c r="C904" s="0" t="s">
        <v>606</v>
      </c>
      <c r="D904" s="0" t="s">
        <v>8</v>
      </c>
      <c r="E904" s="0" t="s">
        <v>449</v>
      </c>
      <c r="F904" s="0" t="str">
        <f aca="false">"219/287"</f>
        <v>219/287</v>
      </c>
      <c r="G904" s="0" t="s">
        <v>4172</v>
      </c>
      <c r="H904" s="0" t="s">
        <v>5814</v>
      </c>
      <c r="I904" s="0" t="n">
        <v>24.99</v>
      </c>
    </row>
    <row r="905" customFormat="false" ht="12.75" hidden="false" customHeight="false" outlineLevel="0" collapsed="false">
      <c r="A905" s="0" t="n">
        <v>900</v>
      </c>
      <c r="B905" s="0" t="s">
        <v>5815</v>
      </c>
      <c r="C905" s="0" t="s">
        <v>5816</v>
      </c>
      <c r="D905" s="0" t="s">
        <v>8</v>
      </c>
      <c r="E905" s="0" t="s">
        <v>449</v>
      </c>
      <c r="F905" s="0" t="str">
        <f aca="false">"220/287"</f>
        <v>220/287</v>
      </c>
      <c r="G905" s="0" t="s">
        <v>5817</v>
      </c>
      <c r="H905" s="0" t="s">
        <v>5818</v>
      </c>
      <c r="I905" s="0" t="n">
        <v>24.99</v>
      </c>
    </row>
    <row r="906" customFormat="false" ht="12.75" hidden="false" customHeight="false" outlineLevel="0" collapsed="false">
      <c r="A906" s="0" t="n">
        <v>901</v>
      </c>
      <c r="B906" s="0" t="s">
        <v>5819</v>
      </c>
      <c r="C906" s="0" t="s">
        <v>5820</v>
      </c>
      <c r="D906" s="0" t="s">
        <v>61</v>
      </c>
      <c r="E906" s="0" t="s">
        <v>937</v>
      </c>
      <c r="F906" s="0" t="str">
        <f aca="false">"16/23"</f>
        <v>16/23</v>
      </c>
      <c r="G906" s="0" t="s">
        <v>5821</v>
      </c>
      <c r="H906" s="0" t="s">
        <v>5822</v>
      </c>
      <c r="I906" s="0" t="n">
        <v>24.98</v>
      </c>
    </row>
    <row r="907" customFormat="false" ht="12.75" hidden="false" customHeight="false" outlineLevel="0" collapsed="false">
      <c r="A907" s="0" t="n">
        <v>902</v>
      </c>
      <c r="B907" s="0" t="s">
        <v>5823</v>
      </c>
      <c r="C907" s="0" t="s">
        <v>5824</v>
      </c>
      <c r="D907" s="0" t="s">
        <v>8</v>
      </c>
      <c r="E907" s="0" t="s">
        <v>449</v>
      </c>
      <c r="F907" s="0" t="str">
        <f aca="false">"221/287"</f>
        <v>221/287</v>
      </c>
      <c r="G907" s="0" t="s">
        <v>5825</v>
      </c>
      <c r="H907" s="0" t="s">
        <v>5826</v>
      </c>
      <c r="I907" s="0" t="n">
        <v>24.98</v>
      </c>
    </row>
    <row r="908" customFormat="false" ht="12.75" hidden="false" customHeight="false" outlineLevel="0" collapsed="false">
      <c r="A908" s="0" t="n">
        <v>903</v>
      </c>
      <c r="B908" s="0" t="s">
        <v>5827</v>
      </c>
      <c r="C908" s="0" t="s">
        <v>2375</v>
      </c>
      <c r="D908" s="0" t="s">
        <v>8</v>
      </c>
      <c r="E908" s="0" t="s">
        <v>449</v>
      </c>
      <c r="F908" s="0" t="str">
        <f aca="false">"222/287"</f>
        <v>222/287</v>
      </c>
      <c r="G908" s="0" t="s">
        <v>5828</v>
      </c>
      <c r="H908" s="0" t="s">
        <v>5829</v>
      </c>
      <c r="I908" s="0" t="n">
        <v>24.96</v>
      </c>
    </row>
    <row r="909" customFormat="false" ht="12.75" hidden="false" customHeight="false" outlineLevel="0" collapsed="false">
      <c r="A909" s="0" t="n">
        <v>904</v>
      </c>
      <c r="B909" s="0" t="s">
        <v>4214</v>
      </c>
      <c r="C909" s="0" t="s">
        <v>35</v>
      </c>
      <c r="D909" s="0" t="s">
        <v>8</v>
      </c>
      <c r="E909" s="0" t="s">
        <v>750</v>
      </c>
      <c r="F909" s="0" t="str">
        <f aca="false">"61/104"</f>
        <v>61/104</v>
      </c>
      <c r="G909" s="0" t="s">
        <v>916</v>
      </c>
      <c r="H909" s="0" t="s">
        <v>5830</v>
      </c>
      <c r="I909" s="0" t="n">
        <v>24.95</v>
      </c>
    </row>
    <row r="910" customFormat="false" ht="12.75" hidden="false" customHeight="false" outlineLevel="0" collapsed="false">
      <c r="A910" s="0" t="n">
        <v>905</v>
      </c>
      <c r="B910" s="0" t="s">
        <v>5831</v>
      </c>
      <c r="C910" s="0" t="s">
        <v>74</v>
      </c>
      <c r="D910" s="0" t="s">
        <v>8</v>
      </c>
      <c r="E910" s="0" t="s">
        <v>444</v>
      </c>
      <c r="F910" s="0" t="str">
        <f aca="false">"335/421"</f>
        <v>335/421</v>
      </c>
      <c r="G910" s="0" t="s">
        <v>5832</v>
      </c>
      <c r="H910" s="0" t="s">
        <v>5833</v>
      </c>
      <c r="I910" s="0" t="n">
        <v>24.95</v>
      </c>
    </row>
    <row r="911" customFormat="false" ht="12.75" hidden="false" customHeight="false" outlineLevel="0" collapsed="false">
      <c r="A911" s="0" t="n">
        <v>906</v>
      </c>
      <c r="B911" s="0" t="s">
        <v>5834</v>
      </c>
      <c r="C911" s="0" t="s">
        <v>16</v>
      </c>
      <c r="D911" s="0" t="s">
        <v>8</v>
      </c>
      <c r="E911" s="0" t="s">
        <v>444</v>
      </c>
      <c r="F911" s="0" t="str">
        <f aca="false">"336/421"</f>
        <v>336/421</v>
      </c>
      <c r="G911" s="0" t="s">
        <v>5835</v>
      </c>
      <c r="H911" s="0" t="s">
        <v>5836</v>
      </c>
      <c r="I911" s="0" t="n">
        <v>24.94</v>
      </c>
    </row>
    <row r="912" customFormat="false" ht="12.75" hidden="false" customHeight="false" outlineLevel="0" collapsed="false">
      <c r="A912" s="0" t="n">
        <v>907</v>
      </c>
      <c r="B912" s="0" t="s">
        <v>5837</v>
      </c>
      <c r="C912" s="0" t="s">
        <v>5838</v>
      </c>
      <c r="D912" s="0" t="s">
        <v>8</v>
      </c>
      <c r="E912" s="0" t="s">
        <v>444</v>
      </c>
      <c r="F912" s="0" t="str">
        <f aca="false">"337/421"</f>
        <v>337/421</v>
      </c>
      <c r="G912" s="0" t="s">
        <v>5839</v>
      </c>
      <c r="H912" s="0" t="s">
        <v>5840</v>
      </c>
      <c r="I912" s="0" t="n">
        <v>24.91</v>
      </c>
    </row>
    <row r="913" customFormat="false" ht="12.75" hidden="false" customHeight="false" outlineLevel="0" collapsed="false">
      <c r="A913" s="0" t="n">
        <v>908</v>
      </c>
      <c r="B913" s="0" t="s">
        <v>5841</v>
      </c>
      <c r="C913" s="0" t="s">
        <v>990</v>
      </c>
      <c r="D913" s="0" t="s">
        <v>8</v>
      </c>
      <c r="E913" s="0" t="s">
        <v>461</v>
      </c>
      <c r="F913" s="0" t="str">
        <f aca="false">"156/184"</f>
        <v>156/184</v>
      </c>
      <c r="G913" s="0" t="s">
        <v>5597</v>
      </c>
      <c r="H913" s="0" t="s">
        <v>5842</v>
      </c>
      <c r="I913" s="0" t="n">
        <v>24.89</v>
      </c>
    </row>
    <row r="914" customFormat="false" ht="12.75" hidden="false" customHeight="false" outlineLevel="0" collapsed="false">
      <c r="A914" s="0" t="n">
        <v>909</v>
      </c>
      <c r="B914" s="0" t="s">
        <v>5843</v>
      </c>
      <c r="C914" s="0" t="s">
        <v>177</v>
      </c>
      <c r="D914" s="0" t="s">
        <v>8</v>
      </c>
      <c r="E914" s="0" t="s">
        <v>444</v>
      </c>
      <c r="F914" s="0" t="str">
        <f aca="false">"338/421"</f>
        <v>338/421</v>
      </c>
      <c r="G914" s="0" t="s">
        <v>4920</v>
      </c>
      <c r="H914" s="0" t="s">
        <v>5844</v>
      </c>
      <c r="I914" s="0" t="n">
        <v>24.89</v>
      </c>
    </row>
    <row r="915" customFormat="false" ht="12.75" hidden="false" customHeight="false" outlineLevel="0" collapsed="false">
      <c r="A915" s="0" t="n">
        <v>910</v>
      </c>
      <c r="B915" s="0" t="s">
        <v>2511</v>
      </c>
      <c r="C915" s="0" t="s">
        <v>523</v>
      </c>
      <c r="D915" s="0" t="s">
        <v>8</v>
      </c>
      <c r="E915" s="0" t="s">
        <v>461</v>
      </c>
      <c r="F915" s="0" t="str">
        <f aca="false">"157/184"</f>
        <v>157/184</v>
      </c>
      <c r="G915" s="0" t="s">
        <v>5128</v>
      </c>
      <c r="H915" s="0" t="s">
        <v>5845</v>
      </c>
      <c r="I915" s="0" t="n">
        <v>24.89</v>
      </c>
    </row>
    <row r="916" customFormat="false" ht="12.75" hidden="false" customHeight="false" outlineLevel="0" collapsed="false">
      <c r="A916" s="0" t="n">
        <v>911</v>
      </c>
      <c r="B916" s="0" t="s">
        <v>5846</v>
      </c>
      <c r="C916" s="0" t="s">
        <v>846</v>
      </c>
      <c r="D916" s="0" t="s">
        <v>8</v>
      </c>
      <c r="E916" s="0" t="s">
        <v>449</v>
      </c>
      <c r="F916" s="0" t="str">
        <f aca="false">"223/287"</f>
        <v>223/287</v>
      </c>
      <c r="G916" s="0" t="s">
        <v>5847</v>
      </c>
      <c r="H916" s="0" t="s">
        <v>5848</v>
      </c>
      <c r="I916" s="0" t="n">
        <v>24.89</v>
      </c>
    </row>
    <row r="917" customFormat="false" ht="12.75" hidden="false" customHeight="false" outlineLevel="0" collapsed="false">
      <c r="A917" s="0" t="n">
        <v>912</v>
      </c>
      <c r="B917" s="0" t="s">
        <v>5849</v>
      </c>
      <c r="C917" s="0" t="s">
        <v>1268</v>
      </c>
      <c r="D917" s="0" t="s">
        <v>8</v>
      </c>
      <c r="E917" s="0" t="s">
        <v>444</v>
      </c>
      <c r="F917" s="0" t="str">
        <f aca="false">"339/421"</f>
        <v>339/421</v>
      </c>
      <c r="G917" s="0" t="s">
        <v>5850</v>
      </c>
      <c r="H917" s="0" t="s">
        <v>5851</v>
      </c>
      <c r="I917" s="0" t="n">
        <v>24.88</v>
      </c>
    </row>
    <row r="918" customFormat="false" ht="12.75" hidden="false" customHeight="false" outlineLevel="0" collapsed="false">
      <c r="A918" s="0" t="n">
        <v>913</v>
      </c>
      <c r="B918" s="0" t="s">
        <v>5852</v>
      </c>
      <c r="C918" s="0" t="s">
        <v>1882</v>
      </c>
      <c r="D918" s="0" t="s">
        <v>8</v>
      </c>
      <c r="E918" s="0" t="s">
        <v>444</v>
      </c>
      <c r="F918" s="0" t="str">
        <f aca="false">"340/421"</f>
        <v>340/421</v>
      </c>
      <c r="G918" s="0" t="s">
        <v>5853</v>
      </c>
      <c r="H918" s="0" t="s">
        <v>5854</v>
      </c>
      <c r="I918" s="0" t="n">
        <v>24.84</v>
      </c>
    </row>
    <row r="919" customFormat="false" ht="12.75" hidden="false" customHeight="false" outlineLevel="0" collapsed="false">
      <c r="A919" s="0" t="n">
        <v>914</v>
      </c>
      <c r="B919" s="0" t="s">
        <v>5855</v>
      </c>
      <c r="C919" s="0" t="s">
        <v>314</v>
      </c>
      <c r="D919" s="0" t="s">
        <v>8</v>
      </c>
      <c r="E919" s="0" t="s">
        <v>444</v>
      </c>
      <c r="F919" s="0" t="str">
        <f aca="false">"341/421"</f>
        <v>341/421</v>
      </c>
      <c r="G919" s="0" t="s">
        <v>548</v>
      </c>
      <c r="H919" s="0" t="s">
        <v>5856</v>
      </c>
      <c r="I919" s="0" t="n">
        <v>24.82</v>
      </c>
    </row>
    <row r="920" customFormat="false" ht="12.75" hidden="false" customHeight="false" outlineLevel="0" collapsed="false">
      <c r="A920" s="0" t="n">
        <v>915</v>
      </c>
      <c r="B920" s="0" t="s">
        <v>5857</v>
      </c>
      <c r="C920" s="0" t="s">
        <v>31</v>
      </c>
      <c r="D920" s="0" t="s">
        <v>8</v>
      </c>
      <c r="E920" s="0" t="s">
        <v>444</v>
      </c>
      <c r="F920" s="0" t="str">
        <f aca="false">"342/421"</f>
        <v>342/421</v>
      </c>
      <c r="G920" s="0" t="s">
        <v>5858</v>
      </c>
      <c r="H920" s="0" t="s">
        <v>5859</v>
      </c>
      <c r="I920" s="0" t="n">
        <v>24.81</v>
      </c>
    </row>
    <row r="921" customFormat="false" ht="12.75" hidden="false" customHeight="false" outlineLevel="0" collapsed="false">
      <c r="A921" s="0" t="n">
        <v>916</v>
      </c>
      <c r="B921" s="0" t="s">
        <v>5860</v>
      </c>
      <c r="C921" s="0" t="s">
        <v>237</v>
      </c>
      <c r="D921" s="0" t="s">
        <v>8</v>
      </c>
      <c r="E921" s="0" t="s">
        <v>461</v>
      </c>
      <c r="F921" s="0" t="str">
        <f aca="false">"158/184"</f>
        <v>158/184</v>
      </c>
      <c r="G921" s="0" t="s">
        <v>4162</v>
      </c>
      <c r="H921" s="0" t="s">
        <v>5861</v>
      </c>
      <c r="I921" s="0" t="n">
        <v>24.79</v>
      </c>
    </row>
    <row r="922" customFormat="false" ht="12.75" hidden="false" customHeight="false" outlineLevel="0" collapsed="false">
      <c r="A922" s="0" t="n">
        <v>917</v>
      </c>
      <c r="B922" s="0" t="s">
        <v>5862</v>
      </c>
      <c r="C922" s="0" t="s">
        <v>5863</v>
      </c>
      <c r="D922" s="0" t="s">
        <v>61</v>
      </c>
      <c r="E922" s="0" t="s">
        <v>685</v>
      </c>
      <c r="F922" s="0" t="str">
        <f aca="false">"12/14"</f>
        <v>12/14</v>
      </c>
      <c r="G922" s="0" t="s">
        <v>2400</v>
      </c>
      <c r="H922" s="0" t="s">
        <v>5864</v>
      </c>
      <c r="I922" s="0" t="n">
        <v>24.78</v>
      </c>
    </row>
    <row r="923" customFormat="false" ht="12.75" hidden="false" customHeight="false" outlineLevel="0" collapsed="false">
      <c r="A923" s="0" t="n">
        <v>918</v>
      </c>
      <c r="B923" s="0" t="s">
        <v>3348</v>
      </c>
      <c r="C923" s="0" t="s">
        <v>433</v>
      </c>
      <c r="D923" s="0" t="s">
        <v>8</v>
      </c>
      <c r="E923" s="0" t="s">
        <v>444</v>
      </c>
      <c r="F923" s="0" t="str">
        <f aca="false">"343/421"</f>
        <v>343/421</v>
      </c>
      <c r="G923" s="0" t="s">
        <v>326</v>
      </c>
      <c r="H923" s="0" t="s">
        <v>5865</v>
      </c>
      <c r="I923" s="0" t="n">
        <v>24.76</v>
      </c>
    </row>
    <row r="924" customFormat="false" ht="12.75" hidden="false" customHeight="false" outlineLevel="0" collapsed="false">
      <c r="A924" s="0" t="n">
        <v>919</v>
      </c>
      <c r="B924" s="0" t="s">
        <v>4818</v>
      </c>
      <c r="C924" s="0" t="s">
        <v>1751</v>
      </c>
      <c r="D924" s="0" t="s">
        <v>8</v>
      </c>
      <c r="E924" s="0" t="s">
        <v>444</v>
      </c>
      <c r="F924" s="0" t="str">
        <f aca="false">"344/421"</f>
        <v>344/421</v>
      </c>
      <c r="G924" s="0" t="s">
        <v>5608</v>
      </c>
      <c r="H924" s="0" t="s">
        <v>5866</v>
      </c>
      <c r="I924" s="0" t="n">
        <v>24.76</v>
      </c>
    </row>
    <row r="925" customFormat="false" ht="12.75" hidden="false" customHeight="false" outlineLevel="0" collapsed="false">
      <c r="A925" s="0" t="n">
        <v>920</v>
      </c>
      <c r="B925" s="0" t="s">
        <v>5867</v>
      </c>
      <c r="C925" s="0" t="s">
        <v>118</v>
      </c>
      <c r="D925" s="0" t="s">
        <v>8</v>
      </c>
      <c r="E925" s="0" t="s">
        <v>449</v>
      </c>
      <c r="F925" s="0" t="str">
        <f aca="false">"224/287"</f>
        <v>224/287</v>
      </c>
      <c r="G925" s="0" t="s">
        <v>4384</v>
      </c>
      <c r="H925" s="0" t="s">
        <v>5868</v>
      </c>
      <c r="I925" s="0" t="n">
        <v>24.74</v>
      </c>
    </row>
    <row r="926" customFormat="false" ht="12.75" hidden="false" customHeight="false" outlineLevel="0" collapsed="false">
      <c r="A926" s="0" t="n">
        <v>921</v>
      </c>
      <c r="B926" s="0" t="s">
        <v>1489</v>
      </c>
      <c r="C926" s="0" t="s">
        <v>12</v>
      </c>
      <c r="D926" s="0" t="s">
        <v>8</v>
      </c>
      <c r="E926" s="0" t="s">
        <v>449</v>
      </c>
      <c r="F926" s="0" t="str">
        <f aca="false">"225/287"</f>
        <v>225/287</v>
      </c>
      <c r="G926" s="0" t="s">
        <v>4384</v>
      </c>
      <c r="H926" s="0" t="s">
        <v>5869</v>
      </c>
      <c r="I926" s="0" t="n">
        <v>24.74</v>
      </c>
    </row>
    <row r="927" customFormat="false" ht="12.75" hidden="false" customHeight="false" outlineLevel="0" collapsed="false">
      <c r="A927" s="0" t="n">
        <v>922</v>
      </c>
      <c r="B927" s="0" t="s">
        <v>5870</v>
      </c>
      <c r="C927" s="0" t="s">
        <v>482</v>
      </c>
      <c r="D927" s="0" t="s">
        <v>8</v>
      </c>
      <c r="E927" s="0" t="s">
        <v>461</v>
      </c>
      <c r="F927" s="0" t="str">
        <f aca="false">"159/184"</f>
        <v>159/184</v>
      </c>
      <c r="G927" s="0" t="s">
        <v>2537</v>
      </c>
      <c r="H927" s="0" t="s">
        <v>5871</v>
      </c>
      <c r="I927" s="0" t="n">
        <v>24.73</v>
      </c>
    </row>
    <row r="928" customFormat="false" ht="12.75" hidden="false" customHeight="false" outlineLevel="0" collapsed="false">
      <c r="A928" s="0" t="n">
        <v>923</v>
      </c>
      <c r="B928" s="0" t="s">
        <v>5872</v>
      </c>
      <c r="C928" s="0" t="s">
        <v>3464</v>
      </c>
      <c r="D928" s="0" t="s">
        <v>8</v>
      </c>
      <c r="E928" s="0" t="s">
        <v>444</v>
      </c>
      <c r="F928" s="0" t="str">
        <f aca="false">"345/421"</f>
        <v>345/421</v>
      </c>
      <c r="G928" s="0" t="s">
        <v>4172</v>
      </c>
      <c r="H928" s="0" t="s">
        <v>5873</v>
      </c>
      <c r="I928" s="0" t="n">
        <v>24.73</v>
      </c>
    </row>
    <row r="929" customFormat="false" ht="12.75" hidden="false" customHeight="false" outlineLevel="0" collapsed="false">
      <c r="A929" s="0" t="n">
        <v>924</v>
      </c>
      <c r="B929" s="0" t="s">
        <v>117</v>
      </c>
      <c r="C929" s="0" t="s">
        <v>466</v>
      </c>
      <c r="D929" s="0" t="s">
        <v>8</v>
      </c>
      <c r="E929" s="0" t="s">
        <v>1760</v>
      </c>
      <c r="F929" s="0" t="str">
        <f aca="false">"10/12"</f>
        <v>10/12</v>
      </c>
      <c r="G929" s="0" t="s">
        <v>5874</v>
      </c>
      <c r="H929" s="0" t="s">
        <v>5875</v>
      </c>
      <c r="I929" s="0" t="n">
        <v>24.72</v>
      </c>
    </row>
    <row r="930" customFormat="false" ht="12.75" hidden="false" customHeight="false" outlineLevel="0" collapsed="false">
      <c r="A930" s="0" t="n">
        <v>925</v>
      </c>
      <c r="B930" s="0" t="s">
        <v>5876</v>
      </c>
      <c r="C930" s="0" t="s">
        <v>899</v>
      </c>
      <c r="D930" s="0" t="s">
        <v>8</v>
      </c>
      <c r="E930" s="0" t="s">
        <v>449</v>
      </c>
      <c r="F930" s="0" t="str">
        <f aca="false">"226/287"</f>
        <v>226/287</v>
      </c>
      <c r="G930" s="0" t="s">
        <v>5877</v>
      </c>
      <c r="H930" s="0" t="s">
        <v>5878</v>
      </c>
      <c r="I930" s="0" t="n">
        <v>24.72</v>
      </c>
    </row>
    <row r="931" customFormat="false" ht="12.75" hidden="false" customHeight="false" outlineLevel="0" collapsed="false">
      <c r="A931" s="0" t="n">
        <v>926</v>
      </c>
      <c r="B931" s="0" t="s">
        <v>5879</v>
      </c>
      <c r="C931" s="0" t="s">
        <v>16</v>
      </c>
      <c r="D931" s="0" t="s">
        <v>8</v>
      </c>
      <c r="E931" s="0" t="s">
        <v>444</v>
      </c>
      <c r="F931" s="0" t="str">
        <f aca="false">"346/421"</f>
        <v>346/421</v>
      </c>
      <c r="G931" s="0" t="s">
        <v>2865</v>
      </c>
      <c r="H931" s="0" t="s">
        <v>5880</v>
      </c>
      <c r="I931" s="0" t="n">
        <v>24.72</v>
      </c>
    </row>
    <row r="932" customFormat="false" ht="12.75" hidden="false" customHeight="false" outlineLevel="0" collapsed="false">
      <c r="A932" s="0" t="n">
        <v>927</v>
      </c>
      <c r="B932" s="0" t="s">
        <v>5881</v>
      </c>
      <c r="C932" s="0" t="s">
        <v>1064</v>
      </c>
      <c r="D932" s="0" t="s">
        <v>61</v>
      </c>
      <c r="E932" s="0" t="s">
        <v>1760</v>
      </c>
      <c r="F932" s="0" t="str">
        <f aca="false">"11/12"</f>
        <v>11/12</v>
      </c>
      <c r="G932" s="0" t="s">
        <v>5874</v>
      </c>
      <c r="H932" s="0" t="s">
        <v>5882</v>
      </c>
      <c r="I932" s="0" t="n">
        <v>24.72</v>
      </c>
    </row>
    <row r="933" customFormat="false" ht="12.75" hidden="false" customHeight="false" outlineLevel="0" collapsed="false">
      <c r="A933" s="0" t="n">
        <v>928</v>
      </c>
      <c r="B933" s="0" t="s">
        <v>1863</v>
      </c>
      <c r="C933" s="0" t="s">
        <v>7</v>
      </c>
      <c r="D933" s="0" t="s">
        <v>8</v>
      </c>
      <c r="E933" s="0" t="s">
        <v>444</v>
      </c>
      <c r="F933" s="0" t="str">
        <f aca="false">"347/421"</f>
        <v>347/421</v>
      </c>
      <c r="G933" s="0" t="s">
        <v>5874</v>
      </c>
      <c r="H933" s="0" t="s">
        <v>5883</v>
      </c>
      <c r="I933" s="0" t="n">
        <v>24.72</v>
      </c>
    </row>
    <row r="934" customFormat="false" ht="12.75" hidden="false" customHeight="false" outlineLevel="0" collapsed="false">
      <c r="A934" s="0" t="n">
        <v>929</v>
      </c>
      <c r="B934" s="0" t="s">
        <v>5884</v>
      </c>
      <c r="C934" s="0" t="s">
        <v>35</v>
      </c>
      <c r="D934" s="0" t="s">
        <v>8</v>
      </c>
      <c r="E934" s="0" t="s">
        <v>449</v>
      </c>
      <c r="F934" s="0" t="str">
        <f aca="false">"227/287"</f>
        <v>227/287</v>
      </c>
      <c r="G934" s="0" t="s">
        <v>1411</v>
      </c>
      <c r="H934" s="0" t="s">
        <v>5885</v>
      </c>
      <c r="I934" s="0" t="n">
        <v>24.71</v>
      </c>
    </row>
    <row r="935" customFormat="false" ht="12.75" hidden="false" customHeight="false" outlineLevel="0" collapsed="false">
      <c r="A935" s="0" t="n">
        <v>930</v>
      </c>
      <c r="B935" s="0" t="s">
        <v>760</v>
      </c>
      <c r="C935" s="0" t="s">
        <v>245</v>
      </c>
      <c r="D935" s="0" t="s">
        <v>8</v>
      </c>
      <c r="E935" s="0" t="s">
        <v>444</v>
      </c>
      <c r="F935" s="0" t="str">
        <f aca="false">"348/421"</f>
        <v>348/421</v>
      </c>
      <c r="G935" s="0" t="s">
        <v>1411</v>
      </c>
      <c r="H935" s="0" t="s">
        <v>5886</v>
      </c>
      <c r="I935" s="0" t="n">
        <v>24.7</v>
      </c>
    </row>
    <row r="936" customFormat="false" ht="12.75" hidden="false" customHeight="false" outlineLevel="0" collapsed="false">
      <c r="A936" s="0" t="n">
        <v>931</v>
      </c>
      <c r="B936" s="0" t="s">
        <v>5887</v>
      </c>
      <c r="C936" s="0" t="s">
        <v>5888</v>
      </c>
      <c r="D936" s="0" t="s">
        <v>8</v>
      </c>
      <c r="E936" s="0" t="s">
        <v>750</v>
      </c>
      <c r="F936" s="0" t="str">
        <f aca="false">"62/104"</f>
        <v>62/104</v>
      </c>
      <c r="G936" s="0" t="s">
        <v>5889</v>
      </c>
      <c r="H936" s="0" t="s">
        <v>5890</v>
      </c>
      <c r="I936" s="0" t="n">
        <v>24.67</v>
      </c>
    </row>
    <row r="937" customFormat="false" ht="12.75" hidden="false" customHeight="false" outlineLevel="0" collapsed="false">
      <c r="A937" s="0" t="n">
        <v>932</v>
      </c>
      <c r="B937" s="0" t="s">
        <v>738</v>
      </c>
      <c r="C937" s="0" t="s">
        <v>1326</v>
      </c>
      <c r="D937" s="0" t="s">
        <v>8</v>
      </c>
      <c r="E937" s="0" t="s">
        <v>444</v>
      </c>
      <c r="F937" s="0" t="str">
        <f aca="false">"349/421"</f>
        <v>349/421</v>
      </c>
      <c r="G937" s="0" t="s">
        <v>3591</v>
      </c>
      <c r="H937" s="0" t="s">
        <v>5891</v>
      </c>
      <c r="I937" s="0" t="n">
        <v>24.65</v>
      </c>
    </row>
    <row r="938" customFormat="false" ht="12.75" hidden="false" customHeight="false" outlineLevel="0" collapsed="false">
      <c r="A938" s="0" t="n">
        <v>933</v>
      </c>
      <c r="B938" s="0" t="s">
        <v>5892</v>
      </c>
      <c r="C938" s="0" t="s">
        <v>655</v>
      </c>
      <c r="D938" s="0" t="s">
        <v>8</v>
      </c>
      <c r="E938" s="0" t="s">
        <v>444</v>
      </c>
      <c r="F938" s="0" t="str">
        <f aca="false">"350/421"</f>
        <v>350/421</v>
      </c>
      <c r="G938" s="0" t="s">
        <v>5893</v>
      </c>
      <c r="H938" s="0" t="s">
        <v>5894</v>
      </c>
      <c r="I938" s="0" t="n">
        <v>24.64</v>
      </c>
    </row>
    <row r="939" customFormat="false" ht="12.75" hidden="false" customHeight="false" outlineLevel="0" collapsed="false">
      <c r="A939" s="0" t="n">
        <v>934</v>
      </c>
      <c r="B939" s="0" t="s">
        <v>5895</v>
      </c>
      <c r="C939" s="0" t="s">
        <v>212</v>
      </c>
      <c r="D939" s="0" t="s">
        <v>8</v>
      </c>
      <c r="E939" s="0" t="s">
        <v>449</v>
      </c>
      <c r="F939" s="0" t="str">
        <f aca="false">"228/287"</f>
        <v>228/287</v>
      </c>
      <c r="G939" s="0" t="s">
        <v>3339</v>
      </c>
      <c r="H939" s="0" t="s">
        <v>5896</v>
      </c>
      <c r="I939" s="0" t="n">
        <v>24.61</v>
      </c>
    </row>
    <row r="940" customFormat="false" ht="12.75" hidden="false" customHeight="false" outlineLevel="0" collapsed="false">
      <c r="A940" s="0" t="n">
        <v>935</v>
      </c>
      <c r="B940" s="0" t="s">
        <v>4453</v>
      </c>
      <c r="C940" s="0" t="s">
        <v>803</v>
      </c>
      <c r="D940" s="0" t="s">
        <v>8</v>
      </c>
      <c r="E940" s="0" t="s">
        <v>750</v>
      </c>
      <c r="F940" s="0" t="str">
        <f aca="false">"63/104"</f>
        <v>63/104</v>
      </c>
      <c r="G940" s="0" t="s">
        <v>5897</v>
      </c>
      <c r="H940" s="0" t="s">
        <v>5898</v>
      </c>
      <c r="I940" s="0" t="n">
        <v>24.6</v>
      </c>
    </row>
    <row r="941" customFormat="false" ht="12.75" hidden="false" customHeight="false" outlineLevel="0" collapsed="false">
      <c r="A941" s="0" t="n">
        <v>936</v>
      </c>
      <c r="B941" s="0" t="s">
        <v>796</v>
      </c>
      <c r="C941" s="0" t="s">
        <v>1597</v>
      </c>
      <c r="D941" s="0" t="s">
        <v>8</v>
      </c>
      <c r="E941" s="0" t="s">
        <v>449</v>
      </c>
      <c r="F941" s="0" t="str">
        <f aca="false">"229/287"</f>
        <v>229/287</v>
      </c>
      <c r="G941" s="0" t="s">
        <v>1616</v>
      </c>
      <c r="H941" s="0" t="s">
        <v>5899</v>
      </c>
      <c r="I941" s="0" t="n">
        <v>24.59</v>
      </c>
    </row>
    <row r="942" customFormat="false" ht="12.75" hidden="false" customHeight="false" outlineLevel="0" collapsed="false">
      <c r="A942" s="0" t="n">
        <v>937</v>
      </c>
      <c r="B942" s="0" t="s">
        <v>2854</v>
      </c>
      <c r="C942" s="0" t="s">
        <v>1685</v>
      </c>
      <c r="D942" s="0" t="s">
        <v>8</v>
      </c>
      <c r="E942" s="0" t="s">
        <v>444</v>
      </c>
      <c r="F942" s="0" t="str">
        <f aca="false">"351/421"</f>
        <v>351/421</v>
      </c>
      <c r="G942" s="0" t="s">
        <v>1616</v>
      </c>
      <c r="H942" s="0" t="s">
        <v>5899</v>
      </c>
      <c r="I942" s="0" t="n">
        <v>24.59</v>
      </c>
    </row>
    <row r="943" customFormat="false" ht="12.75" hidden="false" customHeight="false" outlineLevel="0" collapsed="false">
      <c r="A943" s="0" t="n">
        <v>938</v>
      </c>
      <c r="B943" s="0" t="s">
        <v>4754</v>
      </c>
      <c r="C943" s="0" t="s">
        <v>5900</v>
      </c>
      <c r="D943" s="0" t="s">
        <v>8</v>
      </c>
      <c r="E943" s="0" t="s">
        <v>461</v>
      </c>
      <c r="F943" s="0" t="str">
        <f aca="false">"160/184"</f>
        <v>160/184</v>
      </c>
      <c r="G943" s="0" t="s">
        <v>2537</v>
      </c>
      <c r="H943" s="0" t="s">
        <v>5901</v>
      </c>
      <c r="I943" s="0" t="n">
        <v>24.58</v>
      </c>
    </row>
    <row r="944" customFormat="false" ht="12.75" hidden="false" customHeight="false" outlineLevel="0" collapsed="false">
      <c r="A944" s="0" t="n">
        <v>939</v>
      </c>
      <c r="B944" s="0" t="s">
        <v>3101</v>
      </c>
      <c r="C944" s="0" t="s">
        <v>5902</v>
      </c>
      <c r="D944" s="0" t="s">
        <v>8</v>
      </c>
      <c r="E944" s="0" t="s">
        <v>750</v>
      </c>
      <c r="F944" s="0" t="str">
        <f aca="false">"64/104"</f>
        <v>64/104</v>
      </c>
      <c r="G944" s="0" t="s">
        <v>3672</v>
      </c>
      <c r="H944" s="0" t="s">
        <v>5903</v>
      </c>
      <c r="I944" s="0" t="n">
        <v>24.56</v>
      </c>
    </row>
    <row r="945" customFormat="false" ht="12.75" hidden="false" customHeight="false" outlineLevel="0" collapsed="false">
      <c r="A945" s="0" t="n">
        <v>940</v>
      </c>
      <c r="B945" s="0" t="s">
        <v>4444</v>
      </c>
      <c r="C945" s="0" t="s">
        <v>1326</v>
      </c>
      <c r="D945" s="0" t="s">
        <v>8</v>
      </c>
      <c r="E945" s="0" t="s">
        <v>750</v>
      </c>
      <c r="F945" s="0" t="str">
        <f aca="false">"65/104"</f>
        <v>65/104</v>
      </c>
      <c r="G945" s="0" t="s">
        <v>3672</v>
      </c>
      <c r="H945" s="0" t="s">
        <v>5904</v>
      </c>
      <c r="I945" s="0" t="n">
        <v>24.56</v>
      </c>
    </row>
    <row r="946" customFormat="false" ht="12.75" hidden="false" customHeight="false" outlineLevel="0" collapsed="false">
      <c r="A946" s="0" t="n">
        <v>941</v>
      </c>
      <c r="B946" s="0" t="s">
        <v>4912</v>
      </c>
      <c r="C946" s="0" t="s">
        <v>5905</v>
      </c>
      <c r="D946" s="0" t="s">
        <v>8</v>
      </c>
      <c r="E946" s="0" t="s">
        <v>444</v>
      </c>
      <c r="F946" s="0" t="str">
        <f aca="false">"352/421"</f>
        <v>352/421</v>
      </c>
      <c r="G946" s="0" t="s">
        <v>5906</v>
      </c>
      <c r="H946" s="0" t="s">
        <v>5907</v>
      </c>
      <c r="I946" s="0" t="n">
        <v>24.56</v>
      </c>
    </row>
    <row r="947" customFormat="false" ht="12.75" hidden="false" customHeight="false" outlineLevel="0" collapsed="false">
      <c r="A947" s="0" t="n">
        <v>942</v>
      </c>
      <c r="B947" s="0" t="s">
        <v>2611</v>
      </c>
      <c r="C947" s="0" t="s">
        <v>147</v>
      </c>
      <c r="D947" s="0" t="s">
        <v>8</v>
      </c>
      <c r="E947" s="0" t="s">
        <v>444</v>
      </c>
      <c r="F947" s="0" t="str">
        <f aca="false">"353/421"</f>
        <v>353/421</v>
      </c>
      <c r="G947" s="0" t="s">
        <v>430</v>
      </c>
      <c r="H947" s="0" t="s">
        <v>5908</v>
      </c>
      <c r="I947" s="0" t="n">
        <v>24.54</v>
      </c>
    </row>
    <row r="948" customFormat="false" ht="12.75" hidden="false" customHeight="false" outlineLevel="0" collapsed="false">
      <c r="A948" s="0" t="n">
        <v>943</v>
      </c>
      <c r="B948" s="0" t="s">
        <v>796</v>
      </c>
      <c r="C948" s="0" t="s">
        <v>5909</v>
      </c>
      <c r="D948" s="0" t="s">
        <v>8</v>
      </c>
      <c r="E948" s="0" t="s">
        <v>472</v>
      </c>
      <c r="F948" s="0" t="str">
        <f aca="false">"23/25"</f>
        <v>23/25</v>
      </c>
      <c r="G948" s="0" t="s">
        <v>4388</v>
      </c>
      <c r="H948" s="0" t="s">
        <v>5910</v>
      </c>
      <c r="I948" s="0" t="n">
        <v>24.53</v>
      </c>
    </row>
    <row r="949" customFormat="false" ht="12.75" hidden="false" customHeight="false" outlineLevel="0" collapsed="false">
      <c r="A949" s="0" t="n">
        <v>944</v>
      </c>
      <c r="B949" s="0" t="s">
        <v>5911</v>
      </c>
      <c r="C949" s="0" t="s">
        <v>5912</v>
      </c>
      <c r="D949" s="0" t="s">
        <v>8</v>
      </c>
      <c r="E949" s="0" t="s">
        <v>461</v>
      </c>
      <c r="F949" s="0" t="str">
        <f aca="false">"161/184"</f>
        <v>161/184</v>
      </c>
      <c r="G949" s="0" t="s">
        <v>5913</v>
      </c>
      <c r="H949" s="0" t="s">
        <v>5914</v>
      </c>
      <c r="I949" s="0" t="n">
        <v>24.53</v>
      </c>
    </row>
    <row r="950" customFormat="false" ht="12.75" hidden="false" customHeight="false" outlineLevel="0" collapsed="false">
      <c r="A950" s="0" t="n">
        <v>945</v>
      </c>
      <c r="B950" s="0" t="s">
        <v>5144</v>
      </c>
      <c r="C950" s="0" t="s">
        <v>2532</v>
      </c>
      <c r="D950" s="0" t="s">
        <v>8</v>
      </c>
      <c r="E950" s="0" t="s">
        <v>750</v>
      </c>
      <c r="F950" s="0" t="str">
        <f aca="false">"66/104"</f>
        <v>66/104</v>
      </c>
      <c r="G950" s="0" t="s">
        <v>5913</v>
      </c>
      <c r="H950" s="0" t="s">
        <v>5915</v>
      </c>
      <c r="I950" s="0" t="n">
        <v>24.53</v>
      </c>
    </row>
    <row r="951" customFormat="false" ht="12.75" hidden="false" customHeight="false" outlineLevel="0" collapsed="false">
      <c r="A951" s="0" t="n">
        <v>946</v>
      </c>
      <c r="B951" s="0" t="s">
        <v>2465</v>
      </c>
      <c r="C951" s="0" t="s">
        <v>990</v>
      </c>
      <c r="D951" s="0" t="s">
        <v>8</v>
      </c>
      <c r="F951" s="0" t="str">
        <f aca="false">"0/3"</f>
        <v>0/3</v>
      </c>
      <c r="G951" s="0" t="s">
        <v>4868</v>
      </c>
      <c r="H951" s="0" t="s">
        <v>5916</v>
      </c>
      <c r="I951" s="0" t="n">
        <v>24.53</v>
      </c>
    </row>
    <row r="952" customFormat="false" ht="12.75" hidden="false" customHeight="false" outlineLevel="0" collapsed="false">
      <c r="A952" s="0" t="n">
        <v>947</v>
      </c>
      <c r="B952" s="0" t="s">
        <v>342</v>
      </c>
      <c r="C952" s="0" t="s">
        <v>233</v>
      </c>
      <c r="D952" s="0" t="s">
        <v>8</v>
      </c>
      <c r="E952" s="0" t="s">
        <v>444</v>
      </c>
      <c r="F952" s="0" t="str">
        <f aca="false">"354/421"</f>
        <v>354/421</v>
      </c>
      <c r="G952" s="0" t="s">
        <v>4388</v>
      </c>
      <c r="H952" s="0" t="s">
        <v>5916</v>
      </c>
      <c r="I952" s="0" t="n">
        <v>24.53</v>
      </c>
    </row>
    <row r="953" customFormat="false" ht="12.75" hidden="false" customHeight="false" outlineLevel="0" collapsed="false">
      <c r="A953" s="0" t="n">
        <v>948</v>
      </c>
      <c r="B953" s="0" t="s">
        <v>5917</v>
      </c>
      <c r="C953" s="0" t="s">
        <v>2724</v>
      </c>
      <c r="D953" s="0" t="s">
        <v>8</v>
      </c>
      <c r="E953" s="0" t="s">
        <v>444</v>
      </c>
      <c r="F953" s="0" t="str">
        <f aca="false">"355/421"</f>
        <v>355/421</v>
      </c>
      <c r="G953" s="0" t="s">
        <v>5918</v>
      </c>
      <c r="H953" s="0" t="s">
        <v>5919</v>
      </c>
      <c r="I953" s="0" t="n">
        <v>24.53</v>
      </c>
    </row>
    <row r="954" customFormat="false" ht="12.75" hidden="false" customHeight="false" outlineLevel="0" collapsed="false">
      <c r="A954" s="0" t="n">
        <v>949</v>
      </c>
      <c r="B954" s="0" t="s">
        <v>5920</v>
      </c>
      <c r="C954" s="0" t="s">
        <v>502</v>
      </c>
      <c r="D954" s="0" t="s">
        <v>8</v>
      </c>
      <c r="E954" s="0" t="s">
        <v>472</v>
      </c>
      <c r="F954" s="0" t="str">
        <f aca="false">"24/25"</f>
        <v>24/25</v>
      </c>
      <c r="G954" s="0" t="s">
        <v>4388</v>
      </c>
      <c r="H954" s="0" t="s">
        <v>5921</v>
      </c>
      <c r="I954" s="0" t="n">
        <v>24.53</v>
      </c>
    </row>
    <row r="955" customFormat="false" ht="12.75" hidden="false" customHeight="false" outlineLevel="0" collapsed="false">
      <c r="A955" s="0" t="n">
        <v>950</v>
      </c>
      <c r="B955" s="0" t="s">
        <v>5144</v>
      </c>
      <c r="C955" s="0" t="s">
        <v>5922</v>
      </c>
      <c r="D955" s="0" t="s">
        <v>61</v>
      </c>
      <c r="E955" s="0" t="s">
        <v>685</v>
      </c>
      <c r="F955" s="0" t="str">
        <f aca="false">"13/14"</f>
        <v>13/14</v>
      </c>
      <c r="G955" s="0" t="s">
        <v>5913</v>
      </c>
      <c r="H955" s="0" t="s">
        <v>5923</v>
      </c>
      <c r="I955" s="0" t="n">
        <v>24.53</v>
      </c>
    </row>
    <row r="956" customFormat="false" ht="12.75" hidden="false" customHeight="false" outlineLevel="0" collapsed="false">
      <c r="A956" s="0" t="n">
        <v>951</v>
      </c>
      <c r="B956" s="0" t="s">
        <v>5924</v>
      </c>
      <c r="C956" s="0" t="s">
        <v>46</v>
      </c>
      <c r="D956" s="0" t="s">
        <v>8</v>
      </c>
      <c r="E956" s="0" t="s">
        <v>444</v>
      </c>
      <c r="F956" s="0" t="str">
        <f aca="false">"356/421"</f>
        <v>356/421</v>
      </c>
      <c r="G956" s="0" t="s">
        <v>4388</v>
      </c>
      <c r="H956" s="0" t="s">
        <v>5925</v>
      </c>
      <c r="I956" s="0" t="n">
        <v>24.53</v>
      </c>
    </row>
    <row r="957" customFormat="false" ht="12.75" hidden="false" customHeight="false" outlineLevel="0" collapsed="false">
      <c r="A957" s="0" t="n">
        <v>952</v>
      </c>
      <c r="B957" s="0" t="s">
        <v>5926</v>
      </c>
      <c r="C957" s="0" t="s">
        <v>5927</v>
      </c>
      <c r="D957" s="0" t="s">
        <v>8</v>
      </c>
      <c r="E957" s="0" t="s">
        <v>750</v>
      </c>
      <c r="F957" s="0" t="str">
        <f aca="false">"67/104"</f>
        <v>67/104</v>
      </c>
      <c r="G957" s="0" t="s">
        <v>5928</v>
      </c>
      <c r="H957" s="0" t="s">
        <v>5929</v>
      </c>
      <c r="I957" s="0" t="n">
        <v>24.53</v>
      </c>
    </row>
    <row r="958" customFormat="false" ht="12.75" hidden="false" customHeight="false" outlineLevel="0" collapsed="false">
      <c r="A958" s="0" t="n">
        <v>953</v>
      </c>
      <c r="B958" s="0" t="s">
        <v>5930</v>
      </c>
      <c r="C958" s="0" t="s">
        <v>5931</v>
      </c>
      <c r="D958" s="0" t="s">
        <v>8</v>
      </c>
      <c r="E958" s="0" t="s">
        <v>750</v>
      </c>
      <c r="F958" s="0" t="str">
        <f aca="false">"68/104"</f>
        <v>68/104</v>
      </c>
      <c r="G958" s="0" t="s">
        <v>4388</v>
      </c>
      <c r="H958" s="0" t="s">
        <v>5932</v>
      </c>
      <c r="I958" s="0" t="n">
        <v>24.52</v>
      </c>
    </row>
    <row r="959" customFormat="false" ht="12.75" hidden="false" customHeight="false" outlineLevel="0" collapsed="false">
      <c r="A959" s="0" t="n">
        <v>954</v>
      </c>
      <c r="B959" s="0" t="s">
        <v>5933</v>
      </c>
      <c r="C959" s="0" t="s">
        <v>206</v>
      </c>
      <c r="D959" s="0" t="s">
        <v>8</v>
      </c>
      <c r="E959" s="0" t="s">
        <v>750</v>
      </c>
      <c r="F959" s="0" t="str">
        <f aca="false">"69/104"</f>
        <v>69/104</v>
      </c>
      <c r="G959" s="0" t="s">
        <v>4388</v>
      </c>
      <c r="H959" s="0" t="s">
        <v>5934</v>
      </c>
      <c r="I959" s="0" t="n">
        <v>24.52</v>
      </c>
    </row>
    <row r="960" customFormat="false" ht="12.75" hidden="false" customHeight="false" outlineLevel="0" collapsed="false">
      <c r="A960" s="0" t="n">
        <v>955</v>
      </c>
      <c r="B960" s="0" t="s">
        <v>5935</v>
      </c>
      <c r="C960" s="0" t="s">
        <v>12</v>
      </c>
      <c r="D960" s="0" t="s">
        <v>8</v>
      </c>
      <c r="E960" s="0" t="s">
        <v>750</v>
      </c>
      <c r="F960" s="0" t="str">
        <f aca="false">"70/104"</f>
        <v>70/104</v>
      </c>
      <c r="G960" s="0" t="s">
        <v>5936</v>
      </c>
      <c r="H960" s="0" t="s">
        <v>5937</v>
      </c>
      <c r="I960" s="0" t="n">
        <v>24.5</v>
      </c>
    </row>
    <row r="961" customFormat="false" ht="12.75" hidden="false" customHeight="false" outlineLevel="0" collapsed="false">
      <c r="A961" s="0" t="n">
        <v>956</v>
      </c>
      <c r="B961" s="0" t="s">
        <v>5237</v>
      </c>
      <c r="C961" s="0" t="s">
        <v>133</v>
      </c>
      <c r="D961" s="0" t="s">
        <v>8</v>
      </c>
      <c r="E961" s="0" t="s">
        <v>750</v>
      </c>
      <c r="F961" s="0" t="str">
        <f aca="false">"71/104"</f>
        <v>71/104</v>
      </c>
      <c r="G961" s="0" t="s">
        <v>4219</v>
      </c>
      <c r="H961" s="0" t="s">
        <v>5938</v>
      </c>
      <c r="I961" s="0" t="n">
        <v>24.49</v>
      </c>
    </row>
    <row r="962" customFormat="false" ht="12.75" hidden="false" customHeight="false" outlineLevel="0" collapsed="false">
      <c r="A962" s="0" t="n">
        <v>957</v>
      </c>
      <c r="B962" s="0" t="s">
        <v>45</v>
      </c>
      <c r="C962" s="0" t="s">
        <v>5939</v>
      </c>
      <c r="D962" s="0" t="s">
        <v>8</v>
      </c>
      <c r="E962" s="0" t="s">
        <v>444</v>
      </c>
      <c r="F962" s="0" t="str">
        <f aca="false">"357/421"</f>
        <v>357/421</v>
      </c>
      <c r="G962" s="0" t="s">
        <v>4219</v>
      </c>
      <c r="H962" s="0" t="s">
        <v>5940</v>
      </c>
      <c r="I962" s="0" t="n">
        <v>24.49</v>
      </c>
    </row>
    <row r="963" customFormat="false" ht="12.75" hidden="false" customHeight="false" outlineLevel="0" collapsed="false">
      <c r="A963" s="0" t="n">
        <v>958</v>
      </c>
      <c r="B963" s="0" t="s">
        <v>5941</v>
      </c>
      <c r="C963" s="0" t="s">
        <v>237</v>
      </c>
      <c r="D963" s="0" t="s">
        <v>8</v>
      </c>
      <c r="E963" s="0" t="s">
        <v>449</v>
      </c>
      <c r="F963" s="0" t="str">
        <f aca="false">"230/287"</f>
        <v>230/287</v>
      </c>
      <c r="G963" s="0" t="s">
        <v>5942</v>
      </c>
      <c r="H963" s="0" t="s">
        <v>5943</v>
      </c>
      <c r="I963" s="0" t="n">
        <v>24.49</v>
      </c>
    </row>
    <row r="964" customFormat="false" ht="12.75" hidden="false" customHeight="false" outlineLevel="0" collapsed="false">
      <c r="A964" s="0" t="n">
        <v>959</v>
      </c>
      <c r="B964" s="0" t="s">
        <v>5237</v>
      </c>
      <c r="C964" s="0" t="s">
        <v>74</v>
      </c>
      <c r="D964" s="0" t="s">
        <v>8</v>
      </c>
      <c r="E964" s="0" t="s">
        <v>444</v>
      </c>
      <c r="F964" s="0" t="str">
        <f aca="false">"358/421"</f>
        <v>358/421</v>
      </c>
      <c r="G964" s="0" t="s">
        <v>4219</v>
      </c>
      <c r="H964" s="0" t="s">
        <v>5944</v>
      </c>
      <c r="I964" s="0" t="n">
        <v>24.49</v>
      </c>
    </row>
    <row r="965" customFormat="false" ht="12.75" hidden="false" customHeight="false" outlineLevel="0" collapsed="false">
      <c r="A965" s="0" t="n">
        <v>960</v>
      </c>
      <c r="B965" s="0" t="s">
        <v>5945</v>
      </c>
      <c r="C965" s="0" t="s">
        <v>46</v>
      </c>
      <c r="D965" s="0" t="s">
        <v>8</v>
      </c>
      <c r="E965" s="0" t="s">
        <v>461</v>
      </c>
      <c r="F965" s="0" t="str">
        <f aca="false">"162/184"</f>
        <v>162/184</v>
      </c>
      <c r="G965" s="0" t="s">
        <v>1411</v>
      </c>
      <c r="H965" s="0" t="s">
        <v>5946</v>
      </c>
      <c r="I965" s="0" t="n">
        <v>24.49</v>
      </c>
    </row>
    <row r="966" customFormat="false" ht="12.75" hidden="false" customHeight="false" outlineLevel="0" collapsed="false">
      <c r="A966" s="0" t="n">
        <v>961</v>
      </c>
      <c r="B966" s="0" t="s">
        <v>5947</v>
      </c>
      <c r="C966" s="0" t="s">
        <v>368</v>
      </c>
      <c r="D966" s="0" t="s">
        <v>8</v>
      </c>
      <c r="E966" s="0" t="s">
        <v>449</v>
      </c>
      <c r="F966" s="0" t="str">
        <f aca="false">"231/287"</f>
        <v>231/287</v>
      </c>
      <c r="G966" s="0" t="s">
        <v>5948</v>
      </c>
      <c r="H966" s="0" t="s">
        <v>5949</v>
      </c>
      <c r="I966" s="0" t="n">
        <v>24.48</v>
      </c>
    </row>
    <row r="967" customFormat="false" ht="12.75" hidden="false" customHeight="false" outlineLevel="0" collapsed="false">
      <c r="A967" s="0" t="n">
        <v>962</v>
      </c>
      <c r="B967" s="0" t="s">
        <v>5950</v>
      </c>
      <c r="C967" s="0" t="s">
        <v>5951</v>
      </c>
      <c r="D967" s="0" t="s">
        <v>8</v>
      </c>
      <c r="F967" s="0" t="str">
        <f aca="false">"0/3"</f>
        <v>0/3</v>
      </c>
      <c r="G967" s="0" t="s">
        <v>5952</v>
      </c>
      <c r="H967" s="0" t="s">
        <v>5953</v>
      </c>
      <c r="I967" s="0" t="n">
        <v>24.48</v>
      </c>
    </row>
    <row r="968" customFormat="false" ht="12.75" hidden="false" customHeight="false" outlineLevel="0" collapsed="false">
      <c r="A968" s="0" t="n">
        <v>963</v>
      </c>
      <c r="B968" s="0" t="s">
        <v>5954</v>
      </c>
      <c r="C968" s="0" t="s">
        <v>233</v>
      </c>
      <c r="D968" s="0" t="s">
        <v>8</v>
      </c>
      <c r="E968" s="0" t="s">
        <v>449</v>
      </c>
      <c r="F968" s="0" t="str">
        <f aca="false">"232/287"</f>
        <v>232/287</v>
      </c>
      <c r="G968" s="0" t="s">
        <v>1265</v>
      </c>
      <c r="H968" s="0" t="s">
        <v>5955</v>
      </c>
      <c r="I968" s="0" t="n">
        <v>24.48</v>
      </c>
    </row>
    <row r="969" customFormat="false" ht="12.75" hidden="false" customHeight="false" outlineLevel="0" collapsed="false">
      <c r="A969" s="0" t="n">
        <v>964</v>
      </c>
      <c r="B969" s="0" t="s">
        <v>5956</v>
      </c>
      <c r="C969" s="0" t="s">
        <v>74</v>
      </c>
      <c r="D969" s="0" t="s">
        <v>8</v>
      </c>
      <c r="E969" s="0" t="s">
        <v>444</v>
      </c>
      <c r="F969" s="0" t="str">
        <f aca="false">"359/421"</f>
        <v>359/421</v>
      </c>
      <c r="G969" s="0" t="s">
        <v>5449</v>
      </c>
      <c r="H969" s="0" t="s">
        <v>5957</v>
      </c>
      <c r="I969" s="0" t="n">
        <v>24.47</v>
      </c>
    </row>
    <row r="970" customFormat="false" ht="12.75" hidden="false" customHeight="false" outlineLevel="0" collapsed="false">
      <c r="A970" s="0" t="n">
        <v>965</v>
      </c>
      <c r="B970" s="0" t="s">
        <v>5958</v>
      </c>
      <c r="C970" s="0" t="s">
        <v>74</v>
      </c>
      <c r="D970" s="0" t="s">
        <v>8</v>
      </c>
      <c r="E970" s="0" t="s">
        <v>444</v>
      </c>
      <c r="F970" s="0" t="str">
        <f aca="false">"360/421"</f>
        <v>360/421</v>
      </c>
      <c r="G970" s="0" t="s">
        <v>5449</v>
      </c>
      <c r="H970" s="0" t="s">
        <v>5959</v>
      </c>
      <c r="I970" s="0" t="n">
        <v>24.47</v>
      </c>
    </row>
    <row r="971" customFormat="false" ht="12.75" hidden="false" customHeight="false" outlineLevel="0" collapsed="false">
      <c r="A971" s="0" t="n">
        <v>966</v>
      </c>
      <c r="B971" s="0" t="s">
        <v>5960</v>
      </c>
      <c r="C971" s="0" t="s">
        <v>74</v>
      </c>
      <c r="D971" s="0" t="s">
        <v>8</v>
      </c>
      <c r="E971" s="0" t="s">
        <v>444</v>
      </c>
      <c r="F971" s="0" t="str">
        <f aca="false">"361/421"</f>
        <v>361/421</v>
      </c>
      <c r="G971" s="0" t="s">
        <v>338</v>
      </c>
      <c r="H971" s="0" t="s">
        <v>5961</v>
      </c>
      <c r="I971" s="0" t="n">
        <v>24.46</v>
      </c>
    </row>
    <row r="972" customFormat="false" ht="12.75" hidden="false" customHeight="false" outlineLevel="0" collapsed="false">
      <c r="A972" s="0" t="n">
        <v>967</v>
      </c>
      <c r="B972" s="0" t="s">
        <v>3117</v>
      </c>
      <c r="C972" s="0" t="s">
        <v>46</v>
      </c>
      <c r="D972" s="0" t="s">
        <v>8</v>
      </c>
      <c r="E972" s="0" t="s">
        <v>449</v>
      </c>
      <c r="F972" s="0" t="str">
        <f aca="false">"233/287"</f>
        <v>233/287</v>
      </c>
      <c r="G972" s="0" t="s">
        <v>1017</v>
      </c>
      <c r="H972" s="0" t="s">
        <v>5962</v>
      </c>
      <c r="I972" s="0" t="n">
        <v>24.44</v>
      </c>
    </row>
    <row r="973" customFormat="false" ht="12.75" hidden="false" customHeight="false" outlineLevel="0" collapsed="false">
      <c r="A973" s="0" t="n">
        <v>968</v>
      </c>
      <c r="B973" s="0" t="s">
        <v>5963</v>
      </c>
      <c r="C973" s="0" t="s">
        <v>118</v>
      </c>
      <c r="D973" s="0" t="s">
        <v>8</v>
      </c>
      <c r="E973" s="0" t="s">
        <v>467</v>
      </c>
      <c r="F973" s="0" t="str">
        <f aca="false">"52/58"</f>
        <v>52/58</v>
      </c>
      <c r="G973" s="0" t="s">
        <v>1532</v>
      </c>
      <c r="H973" s="0" t="s">
        <v>5964</v>
      </c>
      <c r="I973" s="0" t="n">
        <v>24.44</v>
      </c>
    </row>
    <row r="974" customFormat="false" ht="12.75" hidden="false" customHeight="false" outlineLevel="0" collapsed="false">
      <c r="A974" s="0" t="n">
        <v>969</v>
      </c>
      <c r="B974" s="0" t="s">
        <v>5965</v>
      </c>
      <c r="C974" s="0" t="s">
        <v>154</v>
      </c>
      <c r="D974" s="0" t="s">
        <v>8</v>
      </c>
      <c r="E974" s="0" t="s">
        <v>750</v>
      </c>
      <c r="F974" s="0" t="str">
        <f aca="false">"72/104"</f>
        <v>72/104</v>
      </c>
      <c r="G974" s="0" t="s">
        <v>5966</v>
      </c>
      <c r="H974" s="0" t="s">
        <v>5967</v>
      </c>
      <c r="I974" s="0" t="n">
        <v>24.43</v>
      </c>
    </row>
    <row r="975" customFormat="false" ht="12.75" hidden="false" customHeight="false" outlineLevel="0" collapsed="false">
      <c r="A975" s="0" t="n">
        <v>970</v>
      </c>
      <c r="B975" s="0" t="s">
        <v>5968</v>
      </c>
      <c r="C975" s="0" t="s">
        <v>293</v>
      </c>
      <c r="D975" s="0" t="s">
        <v>8</v>
      </c>
      <c r="E975" s="0" t="s">
        <v>467</v>
      </c>
      <c r="F975" s="0" t="str">
        <f aca="false">"53/58"</f>
        <v>53/58</v>
      </c>
      <c r="G975" s="0" t="s">
        <v>5969</v>
      </c>
      <c r="H975" s="0" t="s">
        <v>5970</v>
      </c>
      <c r="I975" s="0" t="n">
        <v>24.43</v>
      </c>
    </row>
    <row r="976" customFormat="false" ht="12.75" hidden="false" customHeight="false" outlineLevel="0" collapsed="false">
      <c r="A976" s="0" t="n">
        <v>971</v>
      </c>
      <c r="B976" s="0" t="s">
        <v>5971</v>
      </c>
      <c r="C976" s="0" t="s">
        <v>237</v>
      </c>
      <c r="D976" s="0" t="s">
        <v>8</v>
      </c>
      <c r="E976" s="0" t="s">
        <v>444</v>
      </c>
      <c r="F976" s="0" t="str">
        <f aca="false">"362/421"</f>
        <v>362/421</v>
      </c>
      <c r="G976" s="0" t="s">
        <v>5972</v>
      </c>
      <c r="H976" s="0" t="s">
        <v>5973</v>
      </c>
      <c r="I976" s="0" t="n">
        <v>24.43</v>
      </c>
    </row>
    <row r="977" customFormat="false" ht="12.75" hidden="false" customHeight="false" outlineLevel="0" collapsed="false">
      <c r="A977" s="0" t="n">
        <v>972</v>
      </c>
      <c r="B977" s="0" t="s">
        <v>5974</v>
      </c>
      <c r="C977" s="0" t="s">
        <v>74</v>
      </c>
      <c r="D977" s="0" t="s">
        <v>8</v>
      </c>
      <c r="E977" s="0" t="s">
        <v>444</v>
      </c>
      <c r="F977" s="0" t="str">
        <f aca="false">"363/421"</f>
        <v>363/421</v>
      </c>
      <c r="G977" s="0" t="s">
        <v>1594</v>
      </c>
      <c r="H977" s="0" t="s">
        <v>5975</v>
      </c>
      <c r="I977" s="0" t="n">
        <v>24.41</v>
      </c>
    </row>
    <row r="978" customFormat="false" ht="12.75" hidden="false" customHeight="false" outlineLevel="0" collapsed="false">
      <c r="A978" s="0" t="n">
        <v>973</v>
      </c>
      <c r="B978" s="0" t="s">
        <v>5976</v>
      </c>
      <c r="C978" s="0" t="s">
        <v>5977</v>
      </c>
      <c r="D978" s="0" t="s">
        <v>8</v>
      </c>
      <c r="E978" s="0" t="s">
        <v>449</v>
      </c>
      <c r="F978" s="0" t="str">
        <f aca="false">"234/287"</f>
        <v>234/287</v>
      </c>
      <c r="G978" s="0" t="s">
        <v>2355</v>
      </c>
      <c r="H978" s="0" t="s">
        <v>5978</v>
      </c>
      <c r="I978" s="0" t="n">
        <v>24.39</v>
      </c>
    </row>
    <row r="979" customFormat="false" ht="12.75" hidden="false" customHeight="false" outlineLevel="0" collapsed="false">
      <c r="A979" s="0" t="n">
        <v>974</v>
      </c>
      <c r="B979" s="0" t="s">
        <v>5979</v>
      </c>
      <c r="C979" s="0" t="s">
        <v>5980</v>
      </c>
      <c r="D979" s="0" t="s">
        <v>8</v>
      </c>
      <c r="E979" s="0" t="s">
        <v>750</v>
      </c>
      <c r="F979" s="0" t="str">
        <f aca="false">"73/104"</f>
        <v>73/104</v>
      </c>
      <c r="G979" s="0" t="s">
        <v>5936</v>
      </c>
      <c r="H979" s="0" t="s">
        <v>5981</v>
      </c>
      <c r="I979" s="0" t="n">
        <v>24.38</v>
      </c>
    </row>
    <row r="980" customFormat="false" ht="12.75" hidden="false" customHeight="false" outlineLevel="0" collapsed="false">
      <c r="A980" s="0" t="n">
        <v>975</v>
      </c>
      <c r="B980" s="0" t="s">
        <v>5982</v>
      </c>
      <c r="C980" s="0" t="s">
        <v>433</v>
      </c>
      <c r="D980" s="0" t="s">
        <v>8</v>
      </c>
      <c r="E980" s="0" t="s">
        <v>449</v>
      </c>
      <c r="F980" s="0" t="str">
        <f aca="false">"235/287"</f>
        <v>235/287</v>
      </c>
      <c r="G980" s="0" t="s">
        <v>4162</v>
      </c>
      <c r="H980" s="0" t="s">
        <v>5983</v>
      </c>
      <c r="I980" s="0" t="n">
        <v>24.38</v>
      </c>
    </row>
    <row r="981" customFormat="false" ht="12.75" hidden="false" customHeight="false" outlineLevel="0" collapsed="false">
      <c r="A981" s="0" t="n">
        <v>976</v>
      </c>
      <c r="B981" s="0" t="s">
        <v>3663</v>
      </c>
      <c r="C981" s="0" t="s">
        <v>4345</v>
      </c>
      <c r="D981" s="0" t="s">
        <v>8</v>
      </c>
      <c r="E981" s="0" t="s">
        <v>449</v>
      </c>
      <c r="F981" s="0" t="str">
        <f aca="false">"236/287"</f>
        <v>236/287</v>
      </c>
      <c r="G981" s="0" t="s">
        <v>4324</v>
      </c>
      <c r="H981" s="0" t="s">
        <v>5984</v>
      </c>
      <c r="I981" s="0" t="n">
        <v>24.34</v>
      </c>
    </row>
    <row r="982" customFormat="false" ht="12.75" hidden="false" customHeight="false" outlineLevel="0" collapsed="false">
      <c r="A982" s="0" t="n">
        <v>977</v>
      </c>
      <c r="B982" s="0" t="s">
        <v>5985</v>
      </c>
      <c r="C982" s="0" t="s">
        <v>16</v>
      </c>
      <c r="D982" s="0" t="s">
        <v>8</v>
      </c>
      <c r="E982" s="0" t="s">
        <v>449</v>
      </c>
      <c r="F982" s="0" t="str">
        <f aca="false">"237/287"</f>
        <v>237/287</v>
      </c>
      <c r="G982" s="0" t="s">
        <v>1532</v>
      </c>
      <c r="H982" s="0" t="s">
        <v>5986</v>
      </c>
      <c r="I982" s="0" t="n">
        <v>24.33</v>
      </c>
    </row>
    <row r="983" customFormat="false" ht="12.75" hidden="false" customHeight="false" outlineLevel="0" collapsed="false">
      <c r="A983" s="0" t="n">
        <v>978</v>
      </c>
      <c r="B983" s="0" t="s">
        <v>5987</v>
      </c>
      <c r="C983" s="0" t="s">
        <v>1306</v>
      </c>
      <c r="D983" s="0" t="s">
        <v>8</v>
      </c>
      <c r="E983" s="0" t="s">
        <v>449</v>
      </c>
      <c r="F983" s="0" t="str">
        <f aca="false">"238/287"</f>
        <v>238/287</v>
      </c>
      <c r="G983" s="0" t="s">
        <v>3060</v>
      </c>
      <c r="H983" s="0" t="s">
        <v>5988</v>
      </c>
      <c r="I983" s="0" t="n">
        <v>24.31</v>
      </c>
    </row>
    <row r="984" customFormat="false" ht="12.75" hidden="false" customHeight="false" outlineLevel="0" collapsed="false">
      <c r="A984" s="0" t="n">
        <v>979</v>
      </c>
      <c r="B984" s="0" t="s">
        <v>5989</v>
      </c>
      <c r="C984" s="0" t="s">
        <v>154</v>
      </c>
      <c r="D984" s="0" t="s">
        <v>8</v>
      </c>
      <c r="E984" s="0" t="s">
        <v>750</v>
      </c>
      <c r="F984" s="0" t="str">
        <f aca="false">"74/104"</f>
        <v>74/104</v>
      </c>
      <c r="G984" s="0" t="s">
        <v>1892</v>
      </c>
      <c r="H984" s="0" t="s">
        <v>5990</v>
      </c>
      <c r="I984" s="0" t="n">
        <v>24.3</v>
      </c>
    </row>
    <row r="985" customFormat="false" ht="12.75" hidden="false" customHeight="false" outlineLevel="0" collapsed="false">
      <c r="A985" s="0" t="n">
        <v>980</v>
      </c>
      <c r="B985" s="0" t="s">
        <v>5887</v>
      </c>
      <c r="C985" s="0" t="s">
        <v>42</v>
      </c>
      <c r="D985" s="0" t="s">
        <v>8</v>
      </c>
      <c r="E985" s="0" t="s">
        <v>449</v>
      </c>
      <c r="F985" s="0" t="str">
        <f aca="false">"239/287"</f>
        <v>239/287</v>
      </c>
      <c r="G985" s="0" t="s">
        <v>1892</v>
      </c>
      <c r="H985" s="0" t="s">
        <v>5991</v>
      </c>
      <c r="I985" s="0" t="n">
        <v>24.3</v>
      </c>
    </row>
    <row r="986" customFormat="false" ht="12.75" hidden="false" customHeight="false" outlineLevel="0" collapsed="false">
      <c r="A986" s="0" t="n">
        <v>981</v>
      </c>
      <c r="B986" s="0" t="s">
        <v>5992</v>
      </c>
      <c r="C986" s="0" t="s">
        <v>74</v>
      </c>
      <c r="D986" s="0" t="s">
        <v>8</v>
      </c>
      <c r="E986" s="0" t="s">
        <v>444</v>
      </c>
      <c r="F986" s="0" t="str">
        <f aca="false">"364/421"</f>
        <v>364/421</v>
      </c>
      <c r="G986" s="0" t="s">
        <v>5993</v>
      </c>
      <c r="H986" s="0" t="s">
        <v>5994</v>
      </c>
      <c r="I986" s="0" t="n">
        <v>24.3</v>
      </c>
    </row>
    <row r="987" customFormat="false" ht="12.75" hidden="false" customHeight="false" outlineLevel="0" collapsed="false">
      <c r="A987" s="0" t="n">
        <v>982</v>
      </c>
      <c r="B987" s="0" t="s">
        <v>2296</v>
      </c>
      <c r="C987" s="0" t="s">
        <v>5995</v>
      </c>
      <c r="D987" s="0" t="s">
        <v>61</v>
      </c>
      <c r="E987" s="0" t="s">
        <v>937</v>
      </c>
      <c r="F987" s="0" t="str">
        <f aca="false">"17/23"</f>
        <v>17/23</v>
      </c>
      <c r="G987" s="0" t="s">
        <v>1111</v>
      </c>
      <c r="H987" s="0" t="s">
        <v>5996</v>
      </c>
      <c r="I987" s="0" t="n">
        <v>24.27</v>
      </c>
    </row>
    <row r="988" customFormat="false" ht="12.75" hidden="false" customHeight="false" outlineLevel="0" collapsed="false">
      <c r="A988" s="0" t="n">
        <v>983</v>
      </c>
      <c r="B988" s="0" t="s">
        <v>5997</v>
      </c>
      <c r="C988" s="0" t="s">
        <v>68</v>
      </c>
      <c r="D988" s="0" t="s">
        <v>8</v>
      </c>
      <c r="E988" s="0" t="s">
        <v>444</v>
      </c>
      <c r="F988" s="0" t="str">
        <f aca="false">"365/421"</f>
        <v>365/421</v>
      </c>
      <c r="G988" s="0" t="s">
        <v>1411</v>
      </c>
      <c r="H988" s="0" t="s">
        <v>5998</v>
      </c>
      <c r="I988" s="0" t="n">
        <v>24.25</v>
      </c>
    </row>
    <row r="989" customFormat="false" ht="12.75" hidden="false" customHeight="false" outlineLevel="0" collapsed="false">
      <c r="A989" s="0" t="n">
        <v>984</v>
      </c>
      <c r="B989" s="0" t="s">
        <v>5999</v>
      </c>
      <c r="C989" s="0" t="s">
        <v>202</v>
      </c>
      <c r="D989" s="0" t="s">
        <v>8</v>
      </c>
      <c r="E989" s="0" t="s">
        <v>750</v>
      </c>
      <c r="F989" s="0" t="str">
        <f aca="false">"75/104"</f>
        <v>75/104</v>
      </c>
      <c r="G989" s="0" t="s">
        <v>6000</v>
      </c>
      <c r="H989" s="0" t="s">
        <v>6001</v>
      </c>
      <c r="I989" s="0" t="n">
        <v>24.24</v>
      </c>
    </row>
    <row r="990" customFormat="false" ht="12.75" hidden="false" customHeight="false" outlineLevel="0" collapsed="false">
      <c r="A990" s="0" t="n">
        <v>985</v>
      </c>
      <c r="B990" s="0" t="s">
        <v>6002</v>
      </c>
      <c r="C990" s="0" t="s">
        <v>1306</v>
      </c>
      <c r="D990" s="0" t="s">
        <v>8</v>
      </c>
      <c r="E990" s="0" t="s">
        <v>449</v>
      </c>
      <c r="F990" s="0" t="str">
        <f aca="false">"240/287"</f>
        <v>240/287</v>
      </c>
      <c r="G990" s="0" t="s">
        <v>1578</v>
      </c>
      <c r="H990" s="0" t="s">
        <v>6003</v>
      </c>
      <c r="I990" s="0" t="n">
        <v>24.12</v>
      </c>
    </row>
    <row r="991" customFormat="false" ht="12.75" hidden="false" customHeight="false" outlineLevel="0" collapsed="false">
      <c r="A991" s="0" t="n">
        <v>986</v>
      </c>
      <c r="B991" s="0" t="s">
        <v>6004</v>
      </c>
      <c r="C991" s="0" t="s">
        <v>74</v>
      </c>
      <c r="D991" s="0" t="s">
        <v>8</v>
      </c>
      <c r="E991" s="0" t="s">
        <v>449</v>
      </c>
      <c r="F991" s="0" t="str">
        <f aca="false">"241/287"</f>
        <v>241/287</v>
      </c>
      <c r="G991" s="0" t="s">
        <v>4388</v>
      </c>
      <c r="H991" s="0" t="s">
        <v>6005</v>
      </c>
      <c r="I991" s="0" t="n">
        <v>24.12</v>
      </c>
    </row>
    <row r="992" customFormat="false" ht="12.75" hidden="false" customHeight="false" outlineLevel="0" collapsed="false">
      <c r="A992" s="0" t="n">
        <v>987</v>
      </c>
      <c r="B992" s="0" t="s">
        <v>6006</v>
      </c>
      <c r="C992" s="0" t="s">
        <v>24</v>
      </c>
      <c r="D992" s="0" t="s">
        <v>8</v>
      </c>
      <c r="E992" s="0" t="s">
        <v>750</v>
      </c>
      <c r="F992" s="0" t="str">
        <f aca="false">"76/104"</f>
        <v>76/104</v>
      </c>
      <c r="G992" s="0" t="s">
        <v>2620</v>
      </c>
      <c r="H992" s="0" t="s">
        <v>6007</v>
      </c>
      <c r="I992" s="0" t="n">
        <v>24.11</v>
      </c>
    </row>
    <row r="993" customFormat="false" ht="12.75" hidden="false" customHeight="false" outlineLevel="0" collapsed="false">
      <c r="A993" s="0" t="n">
        <v>988</v>
      </c>
      <c r="B993" s="0" t="s">
        <v>6008</v>
      </c>
      <c r="C993" s="0" t="s">
        <v>46</v>
      </c>
      <c r="D993" s="0" t="s">
        <v>8</v>
      </c>
      <c r="E993" s="0" t="s">
        <v>444</v>
      </c>
      <c r="F993" s="0" t="str">
        <f aca="false">"366/421"</f>
        <v>366/421</v>
      </c>
      <c r="G993" s="0" t="s">
        <v>4388</v>
      </c>
      <c r="H993" s="0" t="s">
        <v>6009</v>
      </c>
      <c r="I993" s="0" t="n">
        <v>24.11</v>
      </c>
    </row>
    <row r="994" customFormat="false" ht="12.75" hidden="false" customHeight="false" outlineLevel="0" collapsed="false">
      <c r="A994" s="0" t="n">
        <v>989</v>
      </c>
      <c r="B994" s="0" t="s">
        <v>6010</v>
      </c>
      <c r="C994" s="0" t="s">
        <v>7</v>
      </c>
      <c r="D994" s="0" t="s">
        <v>8</v>
      </c>
      <c r="E994" s="0" t="s">
        <v>449</v>
      </c>
      <c r="F994" s="0" t="str">
        <f aca="false">"242/287"</f>
        <v>242/287</v>
      </c>
      <c r="G994" s="0" t="s">
        <v>1849</v>
      </c>
      <c r="H994" s="0" t="s">
        <v>6011</v>
      </c>
      <c r="I994" s="0" t="n">
        <v>24.08</v>
      </c>
    </row>
    <row r="995" customFormat="false" ht="12.75" hidden="false" customHeight="false" outlineLevel="0" collapsed="false">
      <c r="A995" s="0" t="n">
        <v>990</v>
      </c>
      <c r="B995" s="0" t="s">
        <v>6012</v>
      </c>
      <c r="C995" s="0" t="s">
        <v>118</v>
      </c>
      <c r="D995" s="0" t="s">
        <v>8</v>
      </c>
      <c r="E995" s="0" t="s">
        <v>750</v>
      </c>
      <c r="F995" s="0" t="str">
        <f aca="false">"77/104"</f>
        <v>77/104</v>
      </c>
      <c r="G995" s="0" t="s">
        <v>430</v>
      </c>
      <c r="H995" s="0" t="s">
        <v>6013</v>
      </c>
      <c r="I995" s="0" t="n">
        <v>24.07</v>
      </c>
    </row>
    <row r="996" customFormat="false" ht="12.75" hidden="false" customHeight="false" outlineLevel="0" collapsed="false">
      <c r="A996" s="0" t="n">
        <v>991</v>
      </c>
      <c r="B996" s="0" t="s">
        <v>6014</v>
      </c>
      <c r="C996" s="0" t="s">
        <v>846</v>
      </c>
      <c r="D996" s="0" t="s">
        <v>8</v>
      </c>
      <c r="E996" s="0" t="s">
        <v>449</v>
      </c>
      <c r="F996" s="0" t="str">
        <f aca="false">"243/287"</f>
        <v>243/287</v>
      </c>
      <c r="G996" s="0" t="s">
        <v>6015</v>
      </c>
      <c r="H996" s="0" t="s">
        <v>6016</v>
      </c>
      <c r="I996" s="0" t="n">
        <v>24.03</v>
      </c>
    </row>
    <row r="997" customFormat="false" ht="12.75" hidden="false" customHeight="false" outlineLevel="0" collapsed="false">
      <c r="A997" s="0" t="n">
        <v>992</v>
      </c>
      <c r="B997" s="0" t="s">
        <v>6017</v>
      </c>
      <c r="C997" s="0" t="s">
        <v>466</v>
      </c>
      <c r="D997" s="0" t="s">
        <v>8</v>
      </c>
      <c r="E997" s="0" t="s">
        <v>461</v>
      </c>
      <c r="F997" s="0" t="str">
        <f aca="false">"163/184"</f>
        <v>163/184</v>
      </c>
      <c r="G997" s="0" t="s">
        <v>6015</v>
      </c>
      <c r="H997" s="0" t="s">
        <v>6018</v>
      </c>
      <c r="I997" s="0" t="n">
        <v>24.03</v>
      </c>
    </row>
    <row r="998" customFormat="false" ht="12.75" hidden="false" customHeight="false" outlineLevel="0" collapsed="false">
      <c r="A998" s="0" t="n">
        <v>993</v>
      </c>
      <c r="B998" s="0" t="s">
        <v>6019</v>
      </c>
      <c r="C998" s="0" t="s">
        <v>1751</v>
      </c>
      <c r="D998" s="0" t="s">
        <v>8</v>
      </c>
      <c r="E998" s="0" t="s">
        <v>444</v>
      </c>
      <c r="F998" s="0" t="str">
        <f aca="false">"367/421"</f>
        <v>367/421</v>
      </c>
      <c r="G998" s="0" t="s">
        <v>5232</v>
      </c>
      <c r="H998" s="0" t="s">
        <v>6020</v>
      </c>
      <c r="I998" s="0" t="n">
        <v>23.99</v>
      </c>
    </row>
    <row r="999" customFormat="false" ht="12.75" hidden="false" customHeight="false" outlineLevel="0" collapsed="false">
      <c r="A999" s="0" t="n">
        <v>994</v>
      </c>
      <c r="B999" s="0" t="s">
        <v>6021</v>
      </c>
      <c r="C999" s="0" t="s">
        <v>846</v>
      </c>
      <c r="D999" s="0" t="s">
        <v>8</v>
      </c>
      <c r="E999" s="0" t="s">
        <v>449</v>
      </c>
      <c r="F999" s="0" t="str">
        <f aca="false">"244/287"</f>
        <v>244/287</v>
      </c>
      <c r="G999" s="0" t="s">
        <v>6022</v>
      </c>
      <c r="H999" s="0" t="s">
        <v>6023</v>
      </c>
      <c r="I999" s="0" t="n">
        <v>23.98</v>
      </c>
    </row>
    <row r="1000" customFormat="false" ht="12.75" hidden="false" customHeight="false" outlineLevel="0" collapsed="false">
      <c r="A1000" s="0" t="n">
        <v>995</v>
      </c>
      <c r="B1000" s="0" t="s">
        <v>6024</v>
      </c>
      <c r="C1000" s="0" t="s">
        <v>95</v>
      </c>
      <c r="D1000" s="0" t="s">
        <v>8</v>
      </c>
      <c r="E1000" s="0" t="s">
        <v>444</v>
      </c>
      <c r="F1000" s="0" t="str">
        <f aca="false">"368/421"</f>
        <v>368/421</v>
      </c>
      <c r="G1000" s="0" t="s">
        <v>1089</v>
      </c>
      <c r="H1000" s="0" t="s">
        <v>6025</v>
      </c>
      <c r="I1000" s="0" t="n">
        <v>23.95</v>
      </c>
    </row>
    <row r="1001" customFormat="false" ht="12.75" hidden="false" customHeight="false" outlineLevel="0" collapsed="false">
      <c r="A1001" s="0" t="n">
        <v>996</v>
      </c>
      <c r="B1001" s="0" t="s">
        <v>6026</v>
      </c>
      <c r="C1001" s="0" t="s">
        <v>24</v>
      </c>
      <c r="D1001" s="0" t="s">
        <v>8</v>
      </c>
      <c r="E1001" s="0" t="s">
        <v>449</v>
      </c>
      <c r="F1001" s="0" t="str">
        <f aca="false">"245/287"</f>
        <v>245/287</v>
      </c>
      <c r="G1001" s="0" t="s">
        <v>6027</v>
      </c>
      <c r="H1001" s="0" t="s">
        <v>6028</v>
      </c>
      <c r="I1001" s="0" t="n">
        <v>23.94</v>
      </c>
    </row>
    <row r="1002" customFormat="false" ht="12.75" hidden="false" customHeight="false" outlineLevel="0" collapsed="false">
      <c r="A1002" s="0" t="n">
        <v>997</v>
      </c>
      <c r="B1002" s="0" t="s">
        <v>6029</v>
      </c>
      <c r="C1002" s="0" t="s">
        <v>466</v>
      </c>
      <c r="D1002" s="0" t="s">
        <v>8</v>
      </c>
      <c r="E1002" s="0" t="s">
        <v>444</v>
      </c>
      <c r="F1002" s="0" t="str">
        <f aca="false">"369/421"</f>
        <v>369/421</v>
      </c>
      <c r="G1002" s="0" t="s">
        <v>1089</v>
      </c>
      <c r="H1002" s="0" t="s">
        <v>6030</v>
      </c>
      <c r="I1002" s="0" t="n">
        <v>23.94</v>
      </c>
    </row>
    <row r="1003" customFormat="false" ht="12.75" hidden="false" customHeight="false" outlineLevel="0" collapsed="false">
      <c r="A1003" s="0" t="n">
        <v>998</v>
      </c>
      <c r="B1003" s="0" t="s">
        <v>6031</v>
      </c>
      <c r="C1003" s="0" t="s">
        <v>1864</v>
      </c>
      <c r="D1003" s="0" t="s">
        <v>8</v>
      </c>
      <c r="E1003" s="0" t="s">
        <v>449</v>
      </c>
      <c r="F1003" s="0" t="str">
        <f aca="false">"246/287"</f>
        <v>246/287</v>
      </c>
      <c r="G1003" s="0" t="s">
        <v>1089</v>
      </c>
      <c r="H1003" s="0" t="s">
        <v>6032</v>
      </c>
      <c r="I1003" s="0" t="n">
        <v>23.94</v>
      </c>
    </row>
    <row r="1004" customFormat="false" ht="12.75" hidden="false" customHeight="false" outlineLevel="0" collapsed="false">
      <c r="A1004" s="0" t="n">
        <v>999</v>
      </c>
      <c r="B1004" s="0" t="s">
        <v>6031</v>
      </c>
      <c r="C1004" s="0" t="s">
        <v>423</v>
      </c>
      <c r="D1004" s="0" t="s">
        <v>8</v>
      </c>
      <c r="E1004" s="0" t="s">
        <v>444</v>
      </c>
      <c r="F1004" s="0" t="str">
        <f aca="false">"370/421"</f>
        <v>370/421</v>
      </c>
      <c r="G1004" s="0" t="s">
        <v>1089</v>
      </c>
      <c r="H1004" s="0" t="s">
        <v>6033</v>
      </c>
      <c r="I1004" s="0" t="n">
        <v>23.93</v>
      </c>
    </row>
    <row r="1005" customFormat="false" ht="12.75" hidden="false" customHeight="false" outlineLevel="0" collapsed="false">
      <c r="A1005" s="0" t="n">
        <v>1000</v>
      </c>
      <c r="B1005" s="0" t="s">
        <v>6034</v>
      </c>
      <c r="C1005" s="0" t="s">
        <v>233</v>
      </c>
      <c r="D1005" s="0" t="s">
        <v>8</v>
      </c>
      <c r="E1005" s="0" t="s">
        <v>444</v>
      </c>
      <c r="F1005" s="0" t="str">
        <f aca="false">"371/421"</f>
        <v>371/421</v>
      </c>
      <c r="G1005" s="0" t="s">
        <v>1089</v>
      </c>
      <c r="H1005" s="0" t="s">
        <v>6035</v>
      </c>
      <c r="I1005" s="0" t="n">
        <v>23.93</v>
      </c>
    </row>
    <row r="1006" customFormat="false" ht="12.75" hidden="false" customHeight="false" outlineLevel="0" collapsed="false">
      <c r="A1006" s="0" t="n">
        <v>1001</v>
      </c>
      <c r="B1006" s="0" t="s">
        <v>6036</v>
      </c>
      <c r="C1006" s="0" t="s">
        <v>4233</v>
      </c>
      <c r="D1006" s="0" t="s">
        <v>8</v>
      </c>
      <c r="E1006" s="0" t="s">
        <v>444</v>
      </c>
      <c r="F1006" s="0" t="str">
        <f aca="false">"372/421"</f>
        <v>372/421</v>
      </c>
      <c r="G1006" s="0" t="s">
        <v>1089</v>
      </c>
      <c r="H1006" s="0" t="s">
        <v>6037</v>
      </c>
      <c r="I1006" s="0" t="n">
        <v>23.92</v>
      </c>
    </row>
    <row r="1007" customFormat="false" ht="12.75" hidden="false" customHeight="false" outlineLevel="0" collapsed="false">
      <c r="A1007" s="0" t="n">
        <v>1002</v>
      </c>
      <c r="B1007" s="0" t="s">
        <v>6038</v>
      </c>
      <c r="C1007" s="0" t="s">
        <v>1178</v>
      </c>
      <c r="D1007" s="0" t="s">
        <v>8</v>
      </c>
      <c r="E1007" s="0" t="s">
        <v>444</v>
      </c>
      <c r="F1007" s="0" t="str">
        <f aca="false">"373/421"</f>
        <v>373/421</v>
      </c>
      <c r="G1007" s="0" t="s">
        <v>5161</v>
      </c>
      <c r="H1007" s="0" t="s">
        <v>6039</v>
      </c>
      <c r="I1007" s="0" t="n">
        <v>23.89</v>
      </c>
    </row>
    <row r="1008" customFormat="false" ht="12.75" hidden="false" customHeight="false" outlineLevel="0" collapsed="false">
      <c r="A1008" s="0" t="n">
        <v>1003</v>
      </c>
      <c r="B1008" s="0" t="s">
        <v>6040</v>
      </c>
      <c r="C1008" s="0" t="s">
        <v>118</v>
      </c>
      <c r="D1008" s="0" t="s">
        <v>8</v>
      </c>
      <c r="E1008" s="0" t="s">
        <v>449</v>
      </c>
      <c r="F1008" s="0" t="str">
        <f aca="false">"247/287"</f>
        <v>247/287</v>
      </c>
      <c r="G1008" s="0" t="s">
        <v>382</v>
      </c>
      <c r="H1008" s="0" t="s">
        <v>6041</v>
      </c>
      <c r="I1008" s="0" t="n">
        <v>23.89</v>
      </c>
    </row>
    <row r="1009" customFormat="false" ht="12.75" hidden="false" customHeight="false" outlineLevel="0" collapsed="false">
      <c r="A1009" s="0" t="n">
        <v>1004</v>
      </c>
      <c r="B1009" s="0" t="s">
        <v>6042</v>
      </c>
      <c r="C1009" s="0" t="s">
        <v>241</v>
      </c>
      <c r="D1009" s="0" t="s">
        <v>8</v>
      </c>
      <c r="E1009" s="0" t="s">
        <v>449</v>
      </c>
      <c r="F1009" s="0" t="str">
        <f aca="false">"248/287"</f>
        <v>248/287</v>
      </c>
      <c r="G1009" s="0" t="s">
        <v>5053</v>
      </c>
      <c r="H1009" s="0" t="s">
        <v>6043</v>
      </c>
      <c r="I1009" s="0" t="n">
        <v>23.89</v>
      </c>
    </row>
    <row r="1010" customFormat="false" ht="12.75" hidden="false" customHeight="false" outlineLevel="0" collapsed="false">
      <c r="A1010" s="0" t="n">
        <v>1005</v>
      </c>
      <c r="B1010" s="0" t="s">
        <v>5021</v>
      </c>
      <c r="C1010" s="0" t="s">
        <v>35</v>
      </c>
      <c r="D1010" s="0" t="s">
        <v>8</v>
      </c>
      <c r="E1010" s="0" t="s">
        <v>449</v>
      </c>
      <c r="F1010" s="0" t="str">
        <f aca="false">"249/287"</f>
        <v>249/287</v>
      </c>
      <c r="G1010" s="0" t="s">
        <v>1578</v>
      </c>
      <c r="H1010" s="0" t="s">
        <v>6044</v>
      </c>
      <c r="I1010" s="0" t="n">
        <v>23.88</v>
      </c>
    </row>
    <row r="1011" customFormat="false" ht="12.75" hidden="false" customHeight="false" outlineLevel="0" collapsed="false">
      <c r="A1011" s="0" t="n">
        <v>1006</v>
      </c>
      <c r="B1011" s="0" t="s">
        <v>796</v>
      </c>
      <c r="C1011" s="0" t="s">
        <v>118</v>
      </c>
      <c r="D1011" s="0" t="s">
        <v>8</v>
      </c>
      <c r="E1011" s="0" t="s">
        <v>461</v>
      </c>
      <c r="F1011" s="0" t="str">
        <f aca="false">"164/184"</f>
        <v>164/184</v>
      </c>
      <c r="G1011" s="0" t="s">
        <v>5449</v>
      </c>
      <c r="H1011" s="0" t="s">
        <v>6045</v>
      </c>
      <c r="I1011" s="0" t="n">
        <v>23.87</v>
      </c>
    </row>
    <row r="1012" customFormat="false" ht="12.75" hidden="false" customHeight="false" outlineLevel="0" collapsed="false">
      <c r="A1012" s="0" t="n">
        <v>1007</v>
      </c>
      <c r="B1012" s="0" t="s">
        <v>6046</v>
      </c>
      <c r="C1012" s="0" t="s">
        <v>118</v>
      </c>
      <c r="D1012" s="0" t="s">
        <v>8</v>
      </c>
      <c r="E1012" s="0" t="s">
        <v>449</v>
      </c>
      <c r="F1012" s="0" t="str">
        <f aca="false">"250/287"</f>
        <v>250/287</v>
      </c>
      <c r="G1012" s="0" t="s">
        <v>6047</v>
      </c>
      <c r="H1012" s="0" t="s">
        <v>6048</v>
      </c>
      <c r="I1012" s="0" t="n">
        <v>23.87</v>
      </c>
    </row>
    <row r="1013" customFormat="false" ht="12.75" hidden="false" customHeight="false" outlineLevel="0" collapsed="false">
      <c r="A1013" s="0" t="n">
        <v>1008</v>
      </c>
      <c r="B1013" s="0" t="s">
        <v>6049</v>
      </c>
      <c r="C1013" s="0" t="s">
        <v>122</v>
      </c>
      <c r="D1013" s="0" t="s">
        <v>8</v>
      </c>
      <c r="E1013" s="0" t="s">
        <v>444</v>
      </c>
      <c r="F1013" s="0" t="str">
        <f aca="false">"374/421"</f>
        <v>374/421</v>
      </c>
      <c r="G1013" s="0" t="s">
        <v>1892</v>
      </c>
      <c r="H1013" s="0" t="s">
        <v>6050</v>
      </c>
      <c r="I1013" s="0" t="n">
        <v>23.84</v>
      </c>
    </row>
    <row r="1014" customFormat="false" ht="12.75" hidden="false" customHeight="false" outlineLevel="0" collapsed="false">
      <c r="A1014" s="0" t="n">
        <v>1009</v>
      </c>
      <c r="B1014" s="0" t="s">
        <v>1263</v>
      </c>
      <c r="C1014" s="0" t="s">
        <v>237</v>
      </c>
      <c r="D1014" s="0" t="s">
        <v>8</v>
      </c>
      <c r="E1014" s="0" t="s">
        <v>444</v>
      </c>
      <c r="F1014" s="0" t="str">
        <f aca="false">"375/421"</f>
        <v>375/421</v>
      </c>
      <c r="G1014" s="0" t="s">
        <v>1118</v>
      </c>
      <c r="H1014" s="0" t="s">
        <v>6051</v>
      </c>
      <c r="I1014" s="0" t="n">
        <v>23.82</v>
      </c>
    </row>
    <row r="1015" customFormat="false" ht="12.75" hidden="false" customHeight="false" outlineLevel="0" collapsed="false">
      <c r="A1015" s="0" t="n">
        <v>1010</v>
      </c>
      <c r="B1015" s="0" t="s">
        <v>6052</v>
      </c>
      <c r="C1015" s="0" t="s">
        <v>2532</v>
      </c>
      <c r="D1015" s="0" t="s">
        <v>8</v>
      </c>
      <c r="E1015" s="0" t="s">
        <v>444</v>
      </c>
      <c r="F1015" s="0" t="str">
        <f aca="false">"376/421"</f>
        <v>376/421</v>
      </c>
      <c r="G1015" s="0" t="s">
        <v>6053</v>
      </c>
      <c r="H1015" s="0" t="s">
        <v>6054</v>
      </c>
      <c r="I1015" s="0" t="n">
        <v>23.81</v>
      </c>
    </row>
    <row r="1016" customFormat="false" ht="12.75" hidden="false" customHeight="false" outlineLevel="0" collapsed="false">
      <c r="A1016" s="0" t="n">
        <v>1011</v>
      </c>
      <c r="B1016" s="0" t="s">
        <v>6055</v>
      </c>
      <c r="C1016" s="0" t="s">
        <v>229</v>
      </c>
      <c r="D1016" s="0" t="s">
        <v>8</v>
      </c>
      <c r="E1016" s="0" t="s">
        <v>444</v>
      </c>
      <c r="F1016" s="0" t="str">
        <f aca="false">"377/421"</f>
        <v>377/421</v>
      </c>
      <c r="G1016" s="0" t="s">
        <v>5636</v>
      </c>
      <c r="H1016" s="0" t="s">
        <v>6056</v>
      </c>
      <c r="I1016" s="0" t="n">
        <v>23.77</v>
      </c>
    </row>
    <row r="1017" customFormat="false" ht="12.75" hidden="false" customHeight="false" outlineLevel="0" collapsed="false">
      <c r="A1017" s="0" t="n">
        <v>1012</v>
      </c>
      <c r="B1017" s="0" t="s">
        <v>6055</v>
      </c>
      <c r="C1017" s="0" t="s">
        <v>42</v>
      </c>
      <c r="D1017" s="0" t="s">
        <v>8</v>
      </c>
      <c r="E1017" s="0" t="s">
        <v>449</v>
      </c>
      <c r="F1017" s="0" t="str">
        <f aca="false">"251/287"</f>
        <v>251/287</v>
      </c>
      <c r="G1017" s="0" t="s">
        <v>5636</v>
      </c>
      <c r="H1017" s="0" t="s">
        <v>6057</v>
      </c>
      <c r="I1017" s="0" t="n">
        <v>23.75</v>
      </c>
    </row>
    <row r="1018" customFormat="false" ht="12.75" hidden="false" customHeight="false" outlineLevel="0" collapsed="false">
      <c r="A1018" s="0" t="n">
        <v>1013</v>
      </c>
      <c r="B1018" s="0" t="s">
        <v>6058</v>
      </c>
      <c r="C1018" s="0" t="s">
        <v>191</v>
      </c>
      <c r="D1018" s="0" t="s">
        <v>8</v>
      </c>
      <c r="E1018" s="0" t="s">
        <v>449</v>
      </c>
      <c r="F1018" s="0" t="str">
        <f aca="false">"252/287"</f>
        <v>252/287</v>
      </c>
      <c r="G1018" s="0" t="s">
        <v>3261</v>
      </c>
      <c r="H1018" s="0" t="s">
        <v>6059</v>
      </c>
      <c r="I1018" s="0" t="n">
        <v>23.74</v>
      </c>
    </row>
    <row r="1019" customFormat="false" ht="12.75" hidden="false" customHeight="false" outlineLevel="0" collapsed="false">
      <c r="A1019" s="0" t="n">
        <v>1014</v>
      </c>
      <c r="B1019" s="0" t="s">
        <v>6060</v>
      </c>
      <c r="C1019" s="0" t="s">
        <v>466</v>
      </c>
      <c r="D1019" s="0" t="s">
        <v>8</v>
      </c>
      <c r="E1019" s="0" t="s">
        <v>461</v>
      </c>
      <c r="F1019" s="0" t="str">
        <f aca="false">"165/184"</f>
        <v>165/184</v>
      </c>
      <c r="G1019" s="0" t="s">
        <v>5639</v>
      </c>
      <c r="H1019" s="0" t="s">
        <v>6061</v>
      </c>
      <c r="I1019" s="0" t="n">
        <v>23.73</v>
      </c>
    </row>
    <row r="1020" customFormat="false" ht="12.75" hidden="false" customHeight="false" outlineLevel="0" collapsed="false">
      <c r="A1020" s="0" t="n">
        <v>1015</v>
      </c>
      <c r="B1020" s="0" t="s">
        <v>4216</v>
      </c>
      <c r="C1020" s="0" t="s">
        <v>6062</v>
      </c>
      <c r="D1020" s="0" t="s">
        <v>8</v>
      </c>
      <c r="E1020" s="0" t="s">
        <v>449</v>
      </c>
      <c r="F1020" s="0" t="str">
        <f aca="false">"253/287"</f>
        <v>253/287</v>
      </c>
      <c r="G1020" s="0" t="s">
        <v>1265</v>
      </c>
      <c r="H1020" s="0" t="s">
        <v>6063</v>
      </c>
      <c r="I1020" s="0" t="n">
        <v>23.68</v>
      </c>
    </row>
    <row r="1021" customFormat="false" ht="12.75" hidden="false" customHeight="false" outlineLevel="0" collapsed="false">
      <c r="A1021" s="0" t="n">
        <v>1016</v>
      </c>
      <c r="B1021" s="0" t="s">
        <v>6064</v>
      </c>
      <c r="C1021" s="0" t="s">
        <v>229</v>
      </c>
      <c r="D1021" s="0" t="s">
        <v>8</v>
      </c>
      <c r="E1021" s="0" t="s">
        <v>449</v>
      </c>
      <c r="F1021" s="0" t="str">
        <f aca="false">"254/287"</f>
        <v>254/287</v>
      </c>
      <c r="G1021" s="0" t="s">
        <v>277</v>
      </c>
      <c r="H1021" s="0" t="s">
        <v>6065</v>
      </c>
      <c r="I1021" s="0" t="n">
        <v>23.62</v>
      </c>
    </row>
    <row r="1022" customFormat="false" ht="12.75" hidden="false" customHeight="false" outlineLevel="0" collapsed="false">
      <c r="A1022" s="0" t="n">
        <v>1017</v>
      </c>
      <c r="B1022" s="0" t="s">
        <v>6066</v>
      </c>
      <c r="C1022" s="0" t="s">
        <v>6067</v>
      </c>
      <c r="D1022" s="0" t="s">
        <v>8</v>
      </c>
      <c r="E1022" s="0" t="s">
        <v>444</v>
      </c>
      <c r="F1022" s="0" t="str">
        <f aca="false">"378/421"</f>
        <v>378/421</v>
      </c>
      <c r="G1022" s="0" t="s">
        <v>238</v>
      </c>
      <c r="H1022" s="0" t="s">
        <v>6068</v>
      </c>
      <c r="I1022" s="0" t="n">
        <v>23.57</v>
      </c>
    </row>
    <row r="1023" customFormat="false" ht="12.75" hidden="false" customHeight="false" outlineLevel="0" collapsed="false">
      <c r="A1023" s="0" t="n">
        <v>1018</v>
      </c>
      <c r="B1023" s="0" t="s">
        <v>2267</v>
      </c>
      <c r="C1023" s="0" t="s">
        <v>191</v>
      </c>
      <c r="D1023" s="0" t="s">
        <v>8</v>
      </c>
      <c r="E1023" s="0" t="s">
        <v>467</v>
      </c>
      <c r="F1023" s="0" t="str">
        <f aca="false">"54/58"</f>
        <v>54/58</v>
      </c>
      <c r="G1023" s="0" t="s">
        <v>3013</v>
      </c>
      <c r="H1023" s="0" t="s">
        <v>6069</v>
      </c>
      <c r="I1023" s="0" t="n">
        <v>23.56</v>
      </c>
    </row>
    <row r="1024" customFormat="false" ht="12.75" hidden="false" customHeight="false" outlineLevel="0" collapsed="false">
      <c r="A1024" s="0" t="n">
        <v>1019</v>
      </c>
      <c r="B1024" s="0" t="s">
        <v>59</v>
      </c>
      <c r="C1024" s="0" t="s">
        <v>74</v>
      </c>
      <c r="D1024" s="0" t="s">
        <v>8</v>
      </c>
      <c r="E1024" s="0" t="s">
        <v>444</v>
      </c>
      <c r="F1024" s="0" t="str">
        <f aca="false">"379/421"</f>
        <v>379/421</v>
      </c>
      <c r="G1024" s="0" t="s">
        <v>3013</v>
      </c>
      <c r="H1024" s="0" t="s">
        <v>6070</v>
      </c>
      <c r="I1024" s="0" t="n">
        <v>23.54</v>
      </c>
    </row>
    <row r="1025" customFormat="false" ht="12.75" hidden="false" customHeight="false" outlineLevel="0" collapsed="false">
      <c r="A1025" s="0" t="n">
        <v>1020</v>
      </c>
      <c r="B1025" s="0" t="s">
        <v>6071</v>
      </c>
      <c r="C1025" s="0" t="s">
        <v>12</v>
      </c>
      <c r="D1025" s="0" t="s">
        <v>8</v>
      </c>
      <c r="E1025" s="0" t="s">
        <v>444</v>
      </c>
      <c r="F1025" s="0" t="str">
        <f aca="false">"380/421"</f>
        <v>380/421</v>
      </c>
      <c r="G1025" s="0" t="s">
        <v>3013</v>
      </c>
      <c r="H1025" s="0" t="s">
        <v>6072</v>
      </c>
      <c r="I1025" s="0" t="n">
        <v>23.54</v>
      </c>
    </row>
    <row r="1026" customFormat="false" ht="12.75" hidden="false" customHeight="false" outlineLevel="0" collapsed="false">
      <c r="A1026" s="0" t="n">
        <v>1021</v>
      </c>
      <c r="B1026" s="0" t="s">
        <v>6073</v>
      </c>
      <c r="C1026" s="0" t="s">
        <v>260</v>
      </c>
      <c r="D1026" s="0" t="s">
        <v>8</v>
      </c>
      <c r="E1026" s="0" t="s">
        <v>449</v>
      </c>
      <c r="F1026" s="0" t="str">
        <f aca="false">"255/287"</f>
        <v>255/287</v>
      </c>
      <c r="G1026" s="0" t="s">
        <v>6074</v>
      </c>
      <c r="H1026" s="0" t="s">
        <v>6075</v>
      </c>
      <c r="I1026" s="0" t="n">
        <v>23.54</v>
      </c>
    </row>
    <row r="1027" customFormat="false" ht="12.75" hidden="false" customHeight="false" outlineLevel="0" collapsed="false">
      <c r="A1027" s="0" t="n">
        <v>1022</v>
      </c>
      <c r="B1027" s="0" t="s">
        <v>4140</v>
      </c>
      <c r="C1027" s="0" t="s">
        <v>74</v>
      </c>
      <c r="D1027" s="0" t="s">
        <v>8</v>
      </c>
      <c r="E1027" s="0" t="s">
        <v>461</v>
      </c>
      <c r="F1027" s="0" t="str">
        <f aca="false">"166/184"</f>
        <v>166/184</v>
      </c>
      <c r="G1027" s="0" t="s">
        <v>3013</v>
      </c>
      <c r="H1027" s="0" t="s">
        <v>6076</v>
      </c>
      <c r="I1027" s="0" t="n">
        <v>23.53</v>
      </c>
    </row>
    <row r="1028" customFormat="false" ht="12.75" hidden="false" customHeight="false" outlineLevel="0" collapsed="false">
      <c r="A1028" s="0" t="n">
        <v>1023</v>
      </c>
      <c r="B1028" s="0" t="s">
        <v>6077</v>
      </c>
      <c r="C1028" s="0" t="s">
        <v>260</v>
      </c>
      <c r="D1028" s="0" t="s">
        <v>8</v>
      </c>
      <c r="E1028" s="0" t="s">
        <v>449</v>
      </c>
      <c r="F1028" s="0" t="str">
        <f aca="false">"256/287"</f>
        <v>256/287</v>
      </c>
      <c r="G1028" s="0" t="s">
        <v>3013</v>
      </c>
      <c r="H1028" s="0" t="s">
        <v>6078</v>
      </c>
      <c r="I1028" s="0" t="n">
        <v>23.53</v>
      </c>
    </row>
    <row r="1029" customFormat="false" ht="12.75" hidden="false" customHeight="false" outlineLevel="0" collapsed="false">
      <c r="A1029" s="0" t="n">
        <v>1024</v>
      </c>
      <c r="B1029" s="0" t="s">
        <v>6079</v>
      </c>
      <c r="C1029" s="0" t="s">
        <v>1159</v>
      </c>
      <c r="D1029" s="0" t="s">
        <v>8</v>
      </c>
      <c r="E1029" s="0" t="s">
        <v>449</v>
      </c>
      <c r="F1029" s="0" t="str">
        <f aca="false">"257/287"</f>
        <v>257/287</v>
      </c>
      <c r="G1029" s="0" t="s">
        <v>6074</v>
      </c>
      <c r="H1029" s="0" t="s">
        <v>6080</v>
      </c>
      <c r="I1029" s="0" t="n">
        <v>23.53</v>
      </c>
    </row>
    <row r="1030" customFormat="false" ht="12.75" hidden="false" customHeight="false" outlineLevel="0" collapsed="false">
      <c r="A1030" s="0" t="n">
        <v>1025</v>
      </c>
      <c r="B1030" s="0" t="s">
        <v>6081</v>
      </c>
      <c r="C1030" s="0" t="s">
        <v>899</v>
      </c>
      <c r="D1030" s="0" t="s">
        <v>8</v>
      </c>
      <c r="E1030" s="0" t="s">
        <v>750</v>
      </c>
      <c r="F1030" s="0" t="str">
        <f aca="false">"78/104"</f>
        <v>78/104</v>
      </c>
      <c r="G1030" s="0" t="s">
        <v>6074</v>
      </c>
      <c r="H1030" s="0" t="s">
        <v>6080</v>
      </c>
      <c r="I1030" s="0" t="n">
        <v>23.53</v>
      </c>
    </row>
    <row r="1031" customFormat="false" ht="12.75" hidden="false" customHeight="false" outlineLevel="0" collapsed="false">
      <c r="A1031" s="0" t="n">
        <v>1026</v>
      </c>
      <c r="B1031" s="0" t="s">
        <v>1628</v>
      </c>
      <c r="C1031" s="0" t="s">
        <v>237</v>
      </c>
      <c r="D1031" s="0" t="s">
        <v>8</v>
      </c>
      <c r="E1031" s="0" t="s">
        <v>449</v>
      </c>
      <c r="F1031" s="0" t="str">
        <f aca="false">"258/287"</f>
        <v>258/287</v>
      </c>
      <c r="G1031" s="0" t="s">
        <v>3013</v>
      </c>
      <c r="H1031" s="0" t="s">
        <v>6082</v>
      </c>
      <c r="I1031" s="0" t="n">
        <v>23.53</v>
      </c>
    </row>
    <row r="1032" customFormat="false" ht="12.75" hidden="false" customHeight="false" outlineLevel="0" collapsed="false">
      <c r="A1032" s="0" t="n">
        <v>1027</v>
      </c>
      <c r="B1032" s="0" t="s">
        <v>6083</v>
      </c>
      <c r="C1032" s="0" t="s">
        <v>241</v>
      </c>
      <c r="D1032" s="0" t="s">
        <v>8</v>
      </c>
      <c r="E1032" s="0" t="s">
        <v>472</v>
      </c>
      <c r="F1032" s="0" t="str">
        <f aca="false">"25/25"</f>
        <v>25/25</v>
      </c>
      <c r="G1032" s="0" t="s">
        <v>5691</v>
      </c>
      <c r="H1032" s="0" t="s">
        <v>6084</v>
      </c>
      <c r="I1032" s="0" t="n">
        <v>23.53</v>
      </c>
    </row>
    <row r="1033" customFormat="false" ht="12.75" hidden="false" customHeight="false" outlineLevel="0" collapsed="false">
      <c r="A1033" s="0" t="n">
        <v>1028</v>
      </c>
      <c r="B1033" s="0" t="s">
        <v>6085</v>
      </c>
      <c r="C1033" s="0" t="s">
        <v>118</v>
      </c>
      <c r="D1033" s="0" t="s">
        <v>8</v>
      </c>
      <c r="E1033" s="0" t="s">
        <v>444</v>
      </c>
      <c r="F1033" s="0" t="str">
        <f aca="false">"381/421"</f>
        <v>381/421</v>
      </c>
      <c r="G1033" s="0" t="s">
        <v>3013</v>
      </c>
      <c r="H1033" s="0" t="s">
        <v>6086</v>
      </c>
      <c r="I1033" s="0" t="n">
        <v>23.53</v>
      </c>
    </row>
    <row r="1034" customFormat="false" ht="12.75" hidden="false" customHeight="false" outlineLevel="0" collapsed="false">
      <c r="A1034" s="0" t="n">
        <v>1029</v>
      </c>
      <c r="B1034" s="0" t="s">
        <v>6087</v>
      </c>
      <c r="C1034" s="0" t="s">
        <v>233</v>
      </c>
      <c r="D1034" s="0" t="s">
        <v>8</v>
      </c>
      <c r="E1034" s="0" t="s">
        <v>461</v>
      </c>
      <c r="F1034" s="0" t="str">
        <f aca="false">"167/184"</f>
        <v>167/184</v>
      </c>
      <c r="G1034" s="0" t="s">
        <v>3013</v>
      </c>
      <c r="H1034" s="0" t="s">
        <v>6088</v>
      </c>
      <c r="I1034" s="0" t="n">
        <v>23.53</v>
      </c>
    </row>
    <row r="1035" customFormat="false" ht="12.75" hidden="false" customHeight="false" outlineLevel="0" collapsed="false">
      <c r="A1035" s="0" t="n">
        <v>1030</v>
      </c>
      <c r="B1035" s="0" t="s">
        <v>1921</v>
      </c>
      <c r="C1035" s="0" t="s">
        <v>2517</v>
      </c>
      <c r="D1035" s="0" t="s">
        <v>8</v>
      </c>
      <c r="E1035" s="0" t="s">
        <v>444</v>
      </c>
      <c r="F1035" s="0" t="str">
        <f aca="false">"382/421"</f>
        <v>382/421</v>
      </c>
      <c r="G1035" s="0" t="s">
        <v>5691</v>
      </c>
      <c r="H1035" s="0" t="s">
        <v>6089</v>
      </c>
      <c r="I1035" s="0" t="n">
        <v>23.53</v>
      </c>
    </row>
    <row r="1036" customFormat="false" ht="12.75" hidden="false" customHeight="false" outlineLevel="0" collapsed="false">
      <c r="A1036" s="0" t="n">
        <v>1031</v>
      </c>
      <c r="B1036" s="0" t="s">
        <v>2539</v>
      </c>
      <c r="C1036" s="0" t="s">
        <v>329</v>
      </c>
      <c r="D1036" s="0" t="s">
        <v>8</v>
      </c>
      <c r="E1036" s="0" t="s">
        <v>449</v>
      </c>
      <c r="F1036" s="0" t="str">
        <f aca="false">"259/287"</f>
        <v>259/287</v>
      </c>
      <c r="G1036" s="0" t="s">
        <v>3013</v>
      </c>
      <c r="H1036" s="0" t="s">
        <v>6090</v>
      </c>
      <c r="I1036" s="0" t="n">
        <v>23.53</v>
      </c>
    </row>
    <row r="1037" customFormat="false" ht="12.75" hidden="false" customHeight="false" outlineLevel="0" collapsed="false">
      <c r="A1037" s="0" t="n">
        <v>1032</v>
      </c>
      <c r="B1037" s="0" t="s">
        <v>742</v>
      </c>
      <c r="C1037" s="0" t="s">
        <v>74</v>
      </c>
      <c r="D1037" s="0" t="s">
        <v>8</v>
      </c>
      <c r="E1037" s="0" t="s">
        <v>444</v>
      </c>
      <c r="F1037" s="0" t="str">
        <f aca="false">"383/421"</f>
        <v>383/421</v>
      </c>
      <c r="G1037" s="0" t="s">
        <v>5691</v>
      </c>
      <c r="H1037" s="0" t="s">
        <v>6091</v>
      </c>
      <c r="I1037" s="0" t="n">
        <v>23.51</v>
      </c>
    </row>
    <row r="1038" customFormat="false" ht="12.75" hidden="false" customHeight="false" outlineLevel="0" collapsed="false">
      <c r="A1038" s="0" t="n">
        <v>1033</v>
      </c>
      <c r="B1038" s="0" t="s">
        <v>6092</v>
      </c>
      <c r="C1038" s="0" t="s">
        <v>38</v>
      </c>
      <c r="D1038" s="0" t="s">
        <v>8</v>
      </c>
      <c r="E1038" s="0" t="s">
        <v>444</v>
      </c>
      <c r="F1038" s="0" t="str">
        <f aca="false">"384/421"</f>
        <v>384/421</v>
      </c>
      <c r="G1038" s="0" t="s">
        <v>5691</v>
      </c>
      <c r="H1038" s="0" t="s">
        <v>6093</v>
      </c>
      <c r="I1038" s="0" t="n">
        <v>23.51</v>
      </c>
    </row>
    <row r="1039" customFormat="false" ht="12.75" hidden="false" customHeight="false" outlineLevel="0" collapsed="false">
      <c r="A1039" s="0" t="n">
        <v>1034</v>
      </c>
      <c r="B1039" s="0" t="s">
        <v>6094</v>
      </c>
      <c r="C1039" s="0" t="s">
        <v>7</v>
      </c>
      <c r="D1039" s="0" t="s">
        <v>8</v>
      </c>
      <c r="E1039" s="0" t="s">
        <v>444</v>
      </c>
      <c r="F1039" s="0" t="str">
        <f aca="false">"385/421"</f>
        <v>385/421</v>
      </c>
      <c r="G1039" s="0" t="s">
        <v>6095</v>
      </c>
      <c r="H1039" s="0" t="s">
        <v>6096</v>
      </c>
      <c r="I1039" s="0" t="n">
        <v>23.51</v>
      </c>
    </row>
    <row r="1040" customFormat="false" ht="12.75" hidden="false" customHeight="false" outlineLevel="0" collapsed="false">
      <c r="A1040" s="0" t="n">
        <v>1035</v>
      </c>
      <c r="B1040" s="0" t="s">
        <v>1681</v>
      </c>
      <c r="C1040" s="0" t="s">
        <v>2532</v>
      </c>
      <c r="D1040" s="0" t="s">
        <v>8</v>
      </c>
      <c r="E1040" s="0" t="s">
        <v>461</v>
      </c>
      <c r="F1040" s="0" t="str">
        <f aca="false">"168/184"</f>
        <v>168/184</v>
      </c>
      <c r="G1040" s="0" t="s">
        <v>5639</v>
      </c>
      <c r="H1040" s="0" t="s">
        <v>6097</v>
      </c>
      <c r="I1040" s="0" t="n">
        <v>23.51</v>
      </c>
    </row>
    <row r="1041" customFormat="false" ht="12.75" hidden="false" customHeight="false" outlineLevel="0" collapsed="false">
      <c r="A1041" s="0" t="n">
        <v>1036</v>
      </c>
      <c r="B1041" s="0" t="s">
        <v>5176</v>
      </c>
      <c r="C1041" s="0" t="s">
        <v>7</v>
      </c>
      <c r="D1041" s="0" t="s">
        <v>8</v>
      </c>
      <c r="E1041" s="0" t="s">
        <v>444</v>
      </c>
      <c r="F1041" s="0" t="str">
        <f aca="false">"386/421"</f>
        <v>386/421</v>
      </c>
      <c r="G1041" s="0" t="s">
        <v>6098</v>
      </c>
      <c r="H1041" s="0" t="s">
        <v>6099</v>
      </c>
      <c r="I1041" s="0" t="n">
        <v>23.5</v>
      </c>
    </row>
    <row r="1042" customFormat="false" ht="12.75" hidden="false" customHeight="false" outlineLevel="0" collapsed="false">
      <c r="A1042" s="0" t="n">
        <v>1037</v>
      </c>
      <c r="B1042" s="0" t="s">
        <v>6100</v>
      </c>
      <c r="C1042" s="0" t="s">
        <v>349</v>
      </c>
      <c r="D1042" s="0" t="s">
        <v>8</v>
      </c>
      <c r="E1042" s="0" t="s">
        <v>467</v>
      </c>
      <c r="F1042" s="0" t="str">
        <f aca="false">"55/58"</f>
        <v>55/58</v>
      </c>
      <c r="G1042" s="0" t="s">
        <v>2620</v>
      </c>
      <c r="H1042" s="0" t="s">
        <v>6101</v>
      </c>
      <c r="I1042" s="0" t="n">
        <v>23.49</v>
      </c>
    </row>
    <row r="1043" customFormat="false" ht="12.75" hidden="false" customHeight="false" outlineLevel="0" collapsed="false">
      <c r="A1043" s="0" t="n">
        <v>1038</v>
      </c>
      <c r="B1043" s="0" t="s">
        <v>6014</v>
      </c>
      <c r="C1043" s="0" t="s">
        <v>6102</v>
      </c>
      <c r="D1043" s="0" t="s">
        <v>8</v>
      </c>
      <c r="E1043" s="0" t="s">
        <v>750</v>
      </c>
      <c r="F1043" s="0" t="str">
        <f aca="false">"79/104"</f>
        <v>79/104</v>
      </c>
      <c r="G1043" s="0" t="s">
        <v>414</v>
      </c>
      <c r="H1043" s="0" t="s">
        <v>6103</v>
      </c>
      <c r="I1043" s="0" t="n">
        <v>23.49</v>
      </c>
    </row>
    <row r="1044" customFormat="false" ht="12.75" hidden="false" customHeight="false" outlineLevel="0" collapsed="false">
      <c r="A1044" s="0" t="n">
        <v>1039</v>
      </c>
      <c r="B1044" s="0" t="s">
        <v>6104</v>
      </c>
      <c r="C1044" s="0" t="s">
        <v>74</v>
      </c>
      <c r="D1044" s="0" t="s">
        <v>8</v>
      </c>
      <c r="E1044" s="0" t="s">
        <v>444</v>
      </c>
      <c r="F1044" s="0" t="str">
        <f aca="false">"387/421"</f>
        <v>387/421</v>
      </c>
      <c r="G1044" s="0" t="s">
        <v>6105</v>
      </c>
      <c r="H1044" s="0" t="s">
        <v>6106</v>
      </c>
      <c r="I1044" s="0" t="n">
        <v>23.49</v>
      </c>
    </row>
    <row r="1045" customFormat="false" ht="12.75" hidden="false" customHeight="false" outlineLevel="0" collapsed="false">
      <c r="A1045" s="0" t="n">
        <v>1040</v>
      </c>
      <c r="B1045" s="0" t="s">
        <v>6107</v>
      </c>
      <c r="C1045" s="0" t="s">
        <v>1102</v>
      </c>
      <c r="D1045" s="0" t="s">
        <v>8</v>
      </c>
      <c r="E1045" s="0" t="s">
        <v>449</v>
      </c>
      <c r="F1045" s="0" t="str">
        <f aca="false">"260/287"</f>
        <v>260/287</v>
      </c>
      <c r="G1045" s="0" t="s">
        <v>414</v>
      </c>
      <c r="H1045" s="0" t="s">
        <v>6108</v>
      </c>
      <c r="I1045" s="0" t="n">
        <v>23.49</v>
      </c>
    </row>
    <row r="1046" customFormat="false" ht="12.75" hidden="false" customHeight="false" outlineLevel="0" collapsed="false">
      <c r="A1046" s="0" t="n">
        <v>1041</v>
      </c>
      <c r="B1046" s="0" t="s">
        <v>6109</v>
      </c>
      <c r="C1046" s="0" t="s">
        <v>2636</v>
      </c>
      <c r="D1046" s="0" t="s">
        <v>8</v>
      </c>
      <c r="E1046" s="0" t="s">
        <v>444</v>
      </c>
      <c r="F1046" s="0" t="str">
        <f aca="false">"388/421"</f>
        <v>388/421</v>
      </c>
      <c r="G1046" s="0" t="s">
        <v>6110</v>
      </c>
      <c r="H1046" s="0" t="s">
        <v>6111</v>
      </c>
      <c r="I1046" s="0" t="n">
        <v>23.48</v>
      </c>
    </row>
    <row r="1047" customFormat="false" ht="12.75" hidden="false" customHeight="false" outlineLevel="0" collapsed="false">
      <c r="A1047" s="0" t="n">
        <v>1042</v>
      </c>
      <c r="B1047" s="0" t="s">
        <v>6112</v>
      </c>
      <c r="C1047" s="0" t="s">
        <v>990</v>
      </c>
      <c r="D1047" s="0" t="s">
        <v>8</v>
      </c>
      <c r="E1047" s="0" t="s">
        <v>750</v>
      </c>
      <c r="F1047" s="0" t="str">
        <f aca="false">"80/104"</f>
        <v>80/104</v>
      </c>
      <c r="G1047" s="0" t="s">
        <v>2620</v>
      </c>
      <c r="H1047" s="0" t="s">
        <v>6113</v>
      </c>
      <c r="I1047" s="0" t="n">
        <v>23.48</v>
      </c>
    </row>
    <row r="1048" customFormat="false" ht="12.75" hidden="false" customHeight="false" outlineLevel="0" collapsed="false">
      <c r="A1048" s="0" t="n">
        <v>1043</v>
      </c>
      <c r="B1048" s="0" t="s">
        <v>6114</v>
      </c>
      <c r="C1048" s="0" t="s">
        <v>6115</v>
      </c>
      <c r="D1048" s="0" t="s">
        <v>8</v>
      </c>
      <c r="E1048" s="0" t="s">
        <v>444</v>
      </c>
      <c r="F1048" s="0" t="str">
        <f aca="false">"389/421"</f>
        <v>389/421</v>
      </c>
      <c r="G1048" s="0" t="s">
        <v>3013</v>
      </c>
      <c r="H1048" s="0" t="s">
        <v>6116</v>
      </c>
      <c r="I1048" s="0" t="n">
        <v>23.47</v>
      </c>
    </row>
    <row r="1049" customFormat="false" ht="12.75" hidden="false" customHeight="false" outlineLevel="0" collapsed="false">
      <c r="A1049" s="0" t="n">
        <v>1044</v>
      </c>
      <c r="B1049" s="0" t="s">
        <v>6117</v>
      </c>
      <c r="C1049" s="0" t="s">
        <v>836</v>
      </c>
      <c r="D1049" s="0" t="s">
        <v>8</v>
      </c>
      <c r="E1049" s="0" t="s">
        <v>449</v>
      </c>
      <c r="F1049" s="0" t="str">
        <f aca="false">"261/287"</f>
        <v>261/287</v>
      </c>
      <c r="G1049" s="0" t="s">
        <v>382</v>
      </c>
      <c r="H1049" s="0" t="s">
        <v>6118</v>
      </c>
      <c r="I1049" s="0" t="n">
        <v>23.46</v>
      </c>
    </row>
    <row r="1050" customFormat="false" ht="12.75" hidden="false" customHeight="false" outlineLevel="0" collapsed="false">
      <c r="A1050" s="0" t="n">
        <v>1045</v>
      </c>
      <c r="B1050" s="0" t="s">
        <v>6119</v>
      </c>
      <c r="C1050" s="0" t="s">
        <v>74</v>
      </c>
      <c r="D1050" s="0" t="s">
        <v>8</v>
      </c>
      <c r="E1050" s="0" t="s">
        <v>444</v>
      </c>
      <c r="F1050" s="0" t="str">
        <f aca="false">"390/421"</f>
        <v>390/421</v>
      </c>
      <c r="G1050" s="0" t="s">
        <v>338</v>
      </c>
      <c r="H1050" s="0" t="s">
        <v>6120</v>
      </c>
      <c r="I1050" s="0" t="n">
        <v>23.45</v>
      </c>
    </row>
    <row r="1051" customFormat="false" ht="12.75" hidden="false" customHeight="false" outlineLevel="0" collapsed="false">
      <c r="A1051" s="0" t="n">
        <v>1046</v>
      </c>
      <c r="B1051" s="0" t="s">
        <v>6121</v>
      </c>
      <c r="C1051" s="0" t="s">
        <v>31</v>
      </c>
      <c r="D1051" s="0" t="s">
        <v>8</v>
      </c>
      <c r="E1051" s="0" t="s">
        <v>444</v>
      </c>
      <c r="F1051" s="0" t="str">
        <f aca="false">"391/421"</f>
        <v>391/421</v>
      </c>
      <c r="G1051" s="0" t="s">
        <v>5145</v>
      </c>
      <c r="H1051" s="0" t="s">
        <v>6122</v>
      </c>
      <c r="I1051" s="0" t="n">
        <v>23.44</v>
      </c>
    </row>
    <row r="1052" customFormat="false" ht="12.75" hidden="false" customHeight="false" outlineLevel="0" collapsed="false">
      <c r="A1052" s="0" t="n">
        <v>1047</v>
      </c>
      <c r="B1052" s="0" t="s">
        <v>6123</v>
      </c>
      <c r="C1052" s="0" t="s">
        <v>7</v>
      </c>
      <c r="D1052" s="0" t="s">
        <v>8</v>
      </c>
      <c r="E1052" s="0" t="s">
        <v>444</v>
      </c>
      <c r="F1052" s="0" t="str">
        <f aca="false">"392/421"</f>
        <v>392/421</v>
      </c>
      <c r="G1052" s="0" t="s">
        <v>5145</v>
      </c>
      <c r="H1052" s="0" t="s">
        <v>6124</v>
      </c>
      <c r="I1052" s="0" t="n">
        <v>23.43</v>
      </c>
    </row>
    <row r="1053" customFormat="false" ht="12.75" hidden="false" customHeight="false" outlineLevel="0" collapsed="false">
      <c r="A1053" s="0" t="n">
        <v>1048</v>
      </c>
      <c r="B1053" s="0" t="s">
        <v>5628</v>
      </c>
      <c r="C1053" s="0" t="s">
        <v>423</v>
      </c>
      <c r="D1053" s="0" t="s">
        <v>8</v>
      </c>
      <c r="E1053" s="0" t="s">
        <v>449</v>
      </c>
      <c r="F1053" s="0" t="str">
        <f aca="false">"262/287"</f>
        <v>262/287</v>
      </c>
      <c r="G1053" s="0" t="s">
        <v>6110</v>
      </c>
      <c r="H1053" s="0" t="s">
        <v>6125</v>
      </c>
      <c r="I1053" s="0" t="n">
        <v>23.43</v>
      </c>
    </row>
    <row r="1054" customFormat="false" ht="12.75" hidden="false" customHeight="false" outlineLevel="0" collapsed="false">
      <c r="A1054" s="0" t="n">
        <v>1049</v>
      </c>
      <c r="B1054" s="0" t="s">
        <v>6126</v>
      </c>
      <c r="C1054" s="0" t="s">
        <v>6127</v>
      </c>
      <c r="D1054" s="0" t="s">
        <v>8</v>
      </c>
      <c r="E1054" s="0" t="s">
        <v>444</v>
      </c>
      <c r="F1054" s="0" t="str">
        <f aca="false">"393/421"</f>
        <v>393/421</v>
      </c>
      <c r="G1054" s="0" t="s">
        <v>5145</v>
      </c>
      <c r="H1054" s="0" t="s">
        <v>6128</v>
      </c>
      <c r="I1054" s="0" t="n">
        <v>23.43</v>
      </c>
    </row>
    <row r="1055" customFormat="false" ht="12.75" hidden="false" customHeight="false" outlineLevel="0" collapsed="false">
      <c r="A1055" s="0" t="n">
        <v>1050</v>
      </c>
      <c r="B1055" s="0" t="s">
        <v>6129</v>
      </c>
      <c r="C1055" s="0" t="s">
        <v>6127</v>
      </c>
      <c r="D1055" s="0" t="s">
        <v>8</v>
      </c>
      <c r="E1055" s="0" t="s">
        <v>449</v>
      </c>
      <c r="F1055" s="0" t="str">
        <f aca="false">"263/287"</f>
        <v>263/287</v>
      </c>
      <c r="G1055" s="0" t="s">
        <v>6130</v>
      </c>
      <c r="H1055" s="0" t="s">
        <v>6131</v>
      </c>
      <c r="I1055" s="0" t="n">
        <v>23.42</v>
      </c>
    </row>
    <row r="1056" customFormat="false" ht="12.75" hidden="false" customHeight="false" outlineLevel="0" collapsed="false">
      <c r="A1056" s="0" t="n">
        <v>1051</v>
      </c>
      <c r="B1056" s="0" t="s">
        <v>6132</v>
      </c>
      <c r="C1056" s="0" t="s">
        <v>68</v>
      </c>
      <c r="D1056" s="0" t="s">
        <v>8</v>
      </c>
      <c r="E1056" s="0" t="s">
        <v>449</v>
      </c>
      <c r="F1056" s="0" t="str">
        <f aca="false">"264/287"</f>
        <v>264/287</v>
      </c>
      <c r="G1056" s="0" t="s">
        <v>75</v>
      </c>
      <c r="H1056" s="0" t="s">
        <v>6133</v>
      </c>
      <c r="I1056" s="0" t="n">
        <v>23.42</v>
      </c>
    </row>
    <row r="1057" customFormat="false" ht="12.75" hidden="false" customHeight="false" outlineLevel="0" collapsed="false">
      <c r="A1057" s="0" t="n">
        <v>1052</v>
      </c>
      <c r="B1057" s="0" t="s">
        <v>6134</v>
      </c>
      <c r="C1057" s="0" t="s">
        <v>3293</v>
      </c>
      <c r="D1057" s="0" t="s">
        <v>8</v>
      </c>
      <c r="E1057" s="0" t="s">
        <v>750</v>
      </c>
      <c r="F1057" s="0" t="str">
        <f aca="false">"81/104"</f>
        <v>81/104</v>
      </c>
      <c r="G1057" s="0" t="s">
        <v>1017</v>
      </c>
      <c r="H1057" s="0" t="s">
        <v>6135</v>
      </c>
      <c r="I1057" s="0" t="n">
        <v>23.4</v>
      </c>
    </row>
    <row r="1058" customFormat="false" ht="12.75" hidden="false" customHeight="false" outlineLevel="0" collapsed="false">
      <c r="A1058" s="0" t="n">
        <v>1053</v>
      </c>
      <c r="B1058" s="0" t="s">
        <v>6136</v>
      </c>
      <c r="C1058" s="0" t="s">
        <v>16</v>
      </c>
      <c r="D1058" s="0" t="s">
        <v>8</v>
      </c>
      <c r="E1058" s="0" t="s">
        <v>449</v>
      </c>
      <c r="F1058" s="0" t="str">
        <f aca="false">"265/287"</f>
        <v>265/287</v>
      </c>
      <c r="G1058" s="0" t="s">
        <v>6137</v>
      </c>
      <c r="H1058" s="0" t="s">
        <v>6138</v>
      </c>
      <c r="I1058" s="0" t="n">
        <v>23.39</v>
      </c>
    </row>
    <row r="1059" customFormat="false" ht="12.75" hidden="false" customHeight="false" outlineLevel="0" collapsed="false">
      <c r="A1059" s="0" t="n">
        <v>1054</v>
      </c>
      <c r="B1059" s="0" t="s">
        <v>6139</v>
      </c>
      <c r="C1059" s="0" t="s">
        <v>38</v>
      </c>
      <c r="D1059" s="0" t="s">
        <v>8</v>
      </c>
      <c r="E1059" s="0" t="s">
        <v>449</v>
      </c>
      <c r="F1059" s="0" t="str">
        <f aca="false">"266/287"</f>
        <v>266/287</v>
      </c>
      <c r="G1059" s="0" t="s">
        <v>6140</v>
      </c>
      <c r="H1059" s="0" t="s">
        <v>6141</v>
      </c>
      <c r="I1059" s="0" t="n">
        <v>23.38</v>
      </c>
    </row>
    <row r="1060" customFormat="false" ht="12.75" hidden="false" customHeight="false" outlineLevel="0" collapsed="false">
      <c r="A1060" s="0" t="n">
        <v>1055</v>
      </c>
      <c r="B1060" s="0" t="s">
        <v>6142</v>
      </c>
      <c r="C1060" s="0" t="s">
        <v>202</v>
      </c>
      <c r="D1060" s="0" t="s">
        <v>8</v>
      </c>
      <c r="E1060" s="0" t="s">
        <v>750</v>
      </c>
      <c r="F1060" s="0" t="str">
        <f aca="false">"82/104"</f>
        <v>82/104</v>
      </c>
      <c r="G1060" s="0" t="s">
        <v>89</v>
      </c>
      <c r="H1060" s="0" t="s">
        <v>6143</v>
      </c>
      <c r="I1060" s="0" t="n">
        <v>23.38</v>
      </c>
    </row>
    <row r="1061" customFormat="false" ht="12.75" hidden="false" customHeight="false" outlineLevel="0" collapsed="false">
      <c r="A1061" s="0" t="n">
        <v>1056</v>
      </c>
      <c r="B1061" s="0" t="s">
        <v>3663</v>
      </c>
      <c r="C1061" s="0" t="s">
        <v>191</v>
      </c>
      <c r="D1061" s="0" t="s">
        <v>8</v>
      </c>
      <c r="E1061" s="0" t="s">
        <v>461</v>
      </c>
      <c r="F1061" s="0" t="str">
        <f aca="false">"169/184"</f>
        <v>169/184</v>
      </c>
      <c r="G1061" s="0" t="s">
        <v>3301</v>
      </c>
      <c r="H1061" s="0" t="s">
        <v>6144</v>
      </c>
      <c r="I1061" s="0" t="n">
        <v>23.38</v>
      </c>
    </row>
    <row r="1062" customFormat="false" ht="12.75" hidden="false" customHeight="false" outlineLevel="0" collapsed="false">
      <c r="A1062" s="0" t="n">
        <v>1057</v>
      </c>
      <c r="B1062" s="0" t="s">
        <v>6145</v>
      </c>
      <c r="C1062" s="0" t="s">
        <v>482</v>
      </c>
      <c r="D1062" s="0" t="s">
        <v>8</v>
      </c>
      <c r="E1062" s="0" t="s">
        <v>444</v>
      </c>
      <c r="F1062" s="0" t="str">
        <f aca="false">"394/421"</f>
        <v>394/421</v>
      </c>
      <c r="G1062" s="0" t="s">
        <v>4438</v>
      </c>
      <c r="H1062" s="0" t="s">
        <v>6146</v>
      </c>
      <c r="I1062" s="0" t="n">
        <v>23.37</v>
      </c>
    </row>
    <row r="1063" customFormat="false" ht="12.75" hidden="false" customHeight="false" outlineLevel="0" collapsed="false">
      <c r="A1063" s="0" t="n">
        <v>1058</v>
      </c>
      <c r="B1063" s="0" t="s">
        <v>619</v>
      </c>
      <c r="C1063" s="0" t="s">
        <v>6147</v>
      </c>
      <c r="D1063" s="0" t="s">
        <v>8</v>
      </c>
      <c r="E1063" s="0" t="s">
        <v>750</v>
      </c>
      <c r="F1063" s="0" t="str">
        <f aca="false">"83/104"</f>
        <v>83/104</v>
      </c>
      <c r="G1063" s="0" t="s">
        <v>3301</v>
      </c>
      <c r="H1063" s="0" t="s">
        <v>6148</v>
      </c>
      <c r="I1063" s="0" t="n">
        <v>23.37</v>
      </c>
    </row>
    <row r="1064" customFormat="false" ht="12.75" hidden="false" customHeight="false" outlineLevel="0" collapsed="false">
      <c r="A1064" s="0" t="n">
        <v>1059</v>
      </c>
      <c r="B1064" s="0" t="s">
        <v>6149</v>
      </c>
      <c r="C1064" s="0" t="s">
        <v>6150</v>
      </c>
      <c r="D1064" s="0" t="s">
        <v>61</v>
      </c>
      <c r="E1064" s="0" t="s">
        <v>937</v>
      </c>
      <c r="F1064" s="0" t="str">
        <f aca="false">"18/23"</f>
        <v>18/23</v>
      </c>
      <c r="G1064" s="0" t="s">
        <v>3301</v>
      </c>
      <c r="H1064" s="0" t="s">
        <v>6151</v>
      </c>
      <c r="I1064" s="0" t="n">
        <v>23.36</v>
      </c>
    </row>
    <row r="1065" customFormat="false" ht="12.75" hidden="false" customHeight="false" outlineLevel="0" collapsed="false">
      <c r="A1065" s="0" t="n">
        <v>1060</v>
      </c>
      <c r="B1065" s="0" t="s">
        <v>2643</v>
      </c>
      <c r="C1065" s="0" t="s">
        <v>986</v>
      </c>
      <c r="D1065" s="0" t="s">
        <v>8</v>
      </c>
      <c r="E1065" s="0" t="s">
        <v>750</v>
      </c>
      <c r="F1065" s="0" t="str">
        <f aca="false">"84/104"</f>
        <v>84/104</v>
      </c>
      <c r="G1065" s="0" t="s">
        <v>4676</v>
      </c>
      <c r="H1065" s="0" t="s">
        <v>6152</v>
      </c>
      <c r="I1065" s="0" t="n">
        <v>23.36</v>
      </c>
    </row>
    <row r="1066" customFormat="false" ht="12.75" hidden="false" customHeight="false" outlineLevel="0" collapsed="false">
      <c r="A1066" s="0" t="n">
        <v>1061</v>
      </c>
      <c r="B1066" s="0" t="s">
        <v>6153</v>
      </c>
      <c r="C1066" s="0" t="s">
        <v>12</v>
      </c>
      <c r="D1066" s="0" t="s">
        <v>8</v>
      </c>
      <c r="E1066" s="0" t="s">
        <v>449</v>
      </c>
      <c r="F1066" s="0" t="str">
        <f aca="false">"267/287"</f>
        <v>267/287</v>
      </c>
      <c r="G1066" s="0" t="s">
        <v>4874</v>
      </c>
      <c r="H1066" s="0" t="s">
        <v>6154</v>
      </c>
      <c r="I1066" s="0" t="n">
        <v>23.35</v>
      </c>
    </row>
    <row r="1067" customFormat="false" ht="12.75" hidden="false" customHeight="false" outlineLevel="0" collapsed="false">
      <c r="A1067" s="0" t="n">
        <v>1062</v>
      </c>
      <c r="B1067" s="0" t="s">
        <v>2605</v>
      </c>
      <c r="C1067" s="0" t="s">
        <v>6155</v>
      </c>
      <c r="D1067" s="0" t="s">
        <v>61</v>
      </c>
      <c r="E1067" s="0" t="s">
        <v>685</v>
      </c>
      <c r="F1067" s="0" t="str">
        <f aca="false">"14/14"</f>
        <v>14/14</v>
      </c>
      <c r="G1067" s="0" t="s">
        <v>3301</v>
      </c>
      <c r="H1067" s="0" t="s">
        <v>6156</v>
      </c>
      <c r="I1067" s="0" t="n">
        <v>23.35</v>
      </c>
    </row>
    <row r="1068" customFormat="false" ht="12.75" hidden="false" customHeight="false" outlineLevel="0" collapsed="false">
      <c r="A1068" s="0" t="n">
        <v>1063</v>
      </c>
      <c r="B1068" s="0" t="s">
        <v>6157</v>
      </c>
      <c r="C1068" s="0" t="s">
        <v>417</v>
      </c>
      <c r="D1068" s="0" t="s">
        <v>8</v>
      </c>
      <c r="E1068" s="0" t="s">
        <v>449</v>
      </c>
      <c r="F1068" s="0" t="str">
        <f aca="false">"268/287"</f>
        <v>268/287</v>
      </c>
      <c r="G1068" s="0" t="s">
        <v>2774</v>
      </c>
      <c r="H1068" s="0" t="s">
        <v>6158</v>
      </c>
      <c r="I1068" s="0" t="n">
        <v>23.35</v>
      </c>
    </row>
    <row r="1069" customFormat="false" ht="12.75" hidden="false" customHeight="false" outlineLevel="0" collapsed="false">
      <c r="A1069" s="0" t="n">
        <v>1064</v>
      </c>
      <c r="B1069" s="0" t="s">
        <v>6159</v>
      </c>
      <c r="C1069" s="0" t="s">
        <v>2195</v>
      </c>
      <c r="D1069" s="0" t="s">
        <v>61</v>
      </c>
      <c r="E1069" s="0" t="s">
        <v>937</v>
      </c>
      <c r="F1069" s="0" t="str">
        <f aca="false">"19/23"</f>
        <v>19/23</v>
      </c>
      <c r="G1069" s="0" t="s">
        <v>3013</v>
      </c>
      <c r="H1069" s="0" t="s">
        <v>6160</v>
      </c>
      <c r="I1069" s="0" t="n">
        <v>23.31</v>
      </c>
    </row>
    <row r="1070" customFormat="false" ht="12.75" hidden="false" customHeight="false" outlineLevel="0" collapsed="false">
      <c r="A1070" s="0" t="n">
        <v>1065</v>
      </c>
      <c r="B1070" s="0" t="s">
        <v>1607</v>
      </c>
      <c r="C1070" s="0" t="s">
        <v>6161</v>
      </c>
      <c r="D1070" s="0" t="s">
        <v>8</v>
      </c>
      <c r="E1070" s="0" t="s">
        <v>461</v>
      </c>
      <c r="F1070" s="0" t="str">
        <f aca="false">"170/184"</f>
        <v>170/184</v>
      </c>
      <c r="G1070" s="0" t="s">
        <v>1636</v>
      </c>
      <c r="H1070" s="0" t="s">
        <v>6162</v>
      </c>
      <c r="I1070" s="0" t="n">
        <v>23.31</v>
      </c>
    </row>
    <row r="1071" customFormat="false" ht="12.75" hidden="false" customHeight="false" outlineLevel="0" collapsed="false">
      <c r="A1071" s="0" t="n">
        <v>1066</v>
      </c>
      <c r="B1071" s="0" t="s">
        <v>6163</v>
      </c>
      <c r="C1071" s="0" t="s">
        <v>6164</v>
      </c>
      <c r="D1071" s="0" t="s">
        <v>8</v>
      </c>
      <c r="E1071" s="0" t="s">
        <v>449</v>
      </c>
      <c r="F1071" s="0" t="str">
        <f aca="false">"269/287"</f>
        <v>269/287</v>
      </c>
      <c r="G1071" s="0" t="s">
        <v>6022</v>
      </c>
      <c r="H1071" s="0" t="s">
        <v>6165</v>
      </c>
      <c r="I1071" s="0" t="n">
        <v>23.29</v>
      </c>
    </row>
    <row r="1072" customFormat="false" ht="12.75" hidden="false" customHeight="false" outlineLevel="0" collapsed="false">
      <c r="A1072" s="0" t="n">
        <v>1067</v>
      </c>
      <c r="B1072" s="0" t="s">
        <v>245</v>
      </c>
      <c r="C1072" s="0" t="s">
        <v>314</v>
      </c>
      <c r="D1072" s="0" t="s">
        <v>8</v>
      </c>
      <c r="E1072" s="0" t="s">
        <v>461</v>
      </c>
      <c r="F1072" s="0" t="str">
        <f aca="false">"171/184"</f>
        <v>171/184</v>
      </c>
      <c r="G1072" s="0" t="s">
        <v>6022</v>
      </c>
      <c r="H1072" s="0" t="s">
        <v>6166</v>
      </c>
      <c r="I1072" s="0" t="n">
        <v>23.29</v>
      </c>
    </row>
    <row r="1073" customFormat="false" ht="12.75" hidden="false" customHeight="false" outlineLevel="0" collapsed="false">
      <c r="A1073" s="0" t="n">
        <v>1068</v>
      </c>
      <c r="B1073" s="0" t="s">
        <v>6167</v>
      </c>
      <c r="D1073" s="0" t="s">
        <v>8</v>
      </c>
      <c r="E1073" s="0" t="s">
        <v>1288</v>
      </c>
      <c r="F1073" s="0" t="str">
        <f aca="false">"7/7"</f>
        <v>7/7</v>
      </c>
      <c r="H1073" s="0" t="s">
        <v>6168</v>
      </c>
      <c r="I1073" s="0" t="n">
        <v>23.19</v>
      </c>
    </row>
    <row r="1074" customFormat="false" ht="12.75" hidden="false" customHeight="false" outlineLevel="0" collapsed="false">
      <c r="A1074" s="0" t="n">
        <v>1069</v>
      </c>
      <c r="B1074" s="0" t="s">
        <v>6169</v>
      </c>
      <c r="C1074" s="0" t="s">
        <v>16</v>
      </c>
      <c r="D1074" s="0" t="s">
        <v>8</v>
      </c>
      <c r="E1074" s="0" t="s">
        <v>461</v>
      </c>
      <c r="F1074" s="0" t="str">
        <f aca="false">"172/184"</f>
        <v>172/184</v>
      </c>
      <c r="G1074" s="0" t="s">
        <v>6170</v>
      </c>
      <c r="H1074" s="0" t="s">
        <v>6171</v>
      </c>
      <c r="I1074" s="0" t="n">
        <v>23.18</v>
      </c>
    </row>
    <row r="1075" customFormat="false" ht="12.75" hidden="false" customHeight="false" outlineLevel="0" collapsed="false">
      <c r="A1075" s="0" t="n">
        <v>1070</v>
      </c>
      <c r="B1075" s="0" t="s">
        <v>6172</v>
      </c>
      <c r="C1075" s="0" t="s">
        <v>2151</v>
      </c>
      <c r="D1075" s="0" t="s">
        <v>61</v>
      </c>
      <c r="E1075" s="0" t="s">
        <v>937</v>
      </c>
      <c r="F1075" s="0" t="str">
        <f aca="false">"20/23"</f>
        <v>20/23</v>
      </c>
      <c r="G1075" s="0" t="s">
        <v>1398</v>
      </c>
      <c r="H1075" s="0" t="s">
        <v>6173</v>
      </c>
      <c r="I1075" s="0" t="n">
        <v>23.18</v>
      </c>
    </row>
    <row r="1076" customFormat="false" ht="12.75" hidden="false" customHeight="false" outlineLevel="0" collapsed="false">
      <c r="A1076" s="0" t="n">
        <v>1071</v>
      </c>
      <c r="B1076" s="0" t="s">
        <v>6174</v>
      </c>
      <c r="C1076" s="0" t="s">
        <v>133</v>
      </c>
      <c r="D1076" s="0" t="s">
        <v>8</v>
      </c>
      <c r="E1076" s="0" t="s">
        <v>449</v>
      </c>
      <c r="F1076" s="0" t="str">
        <f aca="false">"270/287"</f>
        <v>270/287</v>
      </c>
      <c r="G1076" s="0" t="s">
        <v>2537</v>
      </c>
      <c r="H1076" s="0" t="s">
        <v>6175</v>
      </c>
      <c r="I1076" s="0" t="n">
        <v>23.16</v>
      </c>
    </row>
    <row r="1077" customFormat="false" ht="12.75" hidden="false" customHeight="false" outlineLevel="0" collapsed="false">
      <c r="A1077" s="0" t="n">
        <v>1072</v>
      </c>
      <c r="B1077" s="0" t="s">
        <v>6176</v>
      </c>
      <c r="C1077" s="0" t="s">
        <v>229</v>
      </c>
      <c r="D1077" s="0" t="s">
        <v>8</v>
      </c>
      <c r="E1077" s="0" t="s">
        <v>444</v>
      </c>
      <c r="F1077" s="0" t="str">
        <f aca="false">"395/421"</f>
        <v>395/421</v>
      </c>
      <c r="G1077" s="0" t="s">
        <v>6177</v>
      </c>
      <c r="H1077" s="0" t="s">
        <v>6178</v>
      </c>
      <c r="I1077" s="0" t="n">
        <v>23.15</v>
      </c>
    </row>
    <row r="1078" customFormat="false" ht="12.75" hidden="false" customHeight="false" outlineLevel="0" collapsed="false">
      <c r="A1078" s="0" t="n">
        <v>1073</v>
      </c>
      <c r="B1078" s="0" t="s">
        <v>6179</v>
      </c>
      <c r="C1078" s="0" t="s">
        <v>85</v>
      </c>
      <c r="D1078" s="0" t="s">
        <v>8</v>
      </c>
      <c r="E1078" s="0" t="s">
        <v>1760</v>
      </c>
      <c r="F1078" s="0" t="str">
        <f aca="false">"12/12"</f>
        <v>12/12</v>
      </c>
      <c r="G1078" s="0" t="s">
        <v>3013</v>
      </c>
      <c r="H1078" s="0" t="s">
        <v>6178</v>
      </c>
      <c r="I1078" s="0" t="n">
        <v>23.15</v>
      </c>
    </row>
    <row r="1079" customFormat="false" ht="12.75" hidden="false" customHeight="false" outlineLevel="0" collapsed="false">
      <c r="A1079" s="0" t="n">
        <v>1074</v>
      </c>
      <c r="B1079" s="0" t="s">
        <v>6180</v>
      </c>
      <c r="C1079" s="0" t="s">
        <v>12</v>
      </c>
      <c r="D1079" s="0" t="s">
        <v>8</v>
      </c>
      <c r="F1079" s="0" t="str">
        <f aca="false">"0/3"</f>
        <v>0/3</v>
      </c>
      <c r="G1079" s="0" t="s">
        <v>3301</v>
      </c>
      <c r="H1079" s="0" t="s">
        <v>6181</v>
      </c>
      <c r="I1079" s="0" t="n">
        <v>23.15</v>
      </c>
    </row>
    <row r="1080" customFormat="false" ht="12.75" hidden="false" customHeight="false" outlineLevel="0" collapsed="false">
      <c r="A1080" s="0" t="n">
        <v>1075</v>
      </c>
      <c r="B1080" s="0" t="s">
        <v>289</v>
      </c>
      <c r="C1080" s="0" t="s">
        <v>3124</v>
      </c>
      <c r="D1080" s="0" t="s">
        <v>61</v>
      </c>
      <c r="E1080" s="0" t="s">
        <v>937</v>
      </c>
      <c r="F1080" s="0" t="str">
        <f aca="false">"21/23"</f>
        <v>21/23</v>
      </c>
      <c r="G1080" s="0" t="s">
        <v>434</v>
      </c>
      <c r="H1080" s="0" t="s">
        <v>6182</v>
      </c>
      <c r="I1080" s="0" t="n">
        <v>23.13</v>
      </c>
    </row>
    <row r="1081" customFormat="false" ht="12.75" hidden="false" customHeight="false" outlineLevel="0" collapsed="false">
      <c r="A1081" s="0" t="n">
        <v>1076</v>
      </c>
      <c r="B1081" s="0" t="s">
        <v>6183</v>
      </c>
      <c r="C1081" s="0" t="s">
        <v>6184</v>
      </c>
      <c r="D1081" s="0" t="s">
        <v>8</v>
      </c>
      <c r="E1081" s="0" t="s">
        <v>750</v>
      </c>
      <c r="F1081" s="0" t="str">
        <f aca="false">"85/104"</f>
        <v>85/104</v>
      </c>
      <c r="G1081" s="0" t="s">
        <v>434</v>
      </c>
      <c r="H1081" s="0" t="s">
        <v>6185</v>
      </c>
      <c r="I1081" s="0" t="n">
        <v>23.13</v>
      </c>
    </row>
    <row r="1082" customFormat="false" ht="12.75" hidden="false" customHeight="false" outlineLevel="0" collapsed="false">
      <c r="A1082" s="0" t="n">
        <v>1077</v>
      </c>
      <c r="B1082" s="0" t="s">
        <v>6186</v>
      </c>
      <c r="C1082" s="0" t="s">
        <v>3664</v>
      </c>
      <c r="D1082" s="0" t="s">
        <v>61</v>
      </c>
      <c r="E1082" s="0" t="s">
        <v>937</v>
      </c>
      <c r="F1082" s="0" t="str">
        <f aca="false">"22/23"</f>
        <v>22/23</v>
      </c>
      <c r="G1082" s="0" t="s">
        <v>434</v>
      </c>
      <c r="H1082" s="0" t="s">
        <v>6187</v>
      </c>
      <c r="I1082" s="0" t="n">
        <v>23.12</v>
      </c>
    </row>
    <row r="1083" customFormat="false" ht="12.75" hidden="false" customHeight="false" outlineLevel="0" collapsed="false">
      <c r="A1083" s="0" t="n">
        <v>1078</v>
      </c>
      <c r="B1083" s="0" t="s">
        <v>6188</v>
      </c>
      <c r="C1083" s="0" t="s">
        <v>229</v>
      </c>
      <c r="D1083" s="0" t="s">
        <v>8</v>
      </c>
      <c r="E1083" s="0" t="s">
        <v>449</v>
      </c>
      <c r="F1083" s="0" t="str">
        <f aca="false">"271/287"</f>
        <v>271/287</v>
      </c>
      <c r="G1083" s="0" t="s">
        <v>434</v>
      </c>
      <c r="H1083" s="0" t="s">
        <v>6189</v>
      </c>
      <c r="I1083" s="0" t="n">
        <v>23.12</v>
      </c>
    </row>
    <row r="1084" customFormat="false" ht="12.75" hidden="false" customHeight="false" outlineLevel="0" collapsed="false">
      <c r="A1084" s="0" t="n">
        <v>1079</v>
      </c>
      <c r="B1084" s="0" t="s">
        <v>6190</v>
      </c>
      <c r="C1084" s="0" t="s">
        <v>237</v>
      </c>
      <c r="D1084" s="0" t="s">
        <v>8</v>
      </c>
      <c r="E1084" s="0" t="s">
        <v>461</v>
      </c>
      <c r="F1084" s="0" t="str">
        <f aca="false">"173/184"</f>
        <v>173/184</v>
      </c>
      <c r="G1084" s="0" t="s">
        <v>273</v>
      </c>
      <c r="H1084" s="0" t="s">
        <v>6191</v>
      </c>
      <c r="I1084" s="0" t="n">
        <v>23.12</v>
      </c>
    </row>
    <row r="1085" customFormat="false" ht="12.75" hidden="false" customHeight="false" outlineLevel="0" collapsed="false">
      <c r="A1085" s="0" t="n">
        <v>1080</v>
      </c>
      <c r="B1085" s="0" t="s">
        <v>432</v>
      </c>
      <c r="C1085" s="0" t="s">
        <v>35</v>
      </c>
      <c r="D1085" s="0" t="s">
        <v>8</v>
      </c>
      <c r="E1085" s="0" t="s">
        <v>750</v>
      </c>
      <c r="F1085" s="0" t="str">
        <f aca="false">"86/104"</f>
        <v>86/104</v>
      </c>
      <c r="G1085" s="0" t="s">
        <v>434</v>
      </c>
      <c r="H1085" s="0" t="s">
        <v>6192</v>
      </c>
      <c r="I1085" s="0" t="n">
        <v>23.12</v>
      </c>
    </row>
    <row r="1086" customFormat="false" ht="12.75" hidden="false" customHeight="false" outlineLevel="0" collapsed="false">
      <c r="A1086" s="0" t="n">
        <v>1081</v>
      </c>
      <c r="B1086" s="0" t="s">
        <v>1957</v>
      </c>
      <c r="C1086" s="0" t="s">
        <v>4019</v>
      </c>
      <c r="D1086" s="0" t="s">
        <v>8</v>
      </c>
      <c r="E1086" s="0" t="s">
        <v>449</v>
      </c>
      <c r="F1086" s="0" t="str">
        <f aca="false">"272/287"</f>
        <v>272/287</v>
      </c>
      <c r="G1086" s="0" t="s">
        <v>434</v>
      </c>
      <c r="H1086" s="0" t="s">
        <v>6193</v>
      </c>
      <c r="I1086" s="0" t="n">
        <v>23.12</v>
      </c>
    </row>
    <row r="1087" customFormat="false" ht="12.75" hidden="false" customHeight="false" outlineLevel="0" collapsed="false">
      <c r="A1087" s="0" t="n">
        <v>1082</v>
      </c>
      <c r="B1087" s="0" t="s">
        <v>6194</v>
      </c>
      <c r="C1087" s="0" t="s">
        <v>6195</v>
      </c>
      <c r="D1087" s="0" t="s">
        <v>8</v>
      </c>
      <c r="E1087" s="0" t="s">
        <v>449</v>
      </c>
      <c r="F1087" s="0" t="str">
        <f aca="false">"273/287"</f>
        <v>273/287</v>
      </c>
      <c r="G1087" s="0" t="s">
        <v>3177</v>
      </c>
      <c r="H1087" s="0" t="s">
        <v>6196</v>
      </c>
      <c r="I1087" s="0" t="n">
        <v>23.09</v>
      </c>
    </row>
    <row r="1088" customFormat="false" ht="12.75" hidden="false" customHeight="false" outlineLevel="0" collapsed="false">
      <c r="A1088" s="0" t="n">
        <v>1083</v>
      </c>
      <c r="B1088" s="0" t="s">
        <v>6197</v>
      </c>
      <c r="C1088" s="0" t="s">
        <v>147</v>
      </c>
      <c r="D1088" s="0" t="s">
        <v>8</v>
      </c>
      <c r="E1088" s="0" t="s">
        <v>461</v>
      </c>
      <c r="F1088" s="0" t="str">
        <f aca="false">"174/184"</f>
        <v>174/184</v>
      </c>
      <c r="G1088" s="0" t="s">
        <v>1616</v>
      </c>
      <c r="H1088" s="0" t="s">
        <v>6198</v>
      </c>
      <c r="I1088" s="0" t="n">
        <v>23.08</v>
      </c>
    </row>
    <row r="1089" customFormat="false" ht="12.75" hidden="false" customHeight="false" outlineLevel="0" collapsed="false">
      <c r="A1089" s="0" t="n">
        <v>1084</v>
      </c>
      <c r="B1089" s="0" t="s">
        <v>6199</v>
      </c>
      <c r="C1089" s="0" t="s">
        <v>233</v>
      </c>
      <c r="D1089" s="0" t="s">
        <v>8</v>
      </c>
      <c r="E1089" s="0" t="s">
        <v>461</v>
      </c>
      <c r="F1089" s="0" t="str">
        <f aca="false">"175/184"</f>
        <v>175/184</v>
      </c>
      <c r="G1089" s="0" t="s">
        <v>1616</v>
      </c>
      <c r="H1089" s="0" t="s">
        <v>6200</v>
      </c>
      <c r="I1089" s="0" t="n">
        <v>23.07</v>
      </c>
    </row>
    <row r="1090" customFormat="false" ht="12.75" hidden="false" customHeight="false" outlineLevel="0" collapsed="false">
      <c r="A1090" s="0" t="n">
        <v>1085</v>
      </c>
      <c r="B1090" s="0" t="s">
        <v>6201</v>
      </c>
      <c r="C1090" s="0" t="s">
        <v>49</v>
      </c>
      <c r="D1090" s="0" t="s">
        <v>8</v>
      </c>
      <c r="E1090" s="0" t="s">
        <v>461</v>
      </c>
      <c r="F1090" s="0" t="str">
        <f aca="false">"176/184"</f>
        <v>176/184</v>
      </c>
      <c r="G1090" s="0" t="s">
        <v>1616</v>
      </c>
      <c r="H1090" s="0" t="s">
        <v>6202</v>
      </c>
      <c r="I1090" s="0" t="n">
        <v>23.07</v>
      </c>
    </row>
    <row r="1091" customFormat="false" ht="12.75" hidden="false" customHeight="false" outlineLevel="0" collapsed="false">
      <c r="A1091" s="0" t="n">
        <v>1086</v>
      </c>
      <c r="B1091" s="0" t="s">
        <v>6203</v>
      </c>
      <c r="C1091" s="0" t="s">
        <v>16</v>
      </c>
      <c r="D1091" s="0" t="s">
        <v>8</v>
      </c>
      <c r="E1091" s="0" t="s">
        <v>750</v>
      </c>
      <c r="F1091" s="0" t="str">
        <f aca="false">"87/104"</f>
        <v>87/104</v>
      </c>
      <c r="G1091" s="0" t="s">
        <v>3558</v>
      </c>
      <c r="H1091" s="0" t="s">
        <v>6204</v>
      </c>
      <c r="I1091" s="0" t="n">
        <v>23.05</v>
      </c>
    </row>
    <row r="1092" customFormat="false" ht="12.75" hidden="false" customHeight="false" outlineLevel="0" collapsed="false">
      <c r="A1092" s="0" t="n">
        <v>1087</v>
      </c>
      <c r="B1092" s="0" t="s">
        <v>6205</v>
      </c>
      <c r="C1092" s="0" t="s">
        <v>252</v>
      </c>
      <c r="D1092" s="0" t="s">
        <v>8</v>
      </c>
      <c r="E1092" s="0" t="s">
        <v>449</v>
      </c>
      <c r="F1092" s="0" t="str">
        <f aca="false">"274/287"</f>
        <v>274/287</v>
      </c>
      <c r="G1092" s="0" t="s">
        <v>5449</v>
      </c>
      <c r="H1092" s="0" t="s">
        <v>6206</v>
      </c>
      <c r="I1092" s="0" t="n">
        <v>22.96</v>
      </c>
    </row>
    <row r="1093" customFormat="false" ht="12.75" hidden="false" customHeight="false" outlineLevel="0" collapsed="false">
      <c r="A1093" s="0" t="n">
        <v>1088</v>
      </c>
      <c r="B1093" s="0" t="s">
        <v>3648</v>
      </c>
      <c r="C1093" s="0" t="s">
        <v>16</v>
      </c>
      <c r="D1093" s="0" t="s">
        <v>8</v>
      </c>
      <c r="E1093" s="0" t="s">
        <v>444</v>
      </c>
      <c r="F1093" s="0" t="str">
        <f aca="false">"396/421"</f>
        <v>396/421</v>
      </c>
      <c r="G1093" s="0" t="s">
        <v>3177</v>
      </c>
      <c r="H1093" s="0" t="s">
        <v>6207</v>
      </c>
      <c r="I1093" s="0" t="n">
        <v>22.96</v>
      </c>
    </row>
    <row r="1094" customFormat="false" ht="12.75" hidden="false" customHeight="false" outlineLevel="0" collapsed="false">
      <c r="A1094" s="0" t="n">
        <v>1089</v>
      </c>
      <c r="B1094" s="0" t="s">
        <v>2066</v>
      </c>
      <c r="C1094" s="0" t="s">
        <v>191</v>
      </c>
      <c r="D1094" s="0" t="s">
        <v>8</v>
      </c>
      <c r="E1094" s="0" t="s">
        <v>461</v>
      </c>
      <c r="F1094" s="0" t="str">
        <f aca="false">"177/184"</f>
        <v>177/184</v>
      </c>
      <c r="G1094" s="0" t="s">
        <v>1616</v>
      </c>
      <c r="H1094" s="0" t="s">
        <v>6208</v>
      </c>
      <c r="I1094" s="0" t="n">
        <v>22.95</v>
      </c>
    </row>
    <row r="1095" customFormat="false" ht="12.75" hidden="false" customHeight="false" outlineLevel="0" collapsed="false">
      <c r="A1095" s="0" t="n">
        <v>1090</v>
      </c>
      <c r="B1095" s="0" t="s">
        <v>6209</v>
      </c>
      <c r="C1095" s="0" t="s">
        <v>7</v>
      </c>
      <c r="D1095" s="0" t="s">
        <v>8</v>
      </c>
      <c r="E1095" s="0" t="s">
        <v>750</v>
      </c>
      <c r="F1095" s="0" t="str">
        <f aca="false">"88/104"</f>
        <v>88/104</v>
      </c>
      <c r="G1095" s="0" t="s">
        <v>5966</v>
      </c>
      <c r="H1095" s="0" t="s">
        <v>6210</v>
      </c>
      <c r="I1095" s="0" t="n">
        <v>22.95</v>
      </c>
    </row>
    <row r="1096" customFormat="false" ht="12.75" hidden="false" customHeight="false" outlineLevel="0" collapsed="false">
      <c r="A1096" s="0" t="n">
        <v>1091</v>
      </c>
      <c r="B1096" s="0" t="s">
        <v>6211</v>
      </c>
      <c r="C1096" s="0" t="s">
        <v>16</v>
      </c>
      <c r="D1096" s="0" t="s">
        <v>8</v>
      </c>
      <c r="E1096" s="0" t="s">
        <v>750</v>
      </c>
      <c r="F1096" s="0" t="str">
        <f aca="false">"89/104"</f>
        <v>89/104</v>
      </c>
      <c r="G1096" s="0" t="s">
        <v>5966</v>
      </c>
      <c r="H1096" s="0" t="s">
        <v>6212</v>
      </c>
      <c r="I1096" s="0" t="n">
        <v>22.95</v>
      </c>
    </row>
    <row r="1097" customFormat="false" ht="12.75" hidden="false" customHeight="false" outlineLevel="0" collapsed="false">
      <c r="A1097" s="0" t="n">
        <v>1092</v>
      </c>
      <c r="B1097" s="0" t="s">
        <v>2680</v>
      </c>
      <c r="C1097" s="0" t="s">
        <v>6213</v>
      </c>
      <c r="D1097" s="0" t="s">
        <v>8</v>
      </c>
      <c r="E1097" s="0" t="s">
        <v>449</v>
      </c>
      <c r="F1097" s="0" t="str">
        <f aca="false">"275/287"</f>
        <v>275/287</v>
      </c>
      <c r="G1097" s="0" t="s">
        <v>6214</v>
      </c>
      <c r="H1097" s="0" t="s">
        <v>6215</v>
      </c>
      <c r="I1097" s="0" t="n">
        <v>22.9</v>
      </c>
    </row>
    <row r="1098" customFormat="false" ht="12.75" hidden="false" customHeight="false" outlineLevel="0" collapsed="false">
      <c r="A1098" s="0" t="n">
        <v>1093</v>
      </c>
      <c r="B1098" s="0" t="s">
        <v>533</v>
      </c>
      <c r="C1098" s="0" t="s">
        <v>237</v>
      </c>
      <c r="D1098" s="0" t="s">
        <v>8</v>
      </c>
      <c r="E1098" s="0" t="s">
        <v>449</v>
      </c>
      <c r="F1098" s="0" t="str">
        <f aca="false">"276/287"</f>
        <v>276/287</v>
      </c>
      <c r="G1098" s="0" t="s">
        <v>5832</v>
      </c>
      <c r="H1098" s="0" t="s">
        <v>6216</v>
      </c>
      <c r="I1098" s="0" t="n">
        <v>22.89</v>
      </c>
    </row>
    <row r="1099" customFormat="false" ht="12.75" hidden="false" customHeight="false" outlineLevel="0" collapsed="false">
      <c r="A1099" s="0" t="n">
        <v>1094</v>
      </c>
      <c r="B1099" s="0" t="s">
        <v>432</v>
      </c>
      <c r="C1099" s="0" t="s">
        <v>184</v>
      </c>
      <c r="D1099" s="0" t="s">
        <v>8</v>
      </c>
      <c r="E1099" s="0" t="s">
        <v>750</v>
      </c>
      <c r="F1099" s="0" t="str">
        <f aca="false">"90/104"</f>
        <v>90/104</v>
      </c>
      <c r="G1099" s="0" t="s">
        <v>6217</v>
      </c>
      <c r="H1099" s="0" t="s">
        <v>6218</v>
      </c>
      <c r="I1099" s="0" t="n">
        <v>22.88</v>
      </c>
    </row>
    <row r="1100" customFormat="false" ht="12.75" hidden="false" customHeight="false" outlineLevel="0" collapsed="false">
      <c r="A1100" s="0" t="n">
        <v>1095</v>
      </c>
      <c r="B1100" s="0" t="s">
        <v>6219</v>
      </c>
      <c r="C1100" s="0" t="s">
        <v>3416</v>
      </c>
      <c r="D1100" s="0" t="s">
        <v>8</v>
      </c>
      <c r="E1100" s="0" t="s">
        <v>750</v>
      </c>
      <c r="F1100" s="0" t="str">
        <f aca="false">"91/104"</f>
        <v>91/104</v>
      </c>
      <c r="G1100" s="0" t="s">
        <v>6217</v>
      </c>
      <c r="H1100" s="0" t="s">
        <v>6220</v>
      </c>
      <c r="I1100" s="0" t="n">
        <v>22.88</v>
      </c>
    </row>
    <row r="1101" customFormat="false" ht="12.75" hidden="false" customHeight="false" outlineLevel="0" collapsed="false">
      <c r="A1101" s="0" t="n">
        <v>1096</v>
      </c>
      <c r="B1101" s="0" t="s">
        <v>6221</v>
      </c>
      <c r="C1101" s="0" t="s">
        <v>85</v>
      </c>
      <c r="D1101" s="0" t="s">
        <v>8</v>
      </c>
      <c r="E1101" s="0" t="s">
        <v>444</v>
      </c>
      <c r="F1101" s="0" t="str">
        <f aca="false">"397/421"</f>
        <v>397/421</v>
      </c>
      <c r="G1101" s="0" t="s">
        <v>4301</v>
      </c>
      <c r="H1101" s="0" t="s">
        <v>6222</v>
      </c>
      <c r="I1101" s="0" t="n">
        <v>22.85</v>
      </c>
    </row>
    <row r="1102" customFormat="false" ht="12.75" hidden="false" customHeight="false" outlineLevel="0" collapsed="false">
      <c r="A1102" s="0" t="n">
        <v>1097</v>
      </c>
      <c r="B1102" s="0" t="s">
        <v>6223</v>
      </c>
      <c r="C1102" s="0" t="s">
        <v>990</v>
      </c>
      <c r="D1102" s="0" t="s">
        <v>8</v>
      </c>
      <c r="E1102" s="0" t="s">
        <v>467</v>
      </c>
      <c r="F1102" s="0" t="str">
        <f aca="false">"56/58"</f>
        <v>56/58</v>
      </c>
      <c r="G1102" s="0" t="s">
        <v>4301</v>
      </c>
      <c r="H1102" s="0" t="s">
        <v>6222</v>
      </c>
      <c r="I1102" s="0" t="n">
        <v>22.85</v>
      </c>
    </row>
    <row r="1103" customFormat="false" ht="12.75" hidden="false" customHeight="false" outlineLevel="0" collapsed="false">
      <c r="A1103" s="0" t="n">
        <v>1098</v>
      </c>
      <c r="B1103" s="0" t="s">
        <v>6224</v>
      </c>
      <c r="C1103" s="0" t="s">
        <v>7</v>
      </c>
      <c r="D1103" s="0" t="s">
        <v>8</v>
      </c>
      <c r="E1103" s="0" t="s">
        <v>449</v>
      </c>
      <c r="F1103" s="0" t="str">
        <f aca="false">"277/287"</f>
        <v>277/287</v>
      </c>
      <c r="G1103" s="0" t="s">
        <v>273</v>
      </c>
      <c r="H1103" s="0" t="s">
        <v>6225</v>
      </c>
      <c r="I1103" s="0" t="n">
        <v>22.82</v>
      </c>
    </row>
    <row r="1104" customFormat="false" ht="12.75" hidden="false" customHeight="false" outlineLevel="0" collapsed="false">
      <c r="A1104" s="0" t="n">
        <v>1099</v>
      </c>
      <c r="B1104" s="0" t="s">
        <v>6226</v>
      </c>
      <c r="C1104" s="0" t="s">
        <v>68</v>
      </c>
      <c r="D1104" s="0" t="s">
        <v>8</v>
      </c>
      <c r="E1104" s="0" t="s">
        <v>750</v>
      </c>
      <c r="F1104" s="0" t="str">
        <f aca="false">"92/104"</f>
        <v>92/104</v>
      </c>
      <c r="G1104" s="0" t="s">
        <v>5033</v>
      </c>
      <c r="H1104" s="0" t="s">
        <v>6227</v>
      </c>
      <c r="I1104" s="0" t="n">
        <v>22.81</v>
      </c>
    </row>
    <row r="1105" customFormat="false" ht="12.75" hidden="false" customHeight="false" outlineLevel="0" collapsed="false">
      <c r="A1105" s="0" t="n">
        <v>1100</v>
      </c>
      <c r="B1105" s="0" t="s">
        <v>6228</v>
      </c>
      <c r="C1105" s="0" t="s">
        <v>314</v>
      </c>
      <c r="D1105" s="0" t="s">
        <v>8</v>
      </c>
      <c r="E1105" s="0" t="s">
        <v>461</v>
      </c>
      <c r="F1105" s="0" t="str">
        <f aca="false">"178/184"</f>
        <v>178/184</v>
      </c>
      <c r="G1105" s="0" t="s">
        <v>6229</v>
      </c>
      <c r="H1105" s="0" t="s">
        <v>6230</v>
      </c>
      <c r="I1105" s="0" t="n">
        <v>22.81</v>
      </c>
    </row>
    <row r="1106" customFormat="false" ht="12.75" hidden="false" customHeight="false" outlineLevel="0" collapsed="false">
      <c r="A1106" s="0" t="n">
        <v>1101</v>
      </c>
      <c r="B1106" s="0" t="s">
        <v>6231</v>
      </c>
      <c r="C1106" s="0" t="s">
        <v>337</v>
      </c>
      <c r="D1106" s="0" t="s">
        <v>8</v>
      </c>
      <c r="E1106" s="0" t="s">
        <v>461</v>
      </c>
      <c r="F1106" s="0" t="str">
        <f aca="false">"179/184"</f>
        <v>179/184</v>
      </c>
      <c r="G1106" s="0" t="s">
        <v>6232</v>
      </c>
      <c r="H1106" s="0" t="s">
        <v>6233</v>
      </c>
      <c r="I1106" s="0" t="n">
        <v>22.77</v>
      </c>
    </row>
    <row r="1107" customFormat="false" ht="12.75" hidden="false" customHeight="false" outlineLevel="0" collapsed="false">
      <c r="A1107" s="0" t="n">
        <v>1102</v>
      </c>
      <c r="B1107" s="0" t="s">
        <v>6234</v>
      </c>
      <c r="C1107" s="0" t="s">
        <v>1424</v>
      </c>
      <c r="D1107" s="0" t="s">
        <v>8</v>
      </c>
      <c r="E1107" s="0" t="s">
        <v>511</v>
      </c>
      <c r="F1107" s="0" t="str">
        <f aca="false">"17/17"</f>
        <v>17/17</v>
      </c>
      <c r="G1107" s="0" t="s">
        <v>6235</v>
      </c>
      <c r="H1107" s="0" t="s">
        <v>6236</v>
      </c>
      <c r="I1107" s="0" t="n">
        <v>22.74</v>
      </c>
    </row>
    <row r="1108" customFormat="false" ht="12.75" hidden="false" customHeight="false" outlineLevel="0" collapsed="false">
      <c r="A1108" s="0" t="n">
        <v>1103</v>
      </c>
      <c r="B1108" s="0" t="s">
        <v>1436</v>
      </c>
      <c r="C1108" s="0" t="s">
        <v>433</v>
      </c>
      <c r="D1108" s="0" t="s">
        <v>8</v>
      </c>
      <c r="E1108" s="0" t="s">
        <v>449</v>
      </c>
      <c r="F1108" s="0" t="str">
        <f aca="false">"278/287"</f>
        <v>278/287</v>
      </c>
      <c r="G1108" s="0" t="s">
        <v>273</v>
      </c>
      <c r="H1108" s="0" t="s">
        <v>6237</v>
      </c>
      <c r="I1108" s="0" t="n">
        <v>22.71</v>
      </c>
    </row>
    <row r="1109" customFormat="false" ht="12.75" hidden="false" customHeight="false" outlineLevel="0" collapsed="false">
      <c r="A1109" s="0" t="n">
        <v>1104</v>
      </c>
      <c r="B1109" s="0" t="s">
        <v>6238</v>
      </c>
      <c r="C1109" s="0" t="s">
        <v>4849</v>
      </c>
      <c r="D1109" s="0" t="s">
        <v>8</v>
      </c>
      <c r="E1109" s="0" t="s">
        <v>449</v>
      </c>
      <c r="F1109" s="0" t="str">
        <f aca="false">"279/287"</f>
        <v>279/287</v>
      </c>
      <c r="G1109" s="0" t="s">
        <v>4324</v>
      </c>
      <c r="H1109" s="0" t="s">
        <v>6239</v>
      </c>
      <c r="I1109" s="0" t="n">
        <v>22.69</v>
      </c>
    </row>
    <row r="1110" customFormat="false" ht="12.75" hidden="false" customHeight="false" outlineLevel="0" collapsed="false">
      <c r="A1110" s="0" t="n">
        <v>1105</v>
      </c>
      <c r="B1110" s="0" t="s">
        <v>6240</v>
      </c>
      <c r="C1110" s="0" t="s">
        <v>105</v>
      </c>
      <c r="D1110" s="0" t="s">
        <v>8</v>
      </c>
      <c r="E1110" s="0" t="s">
        <v>444</v>
      </c>
      <c r="F1110" s="0" t="str">
        <f aca="false">"398/421"</f>
        <v>398/421</v>
      </c>
      <c r="G1110" s="0" t="s">
        <v>6098</v>
      </c>
      <c r="H1110" s="0" t="s">
        <v>6241</v>
      </c>
      <c r="I1110" s="0" t="n">
        <v>22.6</v>
      </c>
    </row>
    <row r="1111" customFormat="false" ht="12.75" hidden="false" customHeight="false" outlineLevel="0" collapsed="false">
      <c r="A1111" s="0" t="n">
        <v>1106</v>
      </c>
      <c r="B1111" s="0" t="s">
        <v>6242</v>
      </c>
      <c r="C1111" s="0" t="s">
        <v>12</v>
      </c>
      <c r="D1111" s="0" t="s">
        <v>8</v>
      </c>
      <c r="E1111" s="0" t="s">
        <v>444</v>
      </c>
      <c r="F1111" s="0" t="str">
        <f aca="false">"399/421"</f>
        <v>399/421</v>
      </c>
      <c r="G1111" s="0" t="s">
        <v>5449</v>
      </c>
      <c r="H1111" s="0" t="s">
        <v>6243</v>
      </c>
      <c r="I1111" s="0" t="n">
        <v>22.6</v>
      </c>
    </row>
    <row r="1112" customFormat="false" ht="12.75" hidden="false" customHeight="false" outlineLevel="0" collapsed="false">
      <c r="A1112" s="0" t="n">
        <v>1107</v>
      </c>
      <c r="B1112" s="0" t="s">
        <v>1408</v>
      </c>
      <c r="C1112" s="0" t="s">
        <v>1095</v>
      </c>
      <c r="D1112" s="0" t="s">
        <v>8</v>
      </c>
      <c r="E1112" s="0" t="s">
        <v>444</v>
      </c>
      <c r="F1112" s="0" t="str">
        <f aca="false">"400/421"</f>
        <v>400/421</v>
      </c>
      <c r="G1112" s="0" t="s">
        <v>5832</v>
      </c>
      <c r="H1112" s="0" t="s">
        <v>6244</v>
      </c>
      <c r="I1112" s="0" t="n">
        <v>22.53</v>
      </c>
    </row>
    <row r="1113" customFormat="false" ht="12.75" hidden="false" customHeight="false" outlineLevel="0" collapsed="false">
      <c r="A1113" s="0" t="n">
        <v>1108</v>
      </c>
      <c r="B1113" s="0" t="s">
        <v>6245</v>
      </c>
      <c r="C1113" s="0" t="s">
        <v>1490</v>
      </c>
      <c r="D1113" s="0" t="s">
        <v>8</v>
      </c>
      <c r="E1113" s="0" t="s">
        <v>461</v>
      </c>
      <c r="F1113" s="0" t="str">
        <f aca="false">"180/184"</f>
        <v>180/184</v>
      </c>
      <c r="G1113" s="0" t="s">
        <v>5045</v>
      </c>
      <c r="H1113" s="0" t="s">
        <v>6246</v>
      </c>
      <c r="I1113" s="0" t="n">
        <v>22.52</v>
      </c>
    </row>
    <row r="1114" customFormat="false" ht="12.75" hidden="false" customHeight="false" outlineLevel="0" collapsed="false">
      <c r="A1114" s="0" t="n">
        <v>1109</v>
      </c>
      <c r="B1114" s="0" t="s">
        <v>6247</v>
      </c>
      <c r="C1114" s="0" t="s">
        <v>2098</v>
      </c>
      <c r="D1114" s="0" t="s">
        <v>8</v>
      </c>
      <c r="E1114" s="0" t="s">
        <v>750</v>
      </c>
      <c r="F1114" s="0" t="str">
        <f aca="false">"93/104"</f>
        <v>93/104</v>
      </c>
      <c r="G1114" s="0" t="s">
        <v>5060</v>
      </c>
      <c r="H1114" s="0" t="s">
        <v>6248</v>
      </c>
      <c r="I1114" s="0" t="n">
        <v>22.51</v>
      </c>
    </row>
    <row r="1115" customFormat="false" ht="12.75" hidden="false" customHeight="false" outlineLevel="0" collapsed="false">
      <c r="A1115" s="0" t="n">
        <v>1110</v>
      </c>
      <c r="B1115" s="0" t="s">
        <v>6249</v>
      </c>
      <c r="C1115" s="0" t="s">
        <v>118</v>
      </c>
      <c r="D1115" s="0" t="s">
        <v>8</v>
      </c>
      <c r="E1115" s="0" t="s">
        <v>750</v>
      </c>
      <c r="F1115" s="0" t="str">
        <f aca="false">"94/104"</f>
        <v>94/104</v>
      </c>
      <c r="G1115" s="0" t="s">
        <v>6250</v>
      </c>
      <c r="H1115" s="0" t="s">
        <v>6251</v>
      </c>
      <c r="I1115" s="0" t="n">
        <v>22.5</v>
      </c>
    </row>
    <row r="1116" customFormat="false" ht="12.75" hidden="false" customHeight="false" outlineLevel="0" collapsed="false">
      <c r="A1116" s="0" t="n">
        <v>1111</v>
      </c>
      <c r="B1116" s="0" t="s">
        <v>1985</v>
      </c>
      <c r="C1116" s="0" t="s">
        <v>276</v>
      </c>
      <c r="D1116" s="0" t="s">
        <v>8</v>
      </c>
      <c r="E1116" s="0" t="s">
        <v>750</v>
      </c>
      <c r="F1116" s="0" t="str">
        <f aca="false">"95/104"</f>
        <v>95/104</v>
      </c>
      <c r="G1116" s="0" t="s">
        <v>2945</v>
      </c>
      <c r="H1116" s="0" t="s">
        <v>6252</v>
      </c>
      <c r="I1116" s="0" t="n">
        <v>22.5</v>
      </c>
    </row>
    <row r="1117" customFormat="false" ht="12.75" hidden="false" customHeight="false" outlineLevel="0" collapsed="false">
      <c r="A1117" s="0" t="n">
        <v>1112</v>
      </c>
      <c r="B1117" s="0" t="s">
        <v>1571</v>
      </c>
      <c r="C1117" s="0" t="s">
        <v>343</v>
      </c>
      <c r="D1117" s="0" t="s">
        <v>8</v>
      </c>
      <c r="E1117" s="0" t="s">
        <v>444</v>
      </c>
      <c r="F1117" s="0" t="str">
        <f aca="false">"401/421"</f>
        <v>401/421</v>
      </c>
      <c r="G1117" s="0" t="s">
        <v>1532</v>
      </c>
      <c r="H1117" s="0" t="s">
        <v>6253</v>
      </c>
      <c r="I1117" s="0" t="n">
        <v>22.4</v>
      </c>
    </row>
    <row r="1118" customFormat="false" ht="12.75" hidden="false" customHeight="false" outlineLevel="0" collapsed="false">
      <c r="A1118" s="0" t="n">
        <v>1113</v>
      </c>
      <c r="B1118" s="0" t="s">
        <v>6254</v>
      </c>
      <c r="C1118" s="0" t="s">
        <v>154</v>
      </c>
      <c r="D1118" s="0" t="s">
        <v>8</v>
      </c>
      <c r="E1118" s="0" t="s">
        <v>449</v>
      </c>
      <c r="F1118" s="0" t="str">
        <f aca="false">"280/287"</f>
        <v>280/287</v>
      </c>
      <c r="G1118" s="0" t="s">
        <v>4702</v>
      </c>
      <c r="H1118" s="0" t="s">
        <v>6255</v>
      </c>
      <c r="I1118" s="0" t="n">
        <v>22.33</v>
      </c>
    </row>
    <row r="1119" customFormat="false" ht="12.75" hidden="false" customHeight="false" outlineLevel="0" collapsed="false">
      <c r="A1119" s="0" t="n">
        <v>1114</v>
      </c>
      <c r="B1119" s="0" t="s">
        <v>1385</v>
      </c>
      <c r="C1119" s="0" t="s">
        <v>2414</v>
      </c>
      <c r="D1119" s="0" t="s">
        <v>8</v>
      </c>
      <c r="E1119" s="0" t="s">
        <v>444</v>
      </c>
      <c r="F1119" s="0" t="str">
        <f aca="false">"402/421"</f>
        <v>402/421</v>
      </c>
      <c r="G1119" s="0" t="s">
        <v>1318</v>
      </c>
      <c r="H1119" s="0" t="s">
        <v>6256</v>
      </c>
      <c r="I1119" s="0" t="n">
        <v>22.33</v>
      </c>
    </row>
    <row r="1120" customFormat="false" ht="12.75" hidden="false" customHeight="false" outlineLevel="0" collapsed="false">
      <c r="A1120" s="0" t="n">
        <v>1115</v>
      </c>
      <c r="B1120" s="0" t="s">
        <v>6257</v>
      </c>
      <c r="C1120" s="0" t="s">
        <v>1302</v>
      </c>
      <c r="D1120" s="0" t="s">
        <v>8</v>
      </c>
      <c r="E1120" s="0" t="s">
        <v>449</v>
      </c>
      <c r="F1120" s="0" t="str">
        <f aca="false">"281/287"</f>
        <v>281/287</v>
      </c>
      <c r="G1120" s="0" t="s">
        <v>6258</v>
      </c>
      <c r="H1120" s="0" t="s">
        <v>6259</v>
      </c>
      <c r="I1120" s="0" t="n">
        <v>22.29</v>
      </c>
    </row>
    <row r="1121" customFormat="false" ht="12.75" hidden="false" customHeight="false" outlineLevel="0" collapsed="false">
      <c r="A1121" s="0" t="n">
        <v>1116</v>
      </c>
      <c r="B1121" s="0" t="s">
        <v>6260</v>
      </c>
      <c r="C1121" s="0" t="s">
        <v>1568</v>
      </c>
      <c r="D1121" s="0" t="s">
        <v>8</v>
      </c>
      <c r="E1121" s="0" t="s">
        <v>444</v>
      </c>
      <c r="F1121" s="0" t="str">
        <f aca="false">"403/421"</f>
        <v>403/421</v>
      </c>
      <c r="G1121" s="0" t="s">
        <v>6258</v>
      </c>
      <c r="H1121" s="0" t="s">
        <v>6261</v>
      </c>
      <c r="I1121" s="0" t="n">
        <v>22.29</v>
      </c>
    </row>
    <row r="1122" customFormat="false" ht="12.75" hidden="false" customHeight="false" outlineLevel="0" collapsed="false">
      <c r="A1122" s="0" t="n">
        <v>1117</v>
      </c>
      <c r="B1122" s="0" t="s">
        <v>1396</v>
      </c>
      <c r="C1122" s="0" t="s">
        <v>74</v>
      </c>
      <c r="D1122" s="0" t="s">
        <v>8</v>
      </c>
      <c r="E1122" s="0" t="s">
        <v>444</v>
      </c>
      <c r="F1122" s="0" t="str">
        <f aca="false">"404/421"</f>
        <v>404/421</v>
      </c>
      <c r="G1122" s="0" t="s">
        <v>1578</v>
      </c>
      <c r="H1122" s="0" t="s">
        <v>6262</v>
      </c>
      <c r="I1122" s="0" t="n">
        <v>22.28</v>
      </c>
    </row>
    <row r="1123" customFormat="false" ht="12.75" hidden="false" customHeight="false" outlineLevel="0" collapsed="false">
      <c r="A1123" s="0" t="n">
        <v>1118</v>
      </c>
      <c r="B1123" s="0" t="s">
        <v>6263</v>
      </c>
      <c r="C1123" s="0" t="s">
        <v>1178</v>
      </c>
      <c r="D1123" s="0" t="s">
        <v>8</v>
      </c>
      <c r="E1123" s="0" t="s">
        <v>444</v>
      </c>
      <c r="F1123" s="0" t="str">
        <f aca="false">"405/421"</f>
        <v>405/421</v>
      </c>
      <c r="G1123" s="0" t="s">
        <v>1578</v>
      </c>
      <c r="H1123" s="0" t="s">
        <v>6264</v>
      </c>
      <c r="I1123" s="0" t="n">
        <v>22.28</v>
      </c>
    </row>
    <row r="1124" customFormat="false" ht="12.75" hidden="false" customHeight="false" outlineLevel="0" collapsed="false">
      <c r="A1124" s="0" t="n">
        <v>1119</v>
      </c>
      <c r="B1124" s="0" t="s">
        <v>6265</v>
      </c>
      <c r="C1124" s="0" t="s">
        <v>221</v>
      </c>
      <c r="D1124" s="0" t="s">
        <v>8</v>
      </c>
      <c r="E1124" s="0" t="s">
        <v>444</v>
      </c>
      <c r="F1124" s="0" t="str">
        <f aca="false">"406/421"</f>
        <v>406/421</v>
      </c>
      <c r="G1124" s="0" t="s">
        <v>1578</v>
      </c>
      <c r="H1124" s="0" t="s">
        <v>6266</v>
      </c>
      <c r="I1124" s="0" t="n">
        <v>22.28</v>
      </c>
    </row>
    <row r="1125" customFormat="false" ht="12.75" hidden="false" customHeight="false" outlineLevel="0" collapsed="false">
      <c r="A1125" s="0" t="n">
        <v>1120</v>
      </c>
      <c r="B1125" s="0" t="s">
        <v>6267</v>
      </c>
      <c r="C1125" s="0" t="s">
        <v>46</v>
      </c>
      <c r="D1125" s="0" t="s">
        <v>8</v>
      </c>
      <c r="E1125" s="0" t="s">
        <v>449</v>
      </c>
      <c r="F1125" s="0" t="str">
        <f aca="false">"282/287"</f>
        <v>282/287</v>
      </c>
      <c r="G1125" s="0" t="s">
        <v>6258</v>
      </c>
      <c r="H1125" s="0" t="s">
        <v>6268</v>
      </c>
      <c r="I1125" s="0" t="n">
        <v>22.28</v>
      </c>
    </row>
    <row r="1126" customFormat="false" ht="12.75" hidden="false" customHeight="false" outlineLevel="0" collapsed="false">
      <c r="A1126" s="0" t="n">
        <v>1121</v>
      </c>
      <c r="B1126" s="0" t="s">
        <v>6269</v>
      </c>
      <c r="C1126" s="0" t="s">
        <v>229</v>
      </c>
      <c r="D1126" s="0" t="s">
        <v>8</v>
      </c>
      <c r="E1126" s="0" t="s">
        <v>444</v>
      </c>
      <c r="F1126" s="0" t="str">
        <f aca="false">"407/421"</f>
        <v>407/421</v>
      </c>
      <c r="G1126" s="0" t="s">
        <v>6270</v>
      </c>
      <c r="H1126" s="0" t="s">
        <v>6271</v>
      </c>
      <c r="I1126" s="0" t="n">
        <v>22.28</v>
      </c>
    </row>
    <row r="1127" customFormat="false" ht="12.75" hidden="false" customHeight="false" outlineLevel="0" collapsed="false">
      <c r="A1127" s="0" t="n">
        <v>1122</v>
      </c>
      <c r="B1127" s="0" t="s">
        <v>6272</v>
      </c>
      <c r="C1127" s="0" t="s">
        <v>6273</v>
      </c>
      <c r="D1127" s="0" t="s">
        <v>8</v>
      </c>
      <c r="E1127" s="0" t="s">
        <v>444</v>
      </c>
      <c r="F1127" s="0" t="str">
        <f aca="false">"408/421"</f>
        <v>408/421</v>
      </c>
      <c r="G1127" s="0" t="s">
        <v>6270</v>
      </c>
      <c r="H1127" s="0" t="s">
        <v>6274</v>
      </c>
      <c r="I1127" s="0" t="n">
        <v>22.28</v>
      </c>
    </row>
    <row r="1128" customFormat="false" ht="12.75" hidden="false" customHeight="false" outlineLevel="0" collapsed="false">
      <c r="A1128" s="0" t="n">
        <v>1123</v>
      </c>
      <c r="B1128" s="0" t="s">
        <v>6275</v>
      </c>
      <c r="C1128" s="0" t="s">
        <v>202</v>
      </c>
      <c r="D1128" s="0" t="s">
        <v>8</v>
      </c>
      <c r="E1128" s="0" t="s">
        <v>750</v>
      </c>
      <c r="F1128" s="0" t="str">
        <f aca="false">"96/104"</f>
        <v>96/104</v>
      </c>
      <c r="G1128" s="0" t="s">
        <v>6276</v>
      </c>
      <c r="H1128" s="0" t="s">
        <v>6277</v>
      </c>
      <c r="I1128" s="0" t="n">
        <v>22.26</v>
      </c>
    </row>
    <row r="1129" customFormat="false" ht="12.75" hidden="false" customHeight="false" outlineLevel="0" collapsed="false">
      <c r="A1129" s="0" t="n">
        <v>1124</v>
      </c>
      <c r="B1129" s="0" t="s">
        <v>6278</v>
      </c>
      <c r="C1129" s="0" t="s">
        <v>1568</v>
      </c>
      <c r="D1129" s="0" t="s">
        <v>8</v>
      </c>
      <c r="E1129" s="0" t="s">
        <v>449</v>
      </c>
      <c r="F1129" s="0" t="str">
        <f aca="false">"283/287"</f>
        <v>283/287</v>
      </c>
      <c r="G1129" s="0" t="s">
        <v>3672</v>
      </c>
      <c r="H1129" s="0" t="s">
        <v>6279</v>
      </c>
      <c r="I1129" s="0" t="n">
        <v>22.25</v>
      </c>
    </row>
    <row r="1130" customFormat="false" ht="12.75" hidden="false" customHeight="false" outlineLevel="0" collapsed="false">
      <c r="A1130" s="0" t="n">
        <v>1125</v>
      </c>
      <c r="B1130" s="0" t="s">
        <v>6280</v>
      </c>
      <c r="C1130" s="0" t="s">
        <v>6281</v>
      </c>
      <c r="D1130" s="0" t="s">
        <v>8</v>
      </c>
      <c r="E1130" s="0" t="s">
        <v>444</v>
      </c>
      <c r="F1130" s="0" t="str">
        <f aca="false">"409/421"</f>
        <v>409/421</v>
      </c>
      <c r="G1130" s="0" t="s">
        <v>4260</v>
      </c>
      <c r="H1130" s="0" t="s">
        <v>6282</v>
      </c>
      <c r="I1130" s="0" t="n">
        <v>22.23</v>
      </c>
    </row>
    <row r="1131" customFormat="false" ht="12.75" hidden="false" customHeight="false" outlineLevel="0" collapsed="false">
      <c r="A1131" s="0" t="n">
        <v>1126</v>
      </c>
      <c r="B1131" s="0" t="s">
        <v>6283</v>
      </c>
      <c r="C1131" s="0" t="s">
        <v>172</v>
      </c>
      <c r="D1131" s="0" t="s">
        <v>8</v>
      </c>
      <c r="E1131" s="0" t="s">
        <v>444</v>
      </c>
      <c r="F1131" s="0" t="str">
        <f aca="false">"410/421"</f>
        <v>410/421</v>
      </c>
      <c r="G1131" s="0" t="s">
        <v>4260</v>
      </c>
      <c r="H1131" s="0" t="s">
        <v>6284</v>
      </c>
      <c r="I1131" s="0" t="n">
        <v>22.22</v>
      </c>
    </row>
    <row r="1132" customFormat="false" ht="12.75" hidden="false" customHeight="false" outlineLevel="0" collapsed="false">
      <c r="A1132" s="0" t="n">
        <v>1127</v>
      </c>
      <c r="B1132" s="0" t="s">
        <v>328</v>
      </c>
      <c r="C1132" s="0" t="s">
        <v>1716</v>
      </c>
      <c r="D1132" s="0" t="s">
        <v>8</v>
      </c>
      <c r="E1132" s="0" t="s">
        <v>444</v>
      </c>
      <c r="F1132" s="0" t="str">
        <f aca="false">"411/421"</f>
        <v>411/421</v>
      </c>
      <c r="G1132" s="0" t="s">
        <v>4260</v>
      </c>
      <c r="H1132" s="0" t="s">
        <v>6285</v>
      </c>
      <c r="I1132" s="0" t="n">
        <v>22.22</v>
      </c>
    </row>
    <row r="1133" customFormat="false" ht="12.75" hidden="false" customHeight="false" outlineLevel="0" collapsed="false">
      <c r="A1133" s="0" t="n">
        <v>1128</v>
      </c>
      <c r="B1133" s="0" t="s">
        <v>6286</v>
      </c>
      <c r="C1133" s="0" t="s">
        <v>6287</v>
      </c>
      <c r="D1133" s="0" t="s">
        <v>8</v>
      </c>
      <c r="E1133" s="0" t="s">
        <v>467</v>
      </c>
      <c r="F1133" s="0" t="str">
        <f aca="false">"57/58"</f>
        <v>57/58</v>
      </c>
      <c r="G1133" s="0" t="s">
        <v>4260</v>
      </c>
      <c r="H1133" s="0" t="s">
        <v>6288</v>
      </c>
      <c r="I1133" s="0" t="n">
        <v>22.21</v>
      </c>
    </row>
    <row r="1134" customFormat="false" ht="12.75" hidden="false" customHeight="false" outlineLevel="0" collapsed="false">
      <c r="A1134" s="0" t="n">
        <v>1129</v>
      </c>
      <c r="B1134" s="0" t="s">
        <v>6289</v>
      </c>
      <c r="C1134" s="0" t="s">
        <v>1490</v>
      </c>
      <c r="D1134" s="0" t="s">
        <v>8</v>
      </c>
      <c r="E1134" s="0" t="s">
        <v>461</v>
      </c>
      <c r="F1134" s="0" t="str">
        <f aca="false">"181/184"</f>
        <v>181/184</v>
      </c>
      <c r="G1134" s="0" t="s">
        <v>4260</v>
      </c>
      <c r="H1134" s="0" t="s">
        <v>6290</v>
      </c>
      <c r="I1134" s="0" t="n">
        <v>22.21</v>
      </c>
    </row>
    <row r="1135" customFormat="false" ht="12.75" hidden="false" customHeight="false" outlineLevel="0" collapsed="false">
      <c r="A1135" s="0" t="n">
        <v>1130</v>
      </c>
      <c r="B1135" s="0" t="s">
        <v>6291</v>
      </c>
      <c r="C1135" s="0" t="s">
        <v>229</v>
      </c>
      <c r="D1135" s="0" t="s">
        <v>8</v>
      </c>
      <c r="E1135" s="0" t="s">
        <v>461</v>
      </c>
      <c r="F1135" s="0" t="str">
        <f aca="false">"182/184"</f>
        <v>182/184</v>
      </c>
      <c r="G1135" s="0" t="s">
        <v>4260</v>
      </c>
      <c r="H1135" s="0" t="s">
        <v>6292</v>
      </c>
      <c r="I1135" s="0" t="n">
        <v>22.21</v>
      </c>
    </row>
    <row r="1136" customFormat="false" ht="12.75" hidden="false" customHeight="false" outlineLevel="0" collapsed="false">
      <c r="A1136" s="0" t="n">
        <v>1131</v>
      </c>
      <c r="B1136" s="0" t="s">
        <v>6293</v>
      </c>
      <c r="C1136" s="0" t="s">
        <v>229</v>
      </c>
      <c r="D1136" s="0" t="s">
        <v>8</v>
      </c>
      <c r="E1136" s="0" t="s">
        <v>750</v>
      </c>
      <c r="F1136" s="0" t="str">
        <f aca="false">"97/104"</f>
        <v>97/104</v>
      </c>
      <c r="G1136" s="0" t="s">
        <v>6294</v>
      </c>
      <c r="H1136" s="0" t="s">
        <v>6295</v>
      </c>
      <c r="I1136" s="0" t="n">
        <v>22.21</v>
      </c>
    </row>
    <row r="1137" customFormat="false" ht="12.75" hidden="false" customHeight="false" outlineLevel="0" collapsed="false">
      <c r="A1137" s="0" t="n">
        <v>1132</v>
      </c>
      <c r="B1137" s="0" t="s">
        <v>6296</v>
      </c>
      <c r="C1137" s="0" t="s">
        <v>85</v>
      </c>
      <c r="D1137" s="0" t="s">
        <v>8</v>
      </c>
      <c r="E1137" s="0" t="s">
        <v>750</v>
      </c>
      <c r="F1137" s="0" t="str">
        <f aca="false">"98/104"</f>
        <v>98/104</v>
      </c>
      <c r="G1137" s="0" t="s">
        <v>1017</v>
      </c>
      <c r="H1137" s="0" t="s">
        <v>6297</v>
      </c>
      <c r="I1137" s="0" t="n">
        <v>22.17</v>
      </c>
    </row>
    <row r="1138" customFormat="false" ht="12.75" hidden="false" customHeight="false" outlineLevel="0" collapsed="false">
      <c r="A1138" s="0" t="n">
        <v>1133</v>
      </c>
      <c r="B1138" s="0" t="s">
        <v>1571</v>
      </c>
      <c r="C1138" s="0" t="s">
        <v>133</v>
      </c>
      <c r="D1138" s="0" t="s">
        <v>8</v>
      </c>
      <c r="E1138" s="0" t="s">
        <v>444</v>
      </c>
      <c r="F1138" s="0" t="str">
        <f aca="false">"412/421"</f>
        <v>412/421</v>
      </c>
      <c r="G1138" s="0" t="s">
        <v>1532</v>
      </c>
      <c r="H1138" s="0" t="s">
        <v>6298</v>
      </c>
      <c r="I1138" s="0" t="n">
        <v>22.16</v>
      </c>
    </row>
    <row r="1139" customFormat="false" ht="12.75" hidden="false" customHeight="false" outlineLevel="0" collapsed="false">
      <c r="A1139" s="0" t="n">
        <v>1134</v>
      </c>
      <c r="B1139" s="0" t="s">
        <v>6299</v>
      </c>
      <c r="C1139" s="0" t="s">
        <v>191</v>
      </c>
      <c r="D1139" s="0" t="s">
        <v>8</v>
      </c>
      <c r="E1139" s="0" t="s">
        <v>444</v>
      </c>
      <c r="F1139" s="0" t="str">
        <f aca="false">"413/421"</f>
        <v>413/421</v>
      </c>
      <c r="G1139" s="0" t="s">
        <v>4965</v>
      </c>
      <c r="H1139" s="0" t="s">
        <v>6300</v>
      </c>
      <c r="I1139" s="0" t="n">
        <v>22.11</v>
      </c>
    </row>
    <row r="1140" customFormat="false" ht="12.75" hidden="false" customHeight="false" outlineLevel="0" collapsed="false">
      <c r="A1140" s="0" t="n">
        <v>1135</v>
      </c>
      <c r="B1140" s="0" t="s">
        <v>6301</v>
      </c>
      <c r="C1140" s="0" t="s">
        <v>293</v>
      </c>
      <c r="D1140" s="0" t="s">
        <v>8</v>
      </c>
      <c r="E1140" s="0" t="s">
        <v>467</v>
      </c>
      <c r="F1140" s="0" t="str">
        <f aca="false">"58/58"</f>
        <v>58/58</v>
      </c>
      <c r="G1140" s="0" t="s">
        <v>4965</v>
      </c>
      <c r="H1140" s="0" t="s">
        <v>6302</v>
      </c>
      <c r="I1140" s="0" t="n">
        <v>22.11</v>
      </c>
    </row>
    <row r="1141" customFormat="false" ht="12.75" hidden="false" customHeight="false" outlineLevel="0" collapsed="false">
      <c r="A1141" s="0" t="n">
        <v>1136</v>
      </c>
      <c r="B1141" s="0" t="s">
        <v>6303</v>
      </c>
      <c r="C1141" s="0" t="s">
        <v>466</v>
      </c>
      <c r="D1141" s="0" t="s">
        <v>8</v>
      </c>
      <c r="E1141" s="0" t="s">
        <v>444</v>
      </c>
      <c r="F1141" s="0" t="str">
        <f aca="false">"414/421"</f>
        <v>414/421</v>
      </c>
      <c r="G1141" s="0" t="s">
        <v>4260</v>
      </c>
      <c r="H1141" s="0" t="s">
        <v>6304</v>
      </c>
      <c r="I1141" s="0" t="n">
        <v>22.07</v>
      </c>
    </row>
    <row r="1142" customFormat="false" ht="12.75" hidden="false" customHeight="false" outlineLevel="0" collapsed="false">
      <c r="A1142" s="0" t="n">
        <v>1137</v>
      </c>
      <c r="B1142" s="0" t="s">
        <v>6305</v>
      </c>
      <c r="C1142" s="0" t="s">
        <v>1236</v>
      </c>
      <c r="D1142" s="0" t="s">
        <v>8</v>
      </c>
      <c r="E1142" s="0" t="s">
        <v>444</v>
      </c>
      <c r="F1142" s="0" t="str">
        <f aca="false">"415/421"</f>
        <v>415/421</v>
      </c>
      <c r="G1142" s="0" t="s">
        <v>4324</v>
      </c>
      <c r="H1142" s="0" t="s">
        <v>6306</v>
      </c>
      <c r="I1142" s="0" t="n">
        <v>21.93</v>
      </c>
    </row>
    <row r="1143" customFormat="false" ht="12.75" hidden="false" customHeight="false" outlineLevel="0" collapsed="false">
      <c r="A1143" s="0" t="n">
        <v>1138</v>
      </c>
      <c r="B1143" s="0" t="s">
        <v>6307</v>
      </c>
      <c r="C1143" s="0" t="s">
        <v>599</v>
      </c>
      <c r="D1143" s="0" t="s">
        <v>8</v>
      </c>
      <c r="E1143" s="0" t="s">
        <v>750</v>
      </c>
      <c r="F1143" s="0" t="str">
        <f aca="false">"99/104"</f>
        <v>99/104</v>
      </c>
      <c r="G1143" s="0" t="s">
        <v>3810</v>
      </c>
      <c r="H1143" s="0" t="s">
        <v>6308</v>
      </c>
      <c r="I1143" s="0" t="n">
        <v>21.84</v>
      </c>
    </row>
    <row r="1144" customFormat="false" ht="12.75" hidden="false" customHeight="false" outlineLevel="0" collapsed="false">
      <c r="A1144" s="0" t="n">
        <v>1139</v>
      </c>
      <c r="B1144" s="0" t="s">
        <v>6309</v>
      </c>
      <c r="C1144" s="0" t="s">
        <v>836</v>
      </c>
      <c r="D1144" s="0" t="s">
        <v>8</v>
      </c>
      <c r="E1144" s="0" t="s">
        <v>461</v>
      </c>
      <c r="F1144" s="0" t="str">
        <f aca="false">"183/184"</f>
        <v>183/184</v>
      </c>
      <c r="G1144" s="0" t="s">
        <v>6270</v>
      </c>
      <c r="H1144" s="0" t="s">
        <v>6310</v>
      </c>
      <c r="I1144" s="0" t="n">
        <v>21.84</v>
      </c>
    </row>
    <row r="1145" customFormat="false" ht="12.75" hidden="false" customHeight="false" outlineLevel="0" collapsed="false">
      <c r="A1145" s="0" t="n">
        <v>1140</v>
      </c>
      <c r="B1145" s="0" t="s">
        <v>6311</v>
      </c>
      <c r="C1145" s="0" t="s">
        <v>264</v>
      </c>
      <c r="D1145" s="0" t="s">
        <v>8</v>
      </c>
      <c r="E1145" s="0" t="s">
        <v>444</v>
      </c>
      <c r="F1145" s="0" t="str">
        <f aca="false">"416/421"</f>
        <v>416/421</v>
      </c>
      <c r="G1145" s="0" t="s">
        <v>6270</v>
      </c>
      <c r="H1145" s="0" t="s">
        <v>6312</v>
      </c>
      <c r="I1145" s="0" t="n">
        <v>21.84</v>
      </c>
    </row>
    <row r="1146" customFormat="false" ht="12.75" hidden="false" customHeight="false" outlineLevel="0" collapsed="false">
      <c r="A1146" s="0" t="n">
        <v>1141</v>
      </c>
      <c r="B1146" s="0" t="s">
        <v>6313</v>
      </c>
      <c r="C1146" s="0" t="s">
        <v>433</v>
      </c>
      <c r="D1146" s="0" t="s">
        <v>8</v>
      </c>
      <c r="E1146" s="0" t="s">
        <v>444</v>
      </c>
      <c r="F1146" s="0" t="str">
        <f aca="false">"417/421"</f>
        <v>417/421</v>
      </c>
      <c r="G1146" s="0" t="s">
        <v>6270</v>
      </c>
      <c r="H1146" s="0" t="s">
        <v>6314</v>
      </c>
      <c r="I1146" s="0" t="n">
        <v>21.84</v>
      </c>
    </row>
    <row r="1147" customFormat="false" ht="12.75" hidden="false" customHeight="false" outlineLevel="0" collapsed="false">
      <c r="A1147" s="0" t="n">
        <v>1142</v>
      </c>
      <c r="B1147" s="0" t="s">
        <v>6315</v>
      </c>
      <c r="C1147" s="0" t="s">
        <v>168</v>
      </c>
      <c r="D1147" s="0" t="s">
        <v>8</v>
      </c>
      <c r="E1147" s="0" t="s">
        <v>444</v>
      </c>
      <c r="F1147" s="0" t="str">
        <f aca="false">"418/421"</f>
        <v>418/421</v>
      </c>
      <c r="G1147" s="0" t="s">
        <v>6270</v>
      </c>
      <c r="H1147" s="0" t="s">
        <v>6316</v>
      </c>
      <c r="I1147" s="0" t="n">
        <v>21.84</v>
      </c>
    </row>
    <row r="1148" customFormat="false" ht="12.75" hidden="false" customHeight="false" outlineLevel="0" collapsed="false">
      <c r="A1148" s="0" t="n">
        <v>1143</v>
      </c>
      <c r="B1148" s="0" t="s">
        <v>6317</v>
      </c>
      <c r="C1148" s="0" t="s">
        <v>2240</v>
      </c>
      <c r="D1148" s="0" t="s">
        <v>8</v>
      </c>
      <c r="E1148" s="0" t="s">
        <v>444</v>
      </c>
      <c r="F1148" s="0" t="str">
        <f aca="false">"419/421"</f>
        <v>419/421</v>
      </c>
      <c r="G1148" s="0" t="s">
        <v>6270</v>
      </c>
      <c r="H1148" s="0" t="s">
        <v>6318</v>
      </c>
      <c r="I1148" s="0" t="n">
        <v>21.84</v>
      </c>
    </row>
    <row r="1149" customFormat="false" ht="12.75" hidden="false" customHeight="false" outlineLevel="0" collapsed="false">
      <c r="A1149" s="0" t="n">
        <v>1144</v>
      </c>
      <c r="B1149" s="0" t="s">
        <v>1812</v>
      </c>
      <c r="C1149" s="0" t="s">
        <v>433</v>
      </c>
      <c r="D1149" s="0" t="s">
        <v>8</v>
      </c>
      <c r="E1149" s="0" t="s">
        <v>750</v>
      </c>
      <c r="F1149" s="0" t="str">
        <f aca="false">"100/104"</f>
        <v>100/104</v>
      </c>
      <c r="G1149" s="0" t="s">
        <v>4965</v>
      </c>
      <c r="H1149" s="0" t="s">
        <v>6319</v>
      </c>
      <c r="I1149" s="0" t="n">
        <v>21.83</v>
      </c>
    </row>
    <row r="1150" customFormat="false" ht="12.75" hidden="false" customHeight="false" outlineLevel="0" collapsed="false">
      <c r="A1150" s="0" t="n">
        <v>1145</v>
      </c>
      <c r="B1150" s="0" t="s">
        <v>3836</v>
      </c>
      <c r="C1150" s="0" t="s">
        <v>1751</v>
      </c>
      <c r="D1150" s="0" t="s">
        <v>8</v>
      </c>
      <c r="E1150" s="0" t="s">
        <v>750</v>
      </c>
      <c r="F1150" s="0" t="str">
        <f aca="false">"101/104"</f>
        <v>101/104</v>
      </c>
      <c r="G1150" s="0" t="s">
        <v>6320</v>
      </c>
      <c r="H1150" s="0" t="s">
        <v>6321</v>
      </c>
      <c r="I1150" s="0" t="n">
        <v>21.83</v>
      </c>
    </row>
    <row r="1151" customFormat="false" ht="12.75" hidden="false" customHeight="false" outlineLevel="0" collapsed="false">
      <c r="A1151" s="0" t="n">
        <v>1146</v>
      </c>
      <c r="B1151" s="0" t="s">
        <v>6322</v>
      </c>
      <c r="C1151" s="0" t="s">
        <v>2532</v>
      </c>
      <c r="D1151" s="0" t="s">
        <v>8</v>
      </c>
      <c r="E1151" s="0" t="s">
        <v>750</v>
      </c>
      <c r="F1151" s="0" t="str">
        <f aca="false">"102/104"</f>
        <v>102/104</v>
      </c>
      <c r="G1151" s="0" t="s">
        <v>6323</v>
      </c>
      <c r="H1151" s="0" t="s">
        <v>6324</v>
      </c>
      <c r="I1151" s="0" t="n">
        <v>21.7</v>
      </c>
    </row>
    <row r="1152" customFormat="false" ht="12.75" hidden="false" customHeight="false" outlineLevel="0" collapsed="false">
      <c r="A1152" s="0" t="n">
        <v>1147</v>
      </c>
      <c r="B1152" s="0" t="s">
        <v>6325</v>
      </c>
      <c r="C1152" s="0" t="s">
        <v>293</v>
      </c>
      <c r="D1152" s="0" t="s">
        <v>8</v>
      </c>
      <c r="E1152" s="0" t="s">
        <v>444</v>
      </c>
      <c r="F1152" s="0" t="str">
        <f aca="false">"420/421"</f>
        <v>420/421</v>
      </c>
      <c r="G1152" s="0" t="s">
        <v>4166</v>
      </c>
      <c r="H1152" s="0" t="s">
        <v>6326</v>
      </c>
      <c r="I1152" s="0" t="n">
        <v>21.47</v>
      </c>
    </row>
    <row r="1153" customFormat="false" ht="12.75" hidden="false" customHeight="false" outlineLevel="0" collapsed="false">
      <c r="A1153" s="0" t="n">
        <v>1148</v>
      </c>
      <c r="B1153" s="0" t="s">
        <v>6327</v>
      </c>
      <c r="C1153" s="0" t="s">
        <v>133</v>
      </c>
      <c r="D1153" s="0" t="s">
        <v>8</v>
      </c>
      <c r="E1153" s="0" t="s">
        <v>444</v>
      </c>
      <c r="F1153" s="0" t="str">
        <f aca="false">"421/421"</f>
        <v>421/421</v>
      </c>
      <c r="G1153" s="0" t="s">
        <v>6328</v>
      </c>
      <c r="H1153" s="0" t="s">
        <v>6329</v>
      </c>
      <c r="I1153" s="0" t="n">
        <v>19.9</v>
      </c>
    </row>
    <row r="1154" customFormat="false" ht="12.75" hidden="false" customHeight="false" outlineLevel="0" collapsed="false">
      <c r="A1154" s="0" t="n">
        <v>1149</v>
      </c>
      <c r="B1154" s="0" t="s">
        <v>6330</v>
      </c>
      <c r="C1154" s="0" t="s">
        <v>1155</v>
      </c>
      <c r="D1154" s="0" t="s">
        <v>8</v>
      </c>
      <c r="E1154" s="0" t="s">
        <v>449</v>
      </c>
      <c r="F1154" s="0" t="str">
        <f aca="false">"284/287"</f>
        <v>284/287</v>
      </c>
      <c r="G1154" s="0" t="s">
        <v>6250</v>
      </c>
      <c r="H1154" s="0" t="s">
        <v>6331</v>
      </c>
      <c r="I1154" s="0" t="n">
        <v>19.86</v>
      </c>
    </row>
    <row r="1155" customFormat="false" ht="12.75" hidden="false" customHeight="false" outlineLevel="0" collapsed="false">
      <c r="A1155" s="0" t="n">
        <v>1150</v>
      </c>
      <c r="B1155" s="0" t="s">
        <v>6332</v>
      </c>
      <c r="C1155" s="0" t="s">
        <v>202</v>
      </c>
      <c r="D1155" s="0" t="s">
        <v>8</v>
      </c>
      <c r="E1155" s="0" t="s">
        <v>449</v>
      </c>
      <c r="F1155" s="0" t="str">
        <f aca="false">"285/287"</f>
        <v>285/287</v>
      </c>
      <c r="G1155" s="0" t="s">
        <v>1017</v>
      </c>
      <c r="H1155" s="0" t="s">
        <v>6333</v>
      </c>
      <c r="I1155" s="0" t="n">
        <v>19.85</v>
      </c>
    </row>
    <row r="1156" customFormat="false" ht="12.75" hidden="false" customHeight="false" outlineLevel="0" collapsed="false">
      <c r="A1156" s="0" t="n">
        <v>1151</v>
      </c>
      <c r="B1156" s="0" t="s">
        <v>6334</v>
      </c>
      <c r="C1156" s="0" t="s">
        <v>5977</v>
      </c>
      <c r="D1156" s="0" t="s">
        <v>8</v>
      </c>
      <c r="E1156" s="0" t="s">
        <v>750</v>
      </c>
      <c r="F1156" s="0" t="str">
        <f aca="false">"103/104"</f>
        <v>103/104</v>
      </c>
      <c r="G1156" s="0" t="s">
        <v>1017</v>
      </c>
      <c r="H1156" s="0" t="s">
        <v>6335</v>
      </c>
      <c r="I1156" s="0" t="n">
        <v>19.79</v>
      </c>
    </row>
    <row r="1157" customFormat="false" ht="12.75" hidden="false" customHeight="false" outlineLevel="0" collapsed="false">
      <c r="A1157" s="0" t="n">
        <v>1152</v>
      </c>
      <c r="B1157" s="0" t="s">
        <v>6336</v>
      </c>
      <c r="C1157" s="0" t="s">
        <v>92</v>
      </c>
      <c r="D1157" s="0" t="s">
        <v>61</v>
      </c>
      <c r="E1157" s="0" t="s">
        <v>937</v>
      </c>
      <c r="F1157" s="0" t="str">
        <f aca="false">"23/23"</f>
        <v>23/23</v>
      </c>
      <c r="G1157" s="0" t="s">
        <v>5684</v>
      </c>
      <c r="H1157" s="0" t="s">
        <v>6337</v>
      </c>
      <c r="I1157" s="0" t="n">
        <v>19.77</v>
      </c>
    </row>
    <row r="1158" customFormat="false" ht="12.75" hidden="false" customHeight="false" outlineLevel="0" collapsed="false">
      <c r="A1158" s="0" t="n">
        <v>1153</v>
      </c>
      <c r="B1158" s="0" t="s">
        <v>6338</v>
      </c>
      <c r="C1158" s="0" t="s">
        <v>85</v>
      </c>
      <c r="D1158" s="0" t="s">
        <v>8</v>
      </c>
      <c r="E1158" s="0" t="s">
        <v>461</v>
      </c>
      <c r="F1158" s="0" t="str">
        <f aca="false">"184/184"</f>
        <v>184/184</v>
      </c>
      <c r="G1158" s="0" t="s">
        <v>6339</v>
      </c>
      <c r="H1158" s="0" t="s">
        <v>6340</v>
      </c>
      <c r="I1158" s="0" t="n">
        <v>19.75</v>
      </c>
    </row>
    <row r="1159" customFormat="false" ht="12.75" hidden="false" customHeight="false" outlineLevel="0" collapsed="false">
      <c r="A1159" s="0" t="n">
        <v>1154</v>
      </c>
      <c r="B1159" s="0" t="s">
        <v>6341</v>
      </c>
      <c r="C1159" s="0" t="s">
        <v>990</v>
      </c>
      <c r="D1159" s="0" t="s">
        <v>8</v>
      </c>
      <c r="E1159" s="0" t="s">
        <v>449</v>
      </c>
      <c r="F1159" s="0" t="str">
        <f aca="false">"286/287"</f>
        <v>286/287</v>
      </c>
      <c r="G1159" s="0" t="s">
        <v>89</v>
      </c>
      <c r="H1159" s="0" t="s">
        <v>6342</v>
      </c>
      <c r="I1159" s="0" t="n">
        <v>19.74</v>
      </c>
    </row>
    <row r="1160" customFormat="false" ht="12.75" hidden="false" customHeight="false" outlineLevel="0" collapsed="false">
      <c r="A1160" s="0" t="n">
        <v>1155</v>
      </c>
      <c r="B1160" s="0" t="s">
        <v>6343</v>
      </c>
      <c r="C1160" s="0" t="s">
        <v>1102</v>
      </c>
      <c r="D1160" s="0" t="s">
        <v>8</v>
      </c>
      <c r="E1160" s="0" t="s">
        <v>449</v>
      </c>
      <c r="F1160" s="0" t="str">
        <f aca="false">"287/287"</f>
        <v>287/287</v>
      </c>
      <c r="G1160" s="0" t="s">
        <v>6250</v>
      </c>
      <c r="H1160" s="0" t="s">
        <v>6344</v>
      </c>
      <c r="I1160" s="0" t="n">
        <v>19.64</v>
      </c>
    </row>
    <row r="1161" customFormat="false" ht="12.75" hidden="false" customHeight="false" outlineLevel="0" collapsed="false">
      <c r="A1161" s="0" t="n">
        <v>1156</v>
      </c>
      <c r="B1161" s="0" t="s">
        <v>6345</v>
      </c>
      <c r="C1161" s="0" t="s">
        <v>68</v>
      </c>
      <c r="D1161" s="0" t="s">
        <v>8</v>
      </c>
      <c r="E1161" s="0" t="s">
        <v>750</v>
      </c>
      <c r="F1161" s="0" t="str">
        <f aca="false">"104/104"</f>
        <v>104/104</v>
      </c>
      <c r="G1161" s="0" t="s">
        <v>1578</v>
      </c>
      <c r="H1161" s="0" t="s">
        <v>6346</v>
      </c>
      <c r="I1161" s="0" t="n">
        <v>19.05</v>
      </c>
    </row>
  </sheetData>
  <autoFilter ref="A5:I5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0:50:39Z</dcterms:created>
  <dc:creator>-</dc:creator>
  <dc:description/>
  <dc:language>en-US</dc:language>
  <cp:lastModifiedBy>-</cp:lastModifiedBy>
  <dcterms:modified xsi:type="dcterms:W3CDTF">2010-04-12T11:02:00Z</dcterms:modified>
  <cp:revision>0</cp:revision>
  <dc:subject/>
  <dc:title/>
</cp:coreProperties>
</file>