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go" sheetId="1" state="visible" r:id="rId2"/>
    <sheet name="medio" sheetId="2" state="visible" r:id="rId3"/>
  </sheets>
  <definedNames>
    <definedName function="false" hidden="true" localSheetId="0" name="_xlnm._FilterDatabase" vbProcedure="false">lungo!$A$9:$I$1242</definedName>
    <definedName function="false" hidden="true" localSheetId="1" name="_xlnm._FilterDatabase" vbProcedure="false">medio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2" uniqueCount="7005">
  <si>
    <t xml:space="preserve">GF PINARELLO -Treviso - 19 Luglio 2009</t>
  </si>
  <si>
    <t xml:space="preserve">SANTARELLI</t>
  </si>
  <si>
    <t xml:space="preserve">ROBERTO</t>
  </si>
  <si>
    <t xml:space="preserve">M</t>
  </si>
  <si>
    <t xml:space="preserve">VE2</t>
  </si>
  <si>
    <t xml:space="preserve">163/189</t>
  </si>
  <si>
    <t xml:space="preserve">ASD TEAMAX</t>
  </si>
  <si>
    <t xml:space="preserve">08:27:20.00</t>
  </si>
  <si>
    <t xml:space="preserve">VAIANI</t>
  </si>
  <si>
    <t xml:space="preserve">NICOLA</t>
  </si>
  <si>
    <t xml:space="preserve">VE1</t>
  </si>
  <si>
    <t xml:space="preserve">281/305</t>
  </si>
  <si>
    <t xml:space="preserve">08:27:20.01</t>
  </si>
  <si>
    <t xml:space="preserve">MORONI</t>
  </si>
  <si>
    <t xml:space="preserve">MAURIZIO</t>
  </si>
  <si>
    <t xml:space="preserve">282/305</t>
  </si>
  <si>
    <t xml:space="preserve">08:27:20.05</t>
  </si>
  <si>
    <t xml:space="preserve">PASQUALI</t>
  </si>
  <si>
    <t xml:space="preserve">FRANCESCO</t>
  </si>
  <si>
    <t xml:space="preserve">M2</t>
  </si>
  <si>
    <t xml:space="preserve">256/269</t>
  </si>
  <si>
    <t xml:space="preserve">08:27:20.16</t>
  </si>
  <si>
    <t xml:space="preserve">PIANGERELLI</t>
  </si>
  <si>
    <t xml:space="preserve">MAURO</t>
  </si>
  <si>
    <t xml:space="preserve">258/269</t>
  </si>
  <si>
    <t xml:space="preserve">08:27:20.86</t>
  </si>
  <si>
    <t xml:space="preserve">BERNARDINI</t>
  </si>
  <si>
    <t xml:space="preserve">MASSIMO</t>
  </si>
  <si>
    <t xml:space="preserve">259/269</t>
  </si>
  <si>
    <t xml:space="preserve">08:27:21.35</t>
  </si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CHABURKA</t>
  </si>
  <si>
    <t xml:space="preserve">ANATOLI</t>
  </si>
  <si>
    <t xml:space="preserve">MG</t>
  </si>
  <si>
    <t xml:space="preserve">TEAM PARKPRE GURU SELLE ITALIA</t>
  </si>
  <si>
    <t xml:space="preserve">05:31:08.90</t>
  </si>
  <si>
    <t xml:space="preserve">SACCHI</t>
  </si>
  <si>
    <t xml:space="preserve">FABIO</t>
  </si>
  <si>
    <t xml:space="preserve">RENOFIN SINTESI CASTELLI NWR</t>
  </si>
  <si>
    <t xml:space="preserve">05:31:09.20</t>
  </si>
  <si>
    <t xml:space="preserve">FANELLI</t>
  </si>
  <si>
    <t xml:space="preserve">IVAN</t>
  </si>
  <si>
    <t xml:space="preserve">TEAM MERCKX TUTTO SPORT.COM</t>
  </si>
  <si>
    <t xml:space="preserve">05:31:09.21</t>
  </si>
  <si>
    <t xml:space="preserve">ELETTRICO</t>
  </si>
  <si>
    <t xml:space="preserve">TOMMASO</t>
  </si>
  <si>
    <t xml:space="preserve">GS LEONESSA TAKLER CYCLING TEAM</t>
  </si>
  <si>
    <t xml:space="preserve">05:31:09.61</t>
  </si>
  <si>
    <t xml:space="preserve">JEGOU</t>
  </si>
  <si>
    <t xml:space="preserve">LILIAN</t>
  </si>
  <si>
    <t xml:space="preserve">INDIVIDUALE</t>
  </si>
  <si>
    <t xml:space="preserve">05:31:10.00</t>
  </si>
  <si>
    <t xml:space="preserve">CAVALLI</t>
  </si>
  <si>
    <t xml:space="preserve">GIANLUCA</t>
  </si>
  <si>
    <t xml:space="preserve">CICLI MAGGI TEAM ANIMA FRW</t>
  </si>
  <si>
    <t xml:space="preserve">05:31:10.05</t>
  </si>
  <si>
    <t xml:space="preserve">GORATO</t>
  </si>
  <si>
    <t xml:space="preserve">ASD FREE BIKERS</t>
  </si>
  <si>
    <t xml:space="preserve">05:31:10.17</t>
  </si>
  <si>
    <t xml:space="preserve">COLONNA</t>
  </si>
  <si>
    <t xml:space="preserve">PAOLO</t>
  </si>
  <si>
    <t xml:space="preserve">05:31:10.18</t>
  </si>
  <si>
    <t xml:space="preserve">ELLIOT</t>
  </si>
  <si>
    <t xml:space="preserve">MALCOLM</t>
  </si>
  <si>
    <t xml:space="preserve">05:31:10.45</t>
  </si>
  <si>
    <t xml:space="preserve">BECONCINI</t>
  </si>
  <si>
    <t xml:space="preserve">ANDREA</t>
  </si>
  <si>
    <t xml:space="preserve">05:31:10.57</t>
  </si>
  <si>
    <t xml:space="preserve">REZZANI</t>
  </si>
  <si>
    <t xml:space="preserve">MICHELE</t>
  </si>
  <si>
    <t xml:space="preserve">GIANLUCA FAENZA HYMER TEAM</t>
  </si>
  <si>
    <t xml:space="preserve">05:31:10.89</t>
  </si>
  <si>
    <t xml:space="preserve">CAMUSSA</t>
  </si>
  <si>
    <t xml:space="preserve">PIERGIORGIO</t>
  </si>
  <si>
    <t xml:space="preserve">VINER TEAM</t>
  </si>
  <si>
    <t xml:space="preserve">05:31:10.97</t>
  </si>
  <si>
    <t xml:space="preserve">DEMATTEIS</t>
  </si>
  <si>
    <t xml:space="preserve">MICULA'</t>
  </si>
  <si>
    <t xml:space="preserve">VIGOR CYCLING TEAM</t>
  </si>
  <si>
    <t xml:space="preserve">05:31:11.31</t>
  </si>
  <si>
    <t xml:space="preserve">BERTUOLA</t>
  </si>
  <si>
    <t xml:space="preserve">ALESSANDRO</t>
  </si>
  <si>
    <t xml:space="preserve">TEAM MG.K VIS-LGL-LOOK</t>
  </si>
  <si>
    <t xml:space="preserve">05:31:12.95</t>
  </si>
  <si>
    <t xml:space="preserve">MAIELLO</t>
  </si>
  <si>
    <t xml:space="preserve">GIOVANNI</t>
  </si>
  <si>
    <t xml:space="preserve">05:31:13.39</t>
  </si>
  <si>
    <t xml:space="preserve">BAZHENOV</t>
  </si>
  <si>
    <t xml:space="preserve">ALEXANDER</t>
  </si>
  <si>
    <t xml:space="preserve">05:31:13.53</t>
  </si>
  <si>
    <t xml:space="preserve">GHISELLI</t>
  </si>
  <si>
    <t xml:space="preserve">MARCO</t>
  </si>
  <si>
    <t xml:space="preserve">TEAM SINTESI - NAUTILUS - MG K VIS</t>
  </si>
  <si>
    <t xml:space="preserve">05:31:13.57</t>
  </si>
  <si>
    <t xml:space="preserve">TUGNOLI</t>
  </si>
  <si>
    <t xml:space="preserve">05:31:16.19</t>
  </si>
  <si>
    <t xml:space="preserve">MIORIN</t>
  </si>
  <si>
    <t xml:space="preserve">DEVIS</t>
  </si>
  <si>
    <t xml:space="preserve">05:31:16.37</t>
  </si>
  <si>
    <t xml:space="preserve">FALZARANO</t>
  </si>
  <si>
    <t xml:space="preserve">ALFONSO</t>
  </si>
  <si>
    <t xml:space="preserve">05:31:16.73</t>
  </si>
  <si>
    <t xml:space="preserve">BURROW</t>
  </si>
  <si>
    <t xml:space="preserve">JAMIE</t>
  </si>
  <si>
    <t xml:space="preserve">05:31:21.71</t>
  </si>
  <si>
    <t xml:space="preserve">CAPPE'</t>
  </si>
  <si>
    <t xml:space="preserve">MATTEO</t>
  </si>
  <si>
    <t xml:space="preserve">05:31:51.26</t>
  </si>
  <si>
    <t xml:space="preserve">ORSUCCI</t>
  </si>
  <si>
    <t xml:space="preserve">SIMONE</t>
  </si>
  <si>
    <t xml:space="preserve">05:37:12.15</t>
  </si>
  <si>
    <t xml:space="preserve">D'ASCENZO</t>
  </si>
  <si>
    <t xml:space="preserve">WLADIMIRO</t>
  </si>
  <si>
    <t xml:space="preserve">ASD D'ASCENZO BIKE</t>
  </si>
  <si>
    <t xml:space="preserve">05:37:12.23</t>
  </si>
  <si>
    <t xml:space="preserve">CENTRONE</t>
  </si>
  <si>
    <t xml:space="preserve">VINCENZO</t>
  </si>
  <si>
    <t xml:space="preserve">M1</t>
  </si>
  <si>
    <t xml:space="preserve">CCI DIFFERDANGE</t>
  </si>
  <si>
    <t xml:space="preserve">05:37:12.51</t>
  </si>
  <si>
    <t xml:space="preserve">SAMPSON</t>
  </si>
  <si>
    <t xml:space="preserve">JAMES</t>
  </si>
  <si>
    <t xml:space="preserve">SEN</t>
  </si>
  <si>
    <t xml:space="preserve">05:37:12.69</t>
  </si>
  <si>
    <t xml:space="preserve">DOWNING</t>
  </si>
  <si>
    <t xml:space="preserve">RUSS</t>
  </si>
  <si>
    <t xml:space="preserve">05:46:08.15</t>
  </si>
  <si>
    <t xml:space="preserve">CERALLI</t>
  </si>
  <si>
    <t xml:space="preserve">CRISTIAN</t>
  </si>
  <si>
    <t xml:space="preserve">05:46:08.52</t>
  </si>
  <si>
    <t xml:space="preserve">GAZZARI</t>
  </si>
  <si>
    <t xml:space="preserve">DIEGO</t>
  </si>
  <si>
    <t xml:space="preserve">ASD TEAM SALVADOR RDZ</t>
  </si>
  <si>
    <t xml:space="preserve">05:46:09.61</t>
  </si>
  <si>
    <t xml:space="preserve">CASSOL</t>
  </si>
  <si>
    <t xml:space="preserve">TEAM MICTU SANVIDO</t>
  </si>
  <si>
    <t xml:space="preserve">05:46:09.84</t>
  </si>
  <si>
    <t xml:space="preserve">PREPADNIK</t>
  </si>
  <si>
    <t xml:space="preserve">FRANJO</t>
  </si>
  <si>
    <t xml:space="preserve">05:46:10.00</t>
  </si>
  <si>
    <t xml:space="preserve">AZZOLA</t>
  </si>
  <si>
    <t xml:space="preserve">FRANCO</t>
  </si>
  <si>
    <t xml:space="preserve">TEAM GRANFONDO PINARELLO</t>
  </si>
  <si>
    <t xml:space="preserve">05:46:10.10</t>
  </si>
  <si>
    <t xml:space="preserve">MARTELLOTTA</t>
  </si>
  <si>
    <t xml:space="preserve">GIANDOMENICO</t>
  </si>
  <si>
    <t xml:space="preserve">GS CICLISTICO GROTTAGLIE</t>
  </si>
  <si>
    <t xml:space="preserve">05:46:10.64</t>
  </si>
  <si>
    <t xml:space="preserve">GIACOMELLI</t>
  </si>
  <si>
    <t xml:space="preserve">MANUEL</t>
  </si>
  <si>
    <t xml:space="preserve">ASD TEAM ORLANDI</t>
  </si>
  <si>
    <t xml:space="preserve">05:46:10.87</t>
  </si>
  <si>
    <t xml:space="preserve">GRIOT</t>
  </si>
  <si>
    <t xml:space="preserve">05:46:10.88</t>
  </si>
  <si>
    <t xml:space="preserve">GROFF</t>
  </si>
  <si>
    <t xml:space="preserve">BREN TEAM TRENTO</t>
  </si>
  <si>
    <t xml:space="preserve">05:46:10.93</t>
  </si>
  <si>
    <t xml:space="preserve">ROCHE</t>
  </si>
  <si>
    <t xml:space="preserve">ANDREW</t>
  </si>
  <si>
    <t xml:space="preserve">05:46:11.00</t>
  </si>
  <si>
    <t xml:space="preserve">HOLT</t>
  </si>
  <si>
    <t xml:space="preserve">SIMON</t>
  </si>
  <si>
    <t xml:space="preserve">LA FUGA</t>
  </si>
  <si>
    <t xml:space="preserve">05:46:11.09</t>
  </si>
  <si>
    <t xml:space="preserve">SALVADOR</t>
  </si>
  <si>
    <t xml:space="preserve">ENNIO</t>
  </si>
  <si>
    <t xml:space="preserve">05:46:11.55</t>
  </si>
  <si>
    <t xml:space="preserve">ORSI</t>
  </si>
  <si>
    <t xml:space="preserve">GABRIELE</t>
  </si>
  <si>
    <t xml:space="preserve">ASD TEAM PIANETA BICI CERVELO</t>
  </si>
  <si>
    <t xml:space="preserve">05:46:11.57</t>
  </si>
  <si>
    <t xml:space="preserve">DE POLO</t>
  </si>
  <si>
    <t xml:space="preserve">05:46:11.84</t>
  </si>
  <si>
    <t xml:space="preserve">RANCAN</t>
  </si>
  <si>
    <t xml:space="preserve">ANTONIO</t>
  </si>
  <si>
    <t xml:space="preserve">ASD CICLISMO VALCHIAMPO</t>
  </si>
  <si>
    <t xml:space="preserve">05:46:12.41</t>
  </si>
  <si>
    <t xml:space="preserve">BREEN</t>
  </si>
  <si>
    <t xml:space="preserve">VEGARD</t>
  </si>
  <si>
    <t xml:space="preserve">TEAM GLAMDAL</t>
  </si>
  <si>
    <t xml:space="preserve">05:46:12.69</t>
  </si>
  <si>
    <t xml:space="preserve">GIORGIO</t>
  </si>
  <si>
    <t xml:space="preserve">BARTOLOMEO</t>
  </si>
  <si>
    <t xml:space="preserve">05:46:13.37</t>
  </si>
  <si>
    <t xml:space="preserve">ARRIETA LUJAMBIO</t>
  </si>
  <si>
    <t xml:space="preserve">ANGEL MARIA</t>
  </si>
  <si>
    <t xml:space="preserve">05:46:13.82</t>
  </si>
  <si>
    <t xml:space="preserve">SCOLASTICO</t>
  </si>
  <si>
    <t xml:space="preserve">05:46:13.88</t>
  </si>
  <si>
    <t xml:space="preserve">ZAHRADKA</t>
  </si>
  <si>
    <t xml:space="preserve">PETR</t>
  </si>
  <si>
    <t xml:space="preserve">GS FONZASO MEC-FE SPORTFUL</t>
  </si>
  <si>
    <t xml:space="preserve">05:46:14.95</t>
  </si>
  <si>
    <t xml:space="preserve">KOHN</t>
  </si>
  <si>
    <t xml:space="preserve">TOM</t>
  </si>
  <si>
    <t xml:space="preserve">LE GUIDON BELVAUX</t>
  </si>
  <si>
    <t xml:space="preserve">05:46:16.17</t>
  </si>
  <si>
    <t xml:space="preserve">MARCONI</t>
  </si>
  <si>
    <t xml:space="preserve">LUCA</t>
  </si>
  <si>
    <t xml:space="preserve">SS GROSSETO</t>
  </si>
  <si>
    <t xml:space="preserve">05:46:45.48</t>
  </si>
  <si>
    <t xml:space="preserve">CICCARESE</t>
  </si>
  <si>
    <t xml:space="preserve">05:55:08.21</t>
  </si>
  <si>
    <t xml:space="preserve">HOWARD</t>
  </si>
  <si>
    <t xml:space="preserve">GRAHAM</t>
  </si>
  <si>
    <t xml:space="preserve">05:55:13.53</t>
  </si>
  <si>
    <t xml:space="preserve">GENNARI</t>
  </si>
  <si>
    <t xml:space="preserve">SPIN BIKE PESARO ASD</t>
  </si>
  <si>
    <t xml:space="preserve">05:57:17.41</t>
  </si>
  <si>
    <t xml:space="preserve">AZARIO</t>
  </si>
  <si>
    <t xml:space="preserve">GIANANDREA</t>
  </si>
  <si>
    <t xml:space="preserve">TEAM CINELLI GLASS'NGO</t>
  </si>
  <si>
    <t xml:space="preserve">05:58:51.76</t>
  </si>
  <si>
    <t xml:space="preserve">CAPODAGLIO</t>
  </si>
  <si>
    <t xml:space="preserve">ASD PEDALE FERMANO GI.VI. PLAST</t>
  </si>
  <si>
    <t xml:space="preserve">05:59:18.69</t>
  </si>
  <si>
    <t xml:space="preserve">VALENTINI</t>
  </si>
  <si>
    <t xml:space="preserve">TEAM IMMOPROGRAM CONSULCA</t>
  </si>
  <si>
    <t xml:space="preserve">06:01:06.41</t>
  </si>
  <si>
    <t xml:space="preserve">WILLIAMS</t>
  </si>
  <si>
    <t xml:space="preserve">PETER</t>
  </si>
  <si>
    <t xml:space="preserve">06:01:07.91</t>
  </si>
  <si>
    <t xml:space="preserve">CARRARA</t>
  </si>
  <si>
    <t xml:space="preserve">GIULIANO</t>
  </si>
  <si>
    <t xml:space="preserve">06:02:13.12</t>
  </si>
  <si>
    <t xml:space="preserve">DE PELLEGRIN</t>
  </si>
  <si>
    <t xml:space="preserve">SC PEDALE BIANCONERO LUGO</t>
  </si>
  <si>
    <t xml:space="preserve">06:02:14.99</t>
  </si>
  <si>
    <t xml:space="preserve">MORK</t>
  </si>
  <si>
    <t xml:space="preserve">PER CHRISTIAN</t>
  </si>
  <si>
    <t xml:space="preserve">IF FROY</t>
  </si>
  <si>
    <t xml:space="preserve">06:02:18.55</t>
  </si>
  <si>
    <t xml:space="preserve">BORSARI</t>
  </si>
  <si>
    <t xml:space="preserve">TEAM IACCOBIKE</t>
  </si>
  <si>
    <t xml:space="preserve">06:02:18.74</t>
  </si>
  <si>
    <t xml:space="preserve">VACCARI</t>
  </si>
  <si>
    <t xml:space="preserve">STEFANO</t>
  </si>
  <si>
    <t xml:space="preserve">TEAM CARPENTARI</t>
  </si>
  <si>
    <t xml:space="preserve">06:02:22.96</t>
  </si>
  <si>
    <t xml:space="preserve">PERLI</t>
  </si>
  <si>
    <t xml:space="preserve">POLISPORTIVA S. GIORGIO UGO BIKE</t>
  </si>
  <si>
    <t xml:space="preserve">06:02:23.44</t>
  </si>
  <si>
    <t xml:space="preserve">MUNARETTO</t>
  </si>
  <si>
    <t xml:space="preserve">RICCARDO</t>
  </si>
  <si>
    <t xml:space="preserve">ASD CLUB MA BE GO PETTENEA</t>
  </si>
  <si>
    <t xml:space="preserve">06:02:27.84</t>
  </si>
  <si>
    <t xml:space="preserve">DELLA BIANCA</t>
  </si>
  <si>
    <t xml:space="preserve">LUIGI</t>
  </si>
  <si>
    <t xml:space="preserve">TEAM CHRISTIAN</t>
  </si>
  <si>
    <t xml:space="preserve">06:02:29.84</t>
  </si>
  <si>
    <t xml:space="preserve">SALLADINI</t>
  </si>
  <si>
    <t xml:space="preserve">LORIS</t>
  </si>
  <si>
    <t xml:space="preserve">ASD MARFISH</t>
  </si>
  <si>
    <t xml:space="preserve">06:02:30.35</t>
  </si>
  <si>
    <t xml:space="preserve">TABINI</t>
  </si>
  <si>
    <t xml:space="preserve">AMEDEO</t>
  </si>
  <si>
    <t xml:space="preserve">GS ARIANNA RIMOR</t>
  </si>
  <si>
    <t xml:space="preserve">06:03:30.59</t>
  </si>
  <si>
    <t xml:space="preserve">JOHANSEN</t>
  </si>
  <si>
    <t xml:space="preserve">MICHAEL</t>
  </si>
  <si>
    <t xml:space="preserve">TEAM ALBERTE</t>
  </si>
  <si>
    <t xml:space="preserve">06:05:51.45</t>
  </si>
  <si>
    <t xml:space="preserve">ZUBERO</t>
  </si>
  <si>
    <t xml:space="preserve">JULIAN</t>
  </si>
  <si>
    <t xml:space="preserve">06:05:51.63</t>
  </si>
  <si>
    <t xml:space="preserve">HORAK</t>
  </si>
  <si>
    <t xml:space="preserve">DANIEL</t>
  </si>
  <si>
    <t xml:space="preserve">PINARELLO SPORTFUL TEAM</t>
  </si>
  <si>
    <t xml:space="preserve">06:05:55.69</t>
  </si>
  <si>
    <t xml:space="preserve">FRANCESCHINI</t>
  </si>
  <si>
    <t xml:space="preserve">GC PADERNESE - ARCHETTI PITTORI</t>
  </si>
  <si>
    <t xml:space="preserve">06:05:55.73</t>
  </si>
  <si>
    <t xml:space="preserve">BIANCO</t>
  </si>
  <si>
    <t xml:space="preserve">RENZO</t>
  </si>
  <si>
    <t xml:space="preserve">GS PRASECCO BIESSE</t>
  </si>
  <si>
    <t xml:space="preserve">06:05:55.90</t>
  </si>
  <si>
    <t xml:space="preserve">PEZZETTI</t>
  </si>
  <si>
    <t xml:space="preserve">ENRICO</t>
  </si>
  <si>
    <t xml:space="preserve">ISDC MILANO TEAM PEZZETTI</t>
  </si>
  <si>
    <t xml:space="preserve">06:05:56.47</t>
  </si>
  <si>
    <t xml:space="preserve">ROSI</t>
  </si>
  <si>
    <t xml:space="preserve">MAX LELLI SEISYSTEM</t>
  </si>
  <si>
    <t xml:space="preserve">06:05:56.62</t>
  </si>
  <si>
    <t xml:space="preserve">GOVONI</t>
  </si>
  <si>
    <t xml:space="preserve">ASD TEAM GOVONI GM</t>
  </si>
  <si>
    <t xml:space="preserve">06:05:56.76</t>
  </si>
  <si>
    <t xml:space="preserve">GROSSO</t>
  </si>
  <si>
    <t xml:space="preserve">06:05:56.89</t>
  </si>
  <si>
    <t xml:space="preserve">BINDINI</t>
  </si>
  <si>
    <t xml:space="preserve">GS SPORTISSIMO TOP LEVEL</t>
  </si>
  <si>
    <t xml:space="preserve">06:05:57.18</t>
  </si>
  <si>
    <t xml:space="preserve">CAPELLI</t>
  </si>
  <si>
    <t xml:space="preserve">06:05:57.70</t>
  </si>
  <si>
    <t xml:space="preserve">ENEA</t>
  </si>
  <si>
    <t xml:space="preserve">GS ESERCITO</t>
  </si>
  <si>
    <t xml:space="preserve">06:05:57.95</t>
  </si>
  <si>
    <t xml:space="preserve">ZANDONA'</t>
  </si>
  <si>
    <t xml:space="preserve">06:05:57.99</t>
  </si>
  <si>
    <t xml:space="preserve">BONATO</t>
  </si>
  <si>
    <t xml:space="preserve">AMOS</t>
  </si>
  <si>
    <t xml:space="preserve">06:05:58.10</t>
  </si>
  <si>
    <t xml:space="preserve">ABENI</t>
  </si>
  <si>
    <t xml:space="preserve">CLAUDIO</t>
  </si>
  <si>
    <t xml:space="preserve">GS AMATORI OSPITALETTO</t>
  </si>
  <si>
    <t xml:space="preserve">06:05:58.16</t>
  </si>
  <si>
    <t xml:space="preserve">PIVA</t>
  </si>
  <si>
    <t xml:space="preserve">ALBERTO</t>
  </si>
  <si>
    <t xml:space="preserve">06:05:58.32</t>
  </si>
  <si>
    <t xml:space="preserve">TRONCHIN</t>
  </si>
  <si>
    <t xml:space="preserve">DEVID</t>
  </si>
  <si>
    <t xml:space="preserve">CT</t>
  </si>
  <si>
    <t xml:space="preserve">06:05:58.38</t>
  </si>
  <si>
    <t xml:space="preserve">POTO</t>
  </si>
  <si>
    <t xml:space="preserve">06:05:58.41</t>
  </si>
  <si>
    <t xml:space="preserve">VIAPPIANI</t>
  </si>
  <si>
    <t xml:space="preserve">TEAM CICLI CAMPIOLI</t>
  </si>
  <si>
    <t xml:space="preserve">06:05:58.61</t>
  </si>
  <si>
    <t xml:space="preserve">OLIEMAN</t>
  </si>
  <si>
    <t xml:space="preserve">MARK</t>
  </si>
  <si>
    <t xml:space="preserve">NO PINA, JUST SCOTT</t>
  </si>
  <si>
    <t xml:space="preserve">06:05:58.64</t>
  </si>
  <si>
    <t xml:space="preserve">FALLAVENA</t>
  </si>
  <si>
    <t xml:space="preserve">FEDERICO</t>
  </si>
  <si>
    <t xml:space="preserve">06:05:58.79</t>
  </si>
  <si>
    <t xml:space="preserve">CERIN</t>
  </si>
  <si>
    <t xml:space="preserve">PRIMOZ</t>
  </si>
  <si>
    <t xml:space="preserve">MAXISPORT D.O.O.</t>
  </si>
  <si>
    <t xml:space="preserve">06:05:58.84</t>
  </si>
  <si>
    <t xml:space="preserve">FALEZZA</t>
  </si>
  <si>
    <t xml:space="preserve">TURNOVER</t>
  </si>
  <si>
    <t xml:space="preserve">06:05:59.39</t>
  </si>
  <si>
    <t xml:space="preserve">ANDOLFATTO</t>
  </si>
  <si>
    <t xml:space="preserve">YURI</t>
  </si>
  <si>
    <t xml:space="preserve">ASD BIKE EMMEGI TEAM</t>
  </si>
  <si>
    <t xml:space="preserve">06:05:59.47</t>
  </si>
  <si>
    <t xml:space="preserve">FIINI</t>
  </si>
  <si>
    <t xml:space="preserve">TEKNO BIKES TEAM</t>
  </si>
  <si>
    <t xml:space="preserve">06:05:59.49</t>
  </si>
  <si>
    <t xml:space="preserve">PERERA</t>
  </si>
  <si>
    <t xml:space="preserve">06:05:59.61</t>
  </si>
  <si>
    <t xml:space="preserve">LIBELLI</t>
  </si>
  <si>
    <t xml:space="preserve">SILVANO</t>
  </si>
  <si>
    <t xml:space="preserve">06:05:59.74</t>
  </si>
  <si>
    <t xml:space="preserve">RADI</t>
  </si>
  <si>
    <t xml:space="preserve">06:06:00.59</t>
  </si>
  <si>
    <t xml:space="preserve">ZAZZI</t>
  </si>
  <si>
    <t xml:space="preserve">TEAM CBR CICLI VICINI</t>
  </si>
  <si>
    <t xml:space="preserve">06:06:00.81</t>
  </si>
  <si>
    <t xml:space="preserve">MICHEL</t>
  </si>
  <si>
    <t xml:space="preserve">LAURENT</t>
  </si>
  <si>
    <t xml:space="preserve">06:06:01.18</t>
  </si>
  <si>
    <t xml:space="preserve">GAVA</t>
  </si>
  <si>
    <t xml:space="preserve">06:06:01.29</t>
  </si>
  <si>
    <t xml:space="preserve">FELTRE</t>
  </si>
  <si>
    <t xml:space="preserve">SPEZZOTTO BIKE TEAM MORGANTINI WORLD ASD</t>
  </si>
  <si>
    <t xml:space="preserve">06:06:01.65</t>
  </si>
  <si>
    <t xml:space="preserve">CENNAMO</t>
  </si>
  <si>
    <t xml:space="preserve">PIERLUIGI</t>
  </si>
  <si>
    <t xml:space="preserve">06:06:01.82</t>
  </si>
  <si>
    <t xml:space="preserve">RELA</t>
  </si>
  <si>
    <t xml:space="preserve">GIUSEPPE</t>
  </si>
  <si>
    <t xml:space="preserve">ASD VIMOTORSPORT</t>
  </si>
  <si>
    <t xml:space="preserve">06:06:02.41</t>
  </si>
  <si>
    <t xml:space="preserve">VALSECCHI</t>
  </si>
  <si>
    <t xml:space="preserve">ELIO</t>
  </si>
  <si>
    <t xml:space="preserve">06:06:03.19</t>
  </si>
  <si>
    <t xml:space="preserve">PIEMONTESE</t>
  </si>
  <si>
    <t xml:space="preserve">06:06:03.44</t>
  </si>
  <si>
    <t xml:space="preserve">SMEETS</t>
  </si>
  <si>
    <t xml:space="preserve">ROGER</t>
  </si>
  <si>
    <t xml:space="preserve">06:06:07.17</t>
  </si>
  <si>
    <t xml:space="preserve">CHICCI</t>
  </si>
  <si>
    <t xml:space="preserve">LIQUIGAS</t>
  </si>
  <si>
    <t xml:space="preserve">06:06:16.29</t>
  </si>
  <si>
    <t xml:space="preserve">ZAMBENEDETTI</t>
  </si>
  <si>
    <t xml:space="preserve">06:08:36.15</t>
  </si>
  <si>
    <t xml:space="preserve">STECCA</t>
  </si>
  <si>
    <t xml:space="preserve">DENIS</t>
  </si>
  <si>
    <t xml:space="preserve">ASD CICLI MORBIATO RACING BIKE</t>
  </si>
  <si>
    <t xml:space="preserve">06:08:36.78</t>
  </si>
  <si>
    <t xml:space="preserve">ZANATTA</t>
  </si>
  <si>
    <t xml:space="preserve">06:08:36.90</t>
  </si>
  <si>
    <t xml:space="preserve">LIKAR</t>
  </si>
  <si>
    <t xml:space="preserve">TOMAS</t>
  </si>
  <si>
    <t xml:space="preserve">KK ZAGORSKA DOLINA</t>
  </si>
  <si>
    <t xml:space="preserve">06:08:36.97</t>
  </si>
  <si>
    <t xml:space="preserve">TREVISIOL</t>
  </si>
  <si>
    <t xml:space="preserve">NICO</t>
  </si>
  <si>
    <t xml:space="preserve">ASD CICLI SPEZZOTTO</t>
  </si>
  <si>
    <t xml:space="preserve">06:08:36.98</t>
  </si>
  <si>
    <t xml:space="preserve">GIARDINI</t>
  </si>
  <si>
    <t xml:space="preserve">06:08:37.05</t>
  </si>
  <si>
    <t xml:space="preserve">CIOT</t>
  </si>
  <si>
    <t xml:space="preserve">06:08:37.09</t>
  </si>
  <si>
    <t xml:space="preserve">CARDELLINI</t>
  </si>
  <si>
    <t xml:space="preserve">LORENZO</t>
  </si>
  <si>
    <t xml:space="preserve">06:08:37.25</t>
  </si>
  <si>
    <t xml:space="preserve">ROSSO</t>
  </si>
  <si>
    <t xml:space="preserve">GIANNI</t>
  </si>
  <si>
    <t xml:space="preserve">06:08:37.41</t>
  </si>
  <si>
    <t xml:space="preserve">CARRETTA</t>
  </si>
  <si>
    <t xml:space="preserve">GS MAGAZZINI BERTON</t>
  </si>
  <si>
    <t xml:space="preserve">GIACOVAZZO</t>
  </si>
  <si>
    <t xml:space="preserve">06:08:37.45</t>
  </si>
  <si>
    <t xml:space="preserve">CHIARELLO</t>
  </si>
  <si>
    <t xml:space="preserve">DANIELE</t>
  </si>
  <si>
    <t xml:space="preserve">ASD VP PAROLIN ROSA'</t>
  </si>
  <si>
    <t xml:space="preserve">06:08:37.61</t>
  </si>
  <si>
    <t xml:space="preserve">BALDACCI</t>
  </si>
  <si>
    <t xml:space="preserve">MIRCO</t>
  </si>
  <si>
    <t xml:space="preserve">ASD SPEEDY</t>
  </si>
  <si>
    <t xml:space="preserve">06:08:37.62</t>
  </si>
  <si>
    <t xml:space="preserve">PIAZZALUNGA</t>
  </si>
  <si>
    <t xml:space="preserve">DTEAM ESSEGI 2</t>
  </si>
  <si>
    <t xml:space="preserve">06:08:37.79</t>
  </si>
  <si>
    <t xml:space="preserve">NICOLETTI</t>
  </si>
  <si>
    <t xml:space="preserve">DAVIDE</t>
  </si>
  <si>
    <t xml:space="preserve">06:08:38.16</t>
  </si>
  <si>
    <t xml:space="preserve">FONTANA</t>
  </si>
  <si>
    <t xml:space="preserve">LGL BIKE TEAM</t>
  </si>
  <si>
    <t xml:space="preserve">06:08:38.21</t>
  </si>
  <si>
    <t xml:space="preserve">LUCARINI</t>
  </si>
  <si>
    <t xml:space="preserve">ASD MARY CONFEZIONI</t>
  </si>
  <si>
    <t xml:space="preserve">06:08:39.16</t>
  </si>
  <si>
    <t xml:space="preserve">CHIODA</t>
  </si>
  <si>
    <t xml:space="preserve">SERGIO</t>
  </si>
  <si>
    <t xml:space="preserve">06:08:39.38</t>
  </si>
  <si>
    <t xml:space="preserve">CARLOTTO</t>
  </si>
  <si>
    <t xml:space="preserve">06:08:39.67</t>
  </si>
  <si>
    <t xml:space="preserve">CASTORRI</t>
  </si>
  <si>
    <t xml:space="preserve">06:08:39.87</t>
  </si>
  <si>
    <t xml:space="preserve">ZANNONI</t>
  </si>
  <si>
    <t xml:space="preserve">06:08:39.91</t>
  </si>
  <si>
    <t xml:space="preserve">CIGANA</t>
  </si>
  <si>
    <t xml:space="preserve">ASD MAX LELLI</t>
  </si>
  <si>
    <t xml:space="preserve">06:08:40.54</t>
  </si>
  <si>
    <t xml:space="preserve">PIRAZZOLI</t>
  </si>
  <si>
    <t xml:space="preserve">06:08:41.95</t>
  </si>
  <si>
    <t xml:space="preserve">SPICAR</t>
  </si>
  <si>
    <t xml:space="preserve">RUDOLF</t>
  </si>
  <si>
    <t xml:space="preserve">06:08:42.79</t>
  </si>
  <si>
    <t xml:space="preserve">SACCONI</t>
  </si>
  <si>
    <t xml:space="preserve">06:08:42.89</t>
  </si>
  <si>
    <t xml:space="preserve">BASSO</t>
  </si>
  <si>
    <t xml:space="preserve">VANNY</t>
  </si>
  <si>
    <t xml:space="preserve">ASD TEAM SITE</t>
  </si>
  <si>
    <t xml:space="preserve">06:08:44.00</t>
  </si>
  <si>
    <t xml:space="preserve">CASON</t>
  </si>
  <si>
    <t xml:space="preserve">06:08:44.90</t>
  </si>
  <si>
    <t xml:space="preserve">BANDINI</t>
  </si>
  <si>
    <t xml:space="preserve">MONICA</t>
  </si>
  <si>
    <t xml:space="preserve">F</t>
  </si>
  <si>
    <t xml:space="preserve">06:08:45.52</t>
  </si>
  <si>
    <t xml:space="preserve">PITTIN</t>
  </si>
  <si>
    <t xml:space="preserve">AC CARNIA BIKE</t>
  </si>
  <si>
    <t xml:space="preserve">06:08:45.81</t>
  </si>
  <si>
    <t xml:space="preserve">PAOLUCCI</t>
  </si>
  <si>
    <t xml:space="preserve">06:08:47.49</t>
  </si>
  <si>
    <t xml:space="preserve">HYER</t>
  </si>
  <si>
    <t xml:space="preserve">WARREN</t>
  </si>
  <si>
    <t xml:space="preserve">GREGARIO ENGLAND</t>
  </si>
  <si>
    <t xml:space="preserve">06:10:26.54</t>
  </si>
  <si>
    <t xml:space="preserve">GIFFORD-MOORE</t>
  </si>
  <si>
    <t xml:space="preserve">ALISTAIR</t>
  </si>
  <si>
    <t xml:space="preserve">06:10:26.67</t>
  </si>
  <si>
    <t xml:space="preserve">ZAVARISE</t>
  </si>
  <si>
    <t xml:space="preserve">06:11:06.90</t>
  </si>
  <si>
    <t xml:space="preserve">PINARELLO</t>
  </si>
  <si>
    <t xml:space="preserve">06:12:07.25</t>
  </si>
  <si>
    <t xml:space="preserve">SALVATICO</t>
  </si>
  <si>
    <t xml:space="preserve">DINO</t>
  </si>
  <si>
    <t xml:space="preserve">06:12:07.33</t>
  </si>
  <si>
    <t xml:space="preserve">BRAGHETTO</t>
  </si>
  <si>
    <t xml:space="preserve">NEREO</t>
  </si>
  <si>
    <t xml:space="preserve">GS ENJOY TEAM</t>
  </si>
  <si>
    <t xml:space="preserve">06:12:08.30</t>
  </si>
  <si>
    <t xml:space="preserve">BRISOTTO</t>
  </si>
  <si>
    <t xml:space="preserve">06:12:08.82</t>
  </si>
  <si>
    <t xml:space="preserve">PAGLIARINI</t>
  </si>
  <si>
    <t xml:space="preserve">LUCIANO</t>
  </si>
  <si>
    <t xml:space="preserve">06:12:08.89</t>
  </si>
  <si>
    <t xml:space="preserve">FAUSTO</t>
  </si>
  <si>
    <t xml:space="preserve">06:12:09.04</t>
  </si>
  <si>
    <t xml:space="preserve">CAMPEOTTO</t>
  </si>
  <si>
    <t xml:space="preserve">RENATO</t>
  </si>
  <si>
    <t xml:space="preserve">06:12:09.11</t>
  </si>
  <si>
    <t xml:space="preserve">PINTON</t>
  </si>
  <si>
    <t xml:space="preserve">ASD KETEAM</t>
  </si>
  <si>
    <t xml:space="preserve">06:12:09.28</t>
  </si>
  <si>
    <t xml:space="preserve">CORUCCI</t>
  </si>
  <si>
    <t xml:space="preserve">06:12:09.52</t>
  </si>
  <si>
    <t xml:space="preserve">ARTOSI</t>
  </si>
  <si>
    <t xml:space="preserve">ASD CIRCOLO DIPENDENTI BERCO</t>
  </si>
  <si>
    <t xml:space="preserve">06:12:09.66</t>
  </si>
  <si>
    <t xml:space="preserve">PIETRIBIASI</t>
  </si>
  <si>
    <t xml:space="preserve">ASD CA' TRENTA</t>
  </si>
  <si>
    <t xml:space="preserve">06:12:09.68</t>
  </si>
  <si>
    <t xml:space="preserve">KOCH</t>
  </si>
  <si>
    <t xml:space="preserve">06:12:10.19</t>
  </si>
  <si>
    <t xml:space="preserve">AGOSTINELLI</t>
  </si>
  <si>
    <t xml:space="preserve">06:12:10.36</t>
  </si>
  <si>
    <t xml:space="preserve">MARCOLIN</t>
  </si>
  <si>
    <t xml:space="preserve">GHERARDO</t>
  </si>
  <si>
    <t xml:space="preserve">06:12:10.37</t>
  </si>
  <si>
    <t xml:space="preserve">GRASSI</t>
  </si>
  <si>
    <t xml:space="preserve">AS OLYMPIA MILANO PARQUET</t>
  </si>
  <si>
    <t xml:space="preserve">06:12:10.41</t>
  </si>
  <si>
    <t xml:space="preserve">MARINI</t>
  </si>
  <si>
    <t xml:space="preserve">MARZIO</t>
  </si>
  <si>
    <t xml:space="preserve">06:12:10.70</t>
  </si>
  <si>
    <t xml:space="preserve">DUGUID</t>
  </si>
  <si>
    <t xml:space="preserve">DAN</t>
  </si>
  <si>
    <t xml:space="preserve">YELLOW LIMITED</t>
  </si>
  <si>
    <t xml:space="preserve">06:12:11.06</t>
  </si>
  <si>
    <t xml:space="preserve">BARTOLINI</t>
  </si>
  <si>
    <t xml:space="preserve">06:12:11.57</t>
  </si>
  <si>
    <t xml:space="preserve">CESCHI</t>
  </si>
  <si>
    <t xml:space="preserve">GS AMBROSIANA PNEUMATICI SAVOIA</t>
  </si>
  <si>
    <t xml:space="preserve">06:12:11.77</t>
  </si>
  <si>
    <t xml:space="preserve">BARBETTA</t>
  </si>
  <si>
    <t xml:space="preserve">06:12:11.86</t>
  </si>
  <si>
    <t xml:space="preserve">ANDRIA</t>
  </si>
  <si>
    <t xml:space="preserve">MARIO</t>
  </si>
  <si>
    <t xml:space="preserve">A.C.D. ALBATROS</t>
  </si>
  <si>
    <t xml:space="preserve">06:12:12.20</t>
  </si>
  <si>
    <t xml:space="preserve">CIOTTI</t>
  </si>
  <si>
    <t xml:space="preserve">TEAM GASPARINI</t>
  </si>
  <si>
    <t xml:space="preserve">06:12:12.56</t>
  </si>
  <si>
    <t xml:space="preserve">CORTESI</t>
  </si>
  <si>
    <t xml:space="preserve">CC FRANCESCONI</t>
  </si>
  <si>
    <t xml:space="preserve">06:12:12.74</t>
  </si>
  <si>
    <t xml:space="preserve">CASSINA</t>
  </si>
  <si>
    <t xml:space="preserve">UMBERTO</t>
  </si>
  <si>
    <t xml:space="preserve">GS TEAM DE ROSA</t>
  </si>
  <si>
    <t xml:space="preserve">06:12:13.10</t>
  </si>
  <si>
    <t xml:space="preserve">NEGROPONTE</t>
  </si>
  <si>
    <t xml:space="preserve">GS SCHIO BIKE ASD</t>
  </si>
  <si>
    <t xml:space="preserve">06:12:13.49</t>
  </si>
  <si>
    <t xml:space="preserve">STOPAZZINI</t>
  </si>
  <si>
    <t xml:space="preserve">FABRIZIO</t>
  </si>
  <si>
    <t xml:space="preserve">06:12:15.69</t>
  </si>
  <si>
    <t xml:space="preserve">JENSEN</t>
  </si>
  <si>
    <t xml:space="preserve">LARS</t>
  </si>
  <si>
    <t xml:space="preserve">06:12:15.96</t>
  </si>
  <si>
    <t xml:space="preserve">BOGGI</t>
  </si>
  <si>
    <t xml:space="preserve">TEAM GARFAGNANA CICLI MORI</t>
  </si>
  <si>
    <t xml:space="preserve">06:12:17.03</t>
  </si>
  <si>
    <t xml:space="preserve">PRETOLANI</t>
  </si>
  <si>
    <t xml:space="preserve">06:12:18.33</t>
  </si>
  <si>
    <t xml:space="preserve">GIRALDI</t>
  </si>
  <si>
    <t xml:space="preserve">ASD PEDALE FELTRINO TBH</t>
  </si>
  <si>
    <t xml:space="preserve">06:12:20.68</t>
  </si>
  <si>
    <t xml:space="preserve">LAGHI</t>
  </si>
  <si>
    <t xml:space="preserve">06:12:20.85</t>
  </si>
  <si>
    <t xml:space="preserve">BRUNEO</t>
  </si>
  <si>
    <t xml:space="preserve">06:22:44.71</t>
  </si>
  <si>
    <t xml:space="preserve">KRISTIAN</t>
  </si>
  <si>
    <t xml:space="preserve">06:23:35.39</t>
  </si>
  <si>
    <t xml:space="preserve">GRANDO</t>
  </si>
  <si>
    <t xml:space="preserve">PATRICE</t>
  </si>
  <si>
    <t xml:space="preserve">ASD SPORTIVI DEL PONTE</t>
  </si>
  <si>
    <t xml:space="preserve">06:23:40.34</t>
  </si>
  <si>
    <t xml:space="preserve">PODLIPNY</t>
  </si>
  <si>
    <t xml:space="preserve">06:23:40.45</t>
  </si>
  <si>
    <t xml:space="preserve">SIMONELLI</t>
  </si>
  <si>
    <t xml:space="preserve">GS CICLI GAUDENZI</t>
  </si>
  <si>
    <t xml:space="preserve">06:23:40.79</t>
  </si>
  <si>
    <t xml:space="preserve">RONCAGLIA</t>
  </si>
  <si>
    <t xml:space="preserve">06:23:41.02</t>
  </si>
  <si>
    <t xml:space="preserve">COSTANZI</t>
  </si>
  <si>
    <t xml:space="preserve">ALESSIO</t>
  </si>
  <si>
    <t xml:space="preserve">ASD IL GIRASOLE</t>
  </si>
  <si>
    <t xml:space="preserve">06:23:41.48</t>
  </si>
  <si>
    <t xml:space="preserve">GAETTI</t>
  </si>
  <si>
    <t xml:space="preserve">EMPORIOSPORT TEAM2</t>
  </si>
  <si>
    <t xml:space="preserve">06:23:41.69</t>
  </si>
  <si>
    <t xml:space="preserve">CAPPELLO FAVARO</t>
  </si>
  <si>
    <t xml:space="preserve">FLAVIO</t>
  </si>
  <si>
    <t xml:space="preserve">ASD VIGOR BIKE GAMMA FRUTTA</t>
  </si>
  <si>
    <t xml:space="preserve">06:23:41.79</t>
  </si>
  <si>
    <t xml:space="preserve">BEE</t>
  </si>
  <si>
    <t xml:space="preserve">FLORIANO</t>
  </si>
  <si>
    <t xml:space="preserve">ACC TEAM BIKE</t>
  </si>
  <si>
    <t xml:space="preserve">06:23:42.04</t>
  </si>
  <si>
    <t xml:space="preserve">PIEROBON</t>
  </si>
  <si>
    <t xml:space="preserve">DARIO</t>
  </si>
  <si>
    <t xml:space="preserve">GS RESANESE MAZZORATO ABB CALZ</t>
  </si>
  <si>
    <t xml:space="preserve">06:23:42.50</t>
  </si>
  <si>
    <t xml:space="preserve">OELGARTNER</t>
  </si>
  <si>
    <t xml:space="preserve">ROBERT</t>
  </si>
  <si>
    <t xml:space="preserve">TEAM FINK ASD</t>
  </si>
  <si>
    <t xml:space="preserve">06:23:42.96</t>
  </si>
  <si>
    <t xml:space="preserve">SIGHEL</t>
  </si>
  <si>
    <t xml:space="preserve">CRISTIANO</t>
  </si>
  <si>
    <t xml:space="preserve">06:23:43.31</t>
  </si>
  <si>
    <t xml:space="preserve">FAVALESSA</t>
  </si>
  <si>
    <t xml:space="preserve">GIACOMO</t>
  </si>
  <si>
    <t xml:space="preserve">GEN</t>
  </si>
  <si>
    <t xml:space="preserve">GS EUROVELO CICLI</t>
  </si>
  <si>
    <t xml:space="preserve">06:23:43.69</t>
  </si>
  <si>
    <t xml:space="preserve">RAGUSA</t>
  </si>
  <si>
    <t xml:space="preserve">06:23:45.00</t>
  </si>
  <si>
    <t xml:space="preserve">FOLLINA</t>
  </si>
  <si>
    <t xml:space="preserve">CHRISTIAN</t>
  </si>
  <si>
    <t xml:space="preserve">06:26:09.82</t>
  </si>
  <si>
    <t xml:space="preserve">MURARO</t>
  </si>
  <si>
    <t xml:space="preserve">CARLO</t>
  </si>
  <si>
    <t xml:space="preserve">ASD PANOZZO</t>
  </si>
  <si>
    <t xml:space="preserve">06:26:09.89</t>
  </si>
  <si>
    <t xml:space="preserve">PANOZZO</t>
  </si>
  <si>
    <t xml:space="preserve">06:26:09.92</t>
  </si>
  <si>
    <t xml:space="preserve">FAVERO</t>
  </si>
  <si>
    <t xml:space="preserve">GC SAN MARCO</t>
  </si>
  <si>
    <t xml:space="preserve">06:26:10.23</t>
  </si>
  <si>
    <t xml:space="preserve">BRESSAN</t>
  </si>
  <si>
    <t xml:space="preserve">BIKE TEAM PARABIAGO</t>
  </si>
  <si>
    <t xml:space="preserve">06:29:44.63</t>
  </si>
  <si>
    <t xml:space="preserve">MONTORO</t>
  </si>
  <si>
    <t xml:space="preserve">WILLIAM</t>
  </si>
  <si>
    <t xml:space="preserve">06:29:45.21</t>
  </si>
  <si>
    <t xml:space="preserve">RONCALLI</t>
  </si>
  <si>
    <t xml:space="preserve">TEAM MAZZOLENI CORNALI BREMBATE SOPRA</t>
  </si>
  <si>
    <t xml:space="preserve">06:29:45.86</t>
  </si>
  <si>
    <t xml:space="preserve">POTENTE</t>
  </si>
  <si>
    <t xml:space="preserve">06:29:45.96</t>
  </si>
  <si>
    <t xml:space="preserve">FERIGO</t>
  </si>
  <si>
    <t xml:space="preserve">06:29:46.06</t>
  </si>
  <si>
    <t xml:space="preserve">ROBINSON</t>
  </si>
  <si>
    <t xml:space="preserve">RAY</t>
  </si>
  <si>
    <t xml:space="preserve">TWICKENHAM-EVANS</t>
  </si>
  <si>
    <t xml:space="preserve">06:29:46.86</t>
  </si>
  <si>
    <t xml:space="preserve">TREVISAN</t>
  </si>
  <si>
    <t xml:space="preserve">06:29:46.93</t>
  </si>
  <si>
    <t xml:space="preserve">MONACO</t>
  </si>
  <si>
    <t xml:space="preserve">TEAM FERCA</t>
  </si>
  <si>
    <t xml:space="preserve">06:29:47.11</t>
  </si>
  <si>
    <t xml:space="preserve">NOGAROTTO</t>
  </si>
  <si>
    <t xml:space="preserve">OSCAR</t>
  </si>
  <si>
    <t xml:space="preserve">ASD PEDALE SANGIOVANNESE</t>
  </si>
  <si>
    <t xml:space="preserve">06:29:47.52</t>
  </si>
  <si>
    <t xml:space="preserve">CARNIATO</t>
  </si>
  <si>
    <t xml:space="preserve">06:29:48.13</t>
  </si>
  <si>
    <t xml:space="preserve">DALZOCCHIO</t>
  </si>
  <si>
    <t xml:space="preserve">FREE TEAM SC PIZZERIA ROSALPINA</t>
  </si>
  <si>
    <t xml:space="preserve">06:29:48.25</t>
  </si>
  <si>
    <t xml:space="preserve">ADAMI</t>
  </si>
  <si>
    <t xml:space="preserve">06:29:48.31</t>
  </si>
  <si>
    <t xml:space="preserve">GUSELLA</t>
  </si>
  <si>
    <t xml:space="preserve">VICINI BIKE CESENA</t>
  </si>
  <si>
    <t xml:space="preserve">06:29:48.41</t>
  </si>
  <si>
    <t xml:space="preserve">APPLEBY</t>
  </si>
  <si>
    <t xml:space="preserve">DALE</t>
  </si>
  <si>
    <t xml:space="preserve">06:29:48.80</t>
  </si>
  <si>
    <t xml:space="preserve">LIERA</t>
  </si>
  <si>
    <t xml:space="preserve">GS MONDOBICI ADVENTURES</t>
  </si>
  <si>
    <t xml:space="preserve">06:29:50.40</t>
  </si>
  <si>
    <t xml:space="preserve">GRANDI</t>
  </si>
  <si>
    <t xml:space="preserve">06:29:51.47</t>
  </si>
  <si>
    <t xml:space="preserve">MARTINI</t>
  </si>
  <si>
    <t xml:space="preserve">ASD SANT LUIS ZEN AGE</t>
  </si>
  <si>
    <t xml:space="preserve">06:30:01.89</t>
  </si>
  <si>
    <t xml:space="preserve">JEAN FRANÇOIS</t>
  </si>
  <si>
    <t xml:space="preserve">06:31:31.98</t>
  </si>
  <si>
    <t xml:space="preserve">GAUDENZI</t>
  </si>
  <si>
    <t xml:space="preserve">06:31:32.68</t>
  </si>
  <si>
    <t xml:space="preserve">MORANDIN</t>
  </si>
  <si>
    <t xml:space="preserve">CLUB COLLI EUGANEI</t>
  </si>
  <si>
    <t xml:space="preserve">06:31:33.33</t>
  </si>
  <si>
    <t xml:space="preserve">MONTALTI</t>
  </si>
  <si>
    <t xml:space="preserve">06:31:33.44</t>
  </si>
  <si>
    <t xml:space="preserve">PARISE</t>
  </si>
  <si>
    <t xml:space="preserve">06:31:33.73</t>
  </si>
  <si>
    <t xml:space="preserve">SALA</t>
  </si>
  <si>
    <t xml:space="preserve">TIZIANO</t>
  </si>
  <si>
    <t xml:space="preserve">06:31:33.90</t>
  </si>
  <si>
    <t xml:space="preserve">BENNETT</t>
  </si>
  <si>
    <t xml:space="preserve">PAUL</t>
  </si>
  <si>
    <t xml:space="preserve">CARDIFF JIF</t>
  </si>
  <si>
    <t xml:space="preserve">06:31:34.19</t>
  </si>
  <si>
    <t xml:space="preserve">GUSSAGO</t>
  </si>
  <si>
    <t xml:space="preserve">06:31:34.23</t>
  </si>
  <si>
    <t xml:space="preserve">LOWDEN</t>
  </si>
  <si>
    <t xml:space="preserve">06:31:34.77</t>
  </si>
  <si>
    <t xml:space="preserve">STEFINI</t>
  </si>
  <si>
    <t xml:space="preserve">ASD BREMBER VALLEY</t>
  </si>
  <si>
    <t xml:space="preserve">06:31:34.95</t>
  </si>
  <si>
    <t xml:space="preserve">MTB CLUB RIETI</t>
  </si>
  <si>
    <t xml:space="preserve">06:31:35.05</t>
  </si>
  <si>
    <t xml:space="preserve">FORONI</t>
  </si>
  <si>
    <t xml:space="preserve">ANTONIO MARCO</t>
  </si>
  <si>
    <t xml:space="preserve">LAMACART CYCLING TEAM</t>
  </si>
  <si>
    <t xml:space="preserve">06:31:35.30</t>
  </si>
  <si>
    <t xml:space="preserve">PERUCCON</t>
  </si>
  <si>
    <t xml:space="preserve">RANIERI</t>
  </si>
  <si>
    <t xml:space="preserve">SC MIONETTO VALDOBBIADENE</t>
  </si>
  <si>
    <t xml:space="preserve">06:31:35.35</t>
  </si>
  <si>
    <t xml:space="preserve">TIRONZELLI</t>
  </si>
  <si>
    <t xml:space="preserve">VC GUBBIO</t>
  </si>
  <si>
    <t xml:space="preserve">06:31:35.47</t>
  </si>
  <si>
    <t xml:space="preserve">SOLDAN</t>
  </si>
  <si>
    <t xml:space="preserve">SC S LUCIA DI PIAVE</t>
  </si>
  <si>
    <t xml:space="preserve">06:31:35.71</t>
  </si>
  <si>
    <t xml:space="preserve">LODI</t>
  </si>
  <si>
    <t xml:space="preserve">LAMBERTO</t>
  </si>
  <si>
    <t xml:space="preserve">06:31:35.83</t>
  </si>
  <si>
    <t xml:space="preserve">GIULIO</t>
  </si>
  <si>
    <t xml:space="preserve">06:31:36.32</t>
  </si>
  <si>
    <t xml:space="preserve">MATTIUZZI</t>
  </si>
  <si>
    <t xml:space="preserve">LETIZIA BIKE TEAM</t>
  </si>
  <si>
    <t xml:space="preserve">06:31:36.45</t>
  </si>
  <si>
    <t xml:space="preserve">CAVALCA</t>
  </si>
  <si>
    <t xml:space="preserve">06:31:36.46</t>
  </si>
  <si>
    <t xml:space="preserve">GIGOT</t>
  </si>
  <si>
    <t xml:space="preserve">VINCENT</t>
  </si>
  <si>
    <t xml:space="preserve">06:31:37.01</t>
  </si>
  <si>
    <t xml:space="preserve">MARCHESIN</t>
  </si>
  <si>
    <t xml:space="preserve">SG</t>
  </si>
  <si>
    <t xml:space="preserve">06:31:37.92</t>
  </si>
  <si>
    <t xml:space="preserve">CARLUCCI</t>
  </si>
  <si>
    <t xml:space="preserve">VISUAL CYCLING TEAM</t>
  </si>
  <si>
    <t xml:space="preserve">06:31:38.07</t>
  </si>
  <si>
    <t xml:space="preserve">VAN DER HULST</t>
  </si>
  <si>
    <t xml:space="preserve">06:31:38.50</t>
  </si>
  <si>
    <t xml:space="preserve">LAZZERINI</t>
  </si>
  <si>
    <t xml:space="preserve">POLISPORTIVA MATASSINO</t>
  </si>
  <si>
    <t xml:space="preserve">06:31:39.45</t>
  </si>
  <si>
    <t xml:space="preserve">ZIGNANI</t>
  </si>
  <si>
    <t xml:space="preserve">US SAN MARCO CESENA</t>
  </si>
  <si>
    <t xml:space="preserve">06:31:40.99</t>
  </si>
  <si>
    <t xml:space="preserve">VARISCO</t>
  </si>
  <si>
    <t xml:space="preserve">FILIPPO</t>
  </si>
  <si>
    <t xml:space="preserve">TRIVIUM ATLETICA SPILIMBERGO</t>
  </si>
  <si>
    <t xml:space="preserve">06:31:41.10</t>
  </si>
  <si>
    <t xml:space="preserve">PAULOTTO</t>
  </si>
  <si>
    <t xml:space="preserve">06:31:41.15</t>
  </si>
  <si>
    <t xml:space="preserve">DI BERT</t>
  </si>
  <si>
    <t xml:space="preserve">ASD AMICI E BICI PAGNACCO</t>
  </si>
  <si>
    <t xml:space="preserve">06:31:41.16</t>
  </si>
  <si>
    <t xml:space="preserve">CAPANNA</t>
  </si>
  <si>
    <t xml:space="preserve">MASSIMILIANO</t>
  </si>
  <si>
    <t xml:space="preserve">06:31:41.33</t>
  </si>
  <si>
    <t xml:space="preserve">DECARLI</t>
  </si>
  <si>
    <t xml:space="preserve">MARIANO</t>
  </si>
  <si>
    <t xml:space="preserve">L'ARCOBALENO CARRARO TEAM</t>
  </si>
  <si>
    <t xml:space="preserve">06:31:41.49</t>
  </si>
  <si>
    <t xml:space="preserve">RAIMONDI</t>
  </si>
  <si>
    <t xml:space="preserve">06:31:47.71</t>
  </si>
  <si>
    <t xml:space="preserve">MILANI</t>
  </si>
  <si>
    <t xml:space="preserve">GSC CAMPAGNOLESE</t>
  </si>
  <si>
    <t xml:space="preserve">06:31:48.50</t>
  </si>
  <si>
    <t xml:space="preserve">KRONAWETTER</t>
  </si>
  <si>
    <t xml:space="preserve">HANS-JOERG</t>
  </si>
  <si>
    <t xml:space="preserve">ASD GF CARINZIA</t>
  </si>
  <si>
    <t xml:space="preserve">06:32:35.73</t>
  </si>
  <si>
    <t xml:space="preserve">SCOPELLITI</t>
  </si>
  <si>
    <t xml:space="preserve">ALFREDO</t>
  </si>
  <si>
    <t xml:space="preserve">TEAM STRAZZER</t>
  </si>
  <si>
    <t xml:space="preserve">06:32:36.04</t>
  </si>
  <si>
    <t xml:space="preserve">MAZZON</t>
  </si>
  <si>
    <t xml:space="preserve">CICLOTURISTICA VITTORIO VENETO</t>
  </si>
  <si>
    <t xml:space="preserve">06:32:36.15</t>
  </si>
  <si>
    <t xml:space="preserve">MATTIUZ</t>
  </si>
  <si>
    <t xml:space="preserve">MORENO</t>
  </si>
  <si>
    <t xml:space="preserve">06:32:36.24</t>
  </si>
  <si>
    <t xml:space="preserve">MANZA</t>
  </si>
  <si>
    <t xml:space="preserve">MARIO STELVIO</t>
  </si>
  <si>
    <t xml:space="preserve">06:32:36.75</t>
  </si>
  <si>
    <t xml:space="preserve">ZATTA</t>
  </si>
  <si>
    <t xml:space="preserve">GRAZIANO</t>
  </si>
  <si>
    <t xml:space="preserve">06:32:38.10</t>
  </si>
  <si>
    <t xml:space="preserve">PASCOLO</t>
  </si>
  <si>
    <t xml:space="preserve">STAR BIKE RACING</t>
  </si>
  <si>
    <t xml:space="preserve">06:32:38.17</t>
  </si>
  <si>
    <t xml:space="preserve">DE GASPERIN</t>
  </si>
  <si>
    <t xml:space="preserve">ALIAS</t>
  </si>
  <si>
    <t xml:space="preserve">06:32:38.18</t>
  </si>
  <si>
    <t xml:space="preserve">CALABRO'</t>
  </si>
  <si>
    <t xml:space="preserve">ASD SAGITTA BIKE</t>
  </si>
  <si>
    <t xml:space="preserve">06:32:38.26</t>
  </si>
  <si>
    <t xml:space="preserve">EUSEBI</t>
  </si>
  <si>
    <t xml:space="preserve">CICLO TEAM 2001 GABICCE MARE</t>
  </si>
  <si>
    <t xml:space="preserve">06:32:38.58</t>
  </si>
  <si>
    <t xml:space="preserve">PICCOLI</t>
  </si>
  <si>
    <t xml:space="preserve">ASD BETTINI BIKE TEAM</t>
  </si>
  <si>
    <t xml:space="preserve">06:32:38.62</t>
  </si>
  <si>
    <t xml:space="preserve">DAL CIN</t>
  </si>
  <si>
    <t xml:space="preserve">DAMIANO</t>
  </si>
  <si>
    <t xml:space="preserve">06:32:38.79</t>
  </si>
  <si>
    <t xml:space="preserve">TRECCANI</t>
  </si>
  <si>
    <t xml:space="preserve">CESARE</t>
  </si>
  <si>
    <t xml:space="preserve">GS MONTENETTO</t>
  </si>
  <si>
    <t xml:space="preserve">06:32:38.83</t>
  </si>
  <si>
    <t xml:space="preserve">FOGAZZI</t>
  </si>
  <si>
    <t xml:space="preserve">06:32:38.90</t>
  </si>
  <si>
    <t xml:space="preserve">NAGATOME</t>
  </si>
  <si>
    <t xml:space="preserve">MAKOTO</t>
  </si>
  <si>
    <t xml:space="preserve">06:32:39.07</t>
  </si>
  <si>
    <t xml:space="preserve">FEDELE</t>
  </si>
  <si>
    <t xml:space="preserve">GS CICLI CORTINA CRA</t>
  </si>
  <si>
    <t xml:space="preserve">06:32:50.23</t>
  </si>
  <si>
    <t xml:space="preserve">KAWASHIMA</t>
  </si>
  <si>
    <t xml:space="preserve">MASAHIRO</t>
  </si>
  <si>
    <t xml:space="preserve">06:35:19.62</t>
  </si>
  <si>
    <t xml:space="preserve">MAZZOLA</t>
  </si>
  <si>
    <t xml:space="preserve">06:36:10.88</t>
  </si>
  <si>
    <t xml:space="preserve">RICCI</t>
  </si>
  <si>
    <t xml:space="preserve">06:36:11.36</t>
  </si>
  <si>
    <t xml:space="preserve">CALLEGARO</t>
  </si>
  <si>
    <t xml:space="preserve">SC MASSANZAGO TRINOX ABA</t>
  </si>
  <si>
    <t xml:space="preserve">06:36:44.15</t>
  </si>
  <si>
    <t xml:space="preserve">WITTER</t>
  </si>
  <si>
    <t xml:space="preserve">06:37:00.07</t>
  </si>
  <si>
    <t xml:space="preserve">BRIGGS</t>
  </si>
  <si>
    <t xml:space="preserve">06:37:30.11</t>
  </si>
  <si>
    <t xml:space="preserve">LEHNUNG</t>
  </si>
  <si>
    <t xml:space="preserve">KAI-UWE</t>
  </si>
  <si>
    <t xml:space="preserve">KC FRIENSTEINER 1908</t>
  </si>
  <si>
    <t xml:space="preserve">SLEGERS</t>
  </si>
  <si>
    <t xml:space="preserve">MAARTEN</t>
  </si>
  <si>
    <t xml:space="preserve">06:37:30.17</t>
  </si>
  <si>
    <t xml:space="preserve">VESTERBY</t>
  </si>
  <si>
    <t xml:space="preserve">BO</t>
  </si>
  <si>
    <t xml:space="preserve">CYCLING CONCEPT</t>
  </si>
  <si>
    <t xml:space="preserve">06:37:30.22</t>
  </si>
  <si>
    <t xml:space="preserve">BOLDRINI</t>
  </si>
  <si>
    <t xml:space="preserve">CRISTINA</t>
  </si>
  <si>
    <t xml:space="preserve">D2</t>
  </si>
  <si>
    <t xml:space="preserve">ASD TEAM PLANET BIKE</t>
  </si>
  <si>
    <t xml:space="preserve">06:37:30.26</t>
  </si>
  <si>
    <t xml:space="preserve">ROMAN</t>
  </si>
  <si>
    <t xml:space="preserve">GC PONTE PRIULA</t>
  </si>
  <si>
    <t xml:space="preserve">06:37:30.34</t>
  </si>
  <si>
    <t xml:space="preserve">CATANI</t>
  </si>
  <si>
    <t xml:space="preserve">VITAMINA TEAM BALDONI</t>
  </si>
  <si>
    <t xml:space="preserve">06:37:30.92</t>
  </si>
  <si>
    <t xml:space="preserve">DONIZETTI</t>
  </si>
  <si>
    <t xml:space="preserve">06:37:30.93</t>
  </si>
  <si>
    <t xml:space="preserve">MARINUCCI</t>
  </si>
  <si>
    <t xml:space="preserve">ARMANDO</t>
  </si>
  <si>
    <t xml:space="preserve">ASD GS TORTORETO</t>
  </si>
  <si>
    <t xml:space="preserve">06:37:31.09</t>
  </si>
  <si>
    <t xml:space="preserve">MARTINELLI</t>
  </si>
  <si>
    <t xml:space="preserve">FRANCESCA</t>
  </si>
  <si>
    <t xml:space="preserve">D1</t>
  </si>
  <si>
    <t xml:space="preserve">PEZZINI BIKE OFFICIAL TEAM</t>
  </si>
  <si>
    <t xml:space="preserve">06:37:31.30</t>
  </si>
  <si>
    <t xml:space="preserve">DELLA REGINA</t>
  </si>
  <si>
    <t xml:space="preserve">CC PIEMONTE</t>
  </si>
  <si>
    <t xml:space="preserve">06:37:31.91</t>
  </si>
  <si>
    <t xml:space="preserve">MANFREDINI</t>
  </si>
  <si>
    <t xml:space="preserve">06:37:32.98</t>
  </si>
  <si>
    <t xml:space="preserve">LOAT</t>
  </si>
  <si>
    <t xml:space="preserve">06:37:33.64</t>
  </si>
  <si>
    <t xml:space="preserve">ZANCHETTA</t>
  </si>
  <si>
    <t xml:space="preserve">06:37:36.34</t>
  </si>
  <si>
    <t xml:space="preserve">TOLOTTI</t>
  </si>
  <si>
    <t xml:space="preserve">LUCIO</t>
  </si>
  <si>
    <t xml:space="preserve">VC BAGNOLO CR</t>
  </si>
  <si>
    <t xml:space="preserve">06:37:41.51</t>
  </si>
  <si>
    <t xml:space="preserve">CAMPAGNA</t>
  </si>
  <si>
    <t xml:space="preserve">06:38:27.74</t>
  </si>
  <si>
    <t xml:space="preserve">ZONI</t>
  </si>
  <si>
    <t xml:space="preserve">GIAMPIERO</t>
  </si>
  <si>
    <t xml:space="preserve">TEAM BOTTEON VINER</t>
  </si>
  <si>
    <t xml:space="preserve">06:38:28.21</t>
  </si>
  <si>
    <t xml:space="preserve">SANTAGIULIANA</t>
  </si>
  <si>
    <t xml:space="preserve">06:38:28.34</t>
  </si>
  <si>
    <t xml:space="preserve">FUMAGALLI</t>
  </si>
  <si>
    <t xml:space="preserve">PIETRO</t>
  </si>
  <si>
    <t xml:space="preserve">06:38:28.36</t>
  </si>
  <si>
    <t xml:space="preserve">IVESSA</t>
  </si>
  <si>
    <t xml:space="preserve">GS DUE RUOTE SPORT</t>
  </si>
  <si>
    <t xml:space="preserve">06:38:28.46</t>
  </si>
  <si>
    <t xml:space="preserve">SANTIN</t>
  </si>
  <si>
    <t xml:space="preserve">BRUNO</t>
  </si>
  <si>
    <t xml:space="preserve">06:38:29.31</t>
  </si>
  <si>
    <t xml:space="preserve">VENTURINI</t>
  </si>
  <si>
    <t xml:space="preserve">ASD CICLI DE ROSSI ZUCCATO</t>
  </si>
  <si>
    <t xml:space="preserve">06:38:31.14</t>
  </si>
  <si>
    <t xml:space="preserve">PIUNTI</t>
  </si>
  <si>
    <t xml:space="preserve">06:40:27.12</t>
  </si>
  <si>
    <t xml:space="preserve">ANCARANI</t>
  </si>
  <si>
    <t xml:space="preserve">06:40:27.61</t>
  </si>
  <si>
    <t xml:space="preserve">EMALDI</t>
  </si>
  <si>
    <t xml:space="preserve">GABRIELLA</t>
  </si>
  <si>
    <t xml:space="preserve">06:40:27.85</t>
  </si>
  <si>
    <t xml:space="preserve">GS PUNTO CICLO PADOVA</t>
  </si>
  <si>
    <t xml:space="preserve">06:40:28.22</t>
  </si>
  <si>
    <t xml:space="preserve">PERIN</t>
  </si>
  <si>
    <t xml:space="preserve">ANGELA</t>
  </si>
  <si>
    <t xml:space="preserve">06:40:28.43</t>
  </si>
  <si>
    <t xml:space="preserve">LELLI</t>
  </si>
  <si>
    <t xml:space="preserve">GS SURFING SHOP SPORT PROMOTION</t>
  </si>
  <si>
    <t xml:space="preserve">06:40:28.56</t>
  </si>
  <si>
    <t xml:space="preserve">KLAPWIJK</t>
  </si>
  <si>
    <t xml:space="preserve">MARCEL</t>
  </si>
  <si>
    <t xml:space="preserve">06:40:28.71</t>
  </si>
  <si>
    <t xml:space="preserve">MALAVOLTI</t>
  </si>
  <si>
    <t xml:space="preserve">TEAM GARMIN-SALIERI</t>
  </si>
  <si>
    <t xml:space="preserve">06:40:28.82</t>
  </si>
  <si>
    <t xml:space="preserve">BRUNI</t>
  </si>
  <si>
    <t xml:space="preserve">GIANPAOLO</t>
  </si>
  <si>
    <t xml:space="preserve">TEAM BERTOLDI CICLISSIMO BOLOGNA</t>
  </si>
  <si>
    <t xml:space="preserve">06:40:28.87</t>
  </si>
  <si>
    <t xml:space="preserve">PIOVATICCI</t>
  </si>
  <si>
    <t xml:space="preserve">06:40:28.90</t>
  </si>
  <si>
    <t xml:space="preserve">STELLA</t>
  </si>
  <si>
    <t xml:space="preserve">GS 92 CASELLE</t>
  </si>
  <si>
    <t xml:space="preserve">06:40:29.07</t>
  </si>
  <si>
    <t xml:space="preserve">ROTA</t>
  </si>
  <si>
    <t xml:space="preserve">06:40:29.79</t>
  </si>
  <si>
    <t xml:space="preserve">MARCHESE</t>
  </si>
  <si>
    <t xml:space="preserve">TEAM SPREAFICO VELO PLUS</t>
  </si>
  <si>
    <t xml:space="preserve">06:40:30.38</t>
  </si>
  <si>
    <t xml:space="preserve">LEZI</t>
  </si>
  <si>
    <t xml:space="preserve">ACHILLE</t>
  </si>
  <si>
    <t xml:space="preserve">06:40:30.61</t>
  </si>
  <si>
    <t xml:space="preserve">NICOLASI</t>
  </si>
  <si>
    <t xml:space="preserve">ASD CICLO DELTA</t>
  </si>
  <si>
    <t xml:space="preserve">06:40:31.23</t>
  </si>
  <si>
    <t xml:space="preserve">PICCININ</t>
  </si>
  <si>
    <t xml:space="preserve">06:40:31.61</t>
  </si>
  <si>
    <t xml:space="preserve">OLIVA</t>
  </si>
  <si>
    <t xml:space="preserve">VANNI</t>
  </si>
  <si>
    <t xml:space="preserve">06:40:31.64</t>
  </si>
  <si>
    <t xml:space="preserve">MOSCOTTI</t>
  </si>
  <si>
    <t xml:space="preserve">GS BRUGHERIO SPORTIVA</t>
  </si>
  <si>
    <t xml:space="preserve">06:40:31.71</t>
  </si>
  <si>
    <t xml:space="preserve">FABBRI</t>
  </si>
  <si>
    <t xml:space="preserve">POLISPORTIVA CASTIGLIONESE</t>
  </si>
  <si>
    <t xml:space="preserve">06:40:32.06</t>
  </si>
  <si>
    <t xml:space="preserve">GOBAT</t>
  </si>
  <si>
    <t xml:space="preserve">ASD JOLLY EUROPRESTIGE</t>
  </si>
  <si>
    <t xml:space="preserve">06:40:32.16</t>
  </si>
  <si>
    <t xml:space="preserve">GIACOMIN</t>
  </si>
  <si>
    <t xml:space="preserve">06:40:32.31</t>
  </si>
  <si>
    <t xml:space="preserve">MILANO</t>
  </si>
  <si>
    <t xml:space="preserve">06:40:33.27</t>
  </si>
  <si>
    <t xml:space="preserve">SACCO</t>
  </si>
  <si>
    <t xml:space="preserve">06:40:33.41</t>
  </si>
  <si>
    <t xml:space="preserve">SURACI</t>
  </si>
  <si>
    <t xml:space="preserve">06:40:33.46</t>
  </si>
  <si>
    <t xml:space="preserve">CARON</t>
  </si>
  <si>
    <t xml:space="preserve">06:40:33.89</t>
  </si>
  <si>
    <t xml:space="preserve">SALVADORI</t>
  </si>
  <si>
    <t xml:space="preserve">06:44:06.14</t>
  </si>
  <si>
    <t xml:space="preserve">PUZO</t>
  </si>
  <si>
    <t xml:space="preserve">06:44:06.19</t>
  </si>
  <si>
    <t xml:space="preserve">KOELEMAN</t>
  </si>
  <si>
    <t xml:space="preserve">ARD</t>
  </si>
  <si>
    <t xml:space="preserve">DE SPAARTAN</t>
  </si>
  <si>
    <t xml:space="preserve">06:44:16.88</t>
  </si>
  <si>
    <t xml:space="preserve">TEO</t>
  </si>
  <si>
    <t xml:space="preserve">ANGELO</t>
  </si>
  <si>
    <t xml:space="preserve">ASD COMPREX CUCINE COMPONIBILI</t>
  </si>
  <si>
    <t xml:space="preserve">06:44:17.10</t>
  </si>
  <si>
    <t xml:space="preserve">MAZZARO</t>
  </si>
  <si>
    <t xml:space="preserve">06:44:17.22</t>
  </si>
  <si>
    <t xml:space="preserve">BARBAGALLO</t>
  </si>
  <si>
    <t xml:space="preserve">SALVATORE</t>
  </si>
  <si>
    <t xml:space="preserve">06:44:17.33</t>
  </si>
  <si>
    <t xml:space="preserve">MARTON</t>
  </si>
  <si>
    <t xml:space="preserve">SANDRO</t>
  </si>
  <si>
    <t xml:space="preserve">OSPEDALIERI</t>
  </si>
  <si>
    <t xml:space="preserve">06:44:17.45</t>
  </si>
  <si>
    <t xml:space="preserve">LOMBARDO</t>
  </si>
  <si>
    <t xml:space="preserve">GASPARE</t>
  </si>
  <si>
    <t xml:space="preserve">CICLISTICA CASTELLARANO</t>
  </si>
  <si>
    <t xml:space="preserve">06:44:18.07</t>
  </si>
  <si>
    <t xml:space="preserve">POPULIN</t>
  </si>
  <si>
    <t xml:space="preserve">06:44:18.81</t>
  </si>
  <si>
    <t xml:space="preserve">CERONI</t>
  </si>
  <si>
    <t xml:space="preserve">06:44:18.97</t>
  </si>
  <si>
    <t xml:space="preserve">06:44:19.07</t>
  </si>
  <si>
    <t xml:space="preserve">PANONTIN</t>
  </si>
  <si>
    <t xml:space="preserve">06:44:19.55</t>
  </si>
  <si>
    <t xml:space="preserve">COMINELLI</t>
  </si>
  <si>
    <t xml:space="preserve">06:44:21.19</t>
  </si>
  <si>
    <t xml:space="preserve">BROGNARA</t>
  </si>
  <si>
    <t xml:space="preserve">TEAM B.CICLI GALASSIA</t>
  </si>
  <si>
    <t xml:space="preserve">06:44:21.39</t>
  </si>
  <si>
    <t xml:space="preserve">VITO</t>
  </si>
  <si>
    <t xml:space="preserve">ALBANO RUNNER BIKE</t>
  </si>
  <si>
    <t xml:space="preserve">06:44:22.83</t>
  </si>
  <si>
    <t xml:space="preserve">SELCI</t>
  </si>
  <si>
    <t xml:space="preserve">ADRIANO</t>
  </si>
  <si>
    <t xml:space="preserve">06:44:23.27</t>
  </si>
  <si>
    <t xml:space="preserve">MAZZOTTI</t>
  </si>
  <si>
    <t xml:space="preserve">ERIK</t>
  </si>
  <si>
    <t xml:space="preserve">ASD ECOLOGY TEAM</t>
  </si>
  <si>
    <t xml:space="preserve">06:44:23.54</t>
  </si>
  <si>
    <t xml:space="preserve">MC CARTNEY</t>
  </si>
  <si>
    <t xml:space="preserve">CRAIG</t>
  </si>
  <si>
    <t xml:space="preserve">06:44:24.22</t>
  </si>
  <si>
    <t xml:space="preserve">DELLA MORA</t>
  </si>
  <si>
    <t xml:space="preserve">06:45:20.29</t>
  </si>
  <si>
    <t xml:space="preserve">CONTI</t>
  </si>
  <si>
    <t xml:space="preserve">ADC SOLAROLESE</t>
  </si>
  <si>
    <t xml:space="preserve">06:45:20.44</t>
  </si>
  <si>
    <t xml:space="preserve">BARATTIN</t>
  </si>
  <si>
    <t xml:space="preserve">DONATO</t>
  </si>
  <si>
    <t xml:space="preserve">06:45:21.04</t>
  </si>
  <si>
    <t xml:space="preserve">SANGIORGI</t>
  </si>
  <si>
    <t xml:space="preserve">DOMENICO</t>
  </si>
  <si>
    <t xml:space="preserve">06:45:21.36</t>
  </si>
  <si>
    <t xml:space="preserve">MARTINEL</t>
  </si>
  <si>
    <t xml:space="preserve">ASD CELLINA BIKE</t>
  </si>
  <si>
    <t xml:space="preserve">06:45:21.59</t>
  </si>
  <si>
    <t xml:space="preserve">CASSIN</t>
  </si>
  <si>
    <t xml:space="preserve">MARCELLO</t>
  </si>
  <si>
    <t xml:space="preserve">UC SANVITESE LIBERTAS</t>
  </si>
  <si>
    <t xml:space="preserve">06:45:21.68</t>
  </si>
  <si>
    <t xml:space="preserve">GALAZZETTI</t>
  </si>
  <si>
    <t xml:space="preserve">06:45:22.81</t>
  </si>
  <si>
    <t xml:space="preserve">WARD</t>
  </si>
  <si>
    <t xml:space="preserve">STEWART</t>
  </si>
  <si>
    <t xml:space="preserve">06:45:22.86</t>
  </si>
  <si>
    <t xml:space="preserve">FABRIS</t>
  </si>
  <si>
    <t xml:space="preserve">06:45:23.03</t>
  </si>
  <si>
    <t xml:space="preserve">UGOLINI</t>
  </si>
  <si>
    <t xml:space="preserve">SARA</t>
  </si>
  <si>
    <t xml:space="preserve">SPORT CLICK TEAM.IT</t>
  </si>
  <si>
    <t xml:space="preserve">06:45:23.37</t>
  </si>
  <si>
    <t xml:space="preserve">LODA</t>
  </si>
  <si>
    <t xml:space="preserve">GS MTB CREDARO</t>
  </si>
  <si>
    <t xml:space="preserve">06:45:23.48</t>
  </si>
  <si>
    <t xml:space="preserve">DI LIZIA</t>
  </si>
  <si>
    <t xml:space="preserve">06:45:23.75</t>
  </si>
  <si>
    <t xml:space="preserve">BATTISTELLA</t>
  </si>
  <si>
    <t xml:space="preserve">06:45:23.80</t>
  </si>
  <si>
    <t xml:space="preserve">06:45:23.99</t>
  </si>
  <si>
    <t xml:space="preserve">FOGLINO</t>
  </si>
  <si>
    <t xml:space="preserve">06:45:24.01</t>
  </si>
  <si>
    <t xml:space="preserve">LAMBRUGO</t>
  </si>
  <si>
    <t xml:space="preserve">06:45:24.10</t>
  </si>
  <si>
    <t xml:space="preserve">ARCHER</t>
  </si>
  <si>
    <t xml:space="preserve">STUART</t>
  </si>
  <si>
    <t xml:space="preserve">06:45:24.49</t>
  </si>
  <si>
    <t xml:space="preserve">AUSER VC LUCCA</t>
  </si>
  <si>
    <t xml:space="preserve">06:45:24.71</t>
  </si>
  <si>
    <t xml:space="preserve">FREGUIA</t>
  </si>
  <si>
    <t xml:space="preserve">PIERO</t>
  </si>
  <si>
    <t xml:space="preserve">06:45:24.83</t>
  </si>
  <si>
    <t xml:space="preserve">ALBERTI</t>
  </si>
  <si>
    <t xml:space="preserve">06:45:24.99</t>
  </si>
  <si>
    <t xml:space="preserve">BERGA</t>
  </si>
  <si>
    <t xml:space="preserve">06:45:25.47</t>
  </si>
  <si>
    <t xml:space="preserve">FIORIN</t>
  </si>
  <si>
    <t xml:space="preserve">MTB RAMPI CLUB</t>
  </si>
  <si>
    <t xml:space="preserve">06:45:25.56</t>
  </si>
  <si>
    <t xml:space="preserve">BAGGIO</t>
  </si>
  <si>
    <t xml:space="preserve">06:45:25.77</t>
  </si>
  <si>
    <t xml:space="preserve">CHIESI</t>
  </si>
  <si>
    <t xml:space="preserve">TEAM SALVIOLI OCEAN 2 ROAD</t>
  </si>
  <si>
    <t xml:space="preserve">06:45:25.89</t>
  </si>
  <si>
    <t xml:space="preserve">MANARESI</t>
  </si>
  <si>
    <t xml:space="preserve">AVIS FAENZA</t>
  </si>
  <si>
    <t xml:space="preserve">06:45:26.87</t>
  </si>
  <si>
    <t xml:space="preserve">ASD BORTOLAMI BIKE ACTION - CRAL SEA MALPENSA</t>
  </si>
  <si>
    <t xml:space="preserve">06:45:27.49</t>
  </si>
  <si>
    <t xml:space="preserve">CAVE</t>
  </si>
  <si>
    <t xml:space="preserve">LEANDA</t>
  </si>
  <si>
    <t xml:space="preserve">06:45:27.93</t>
  </si>
  <si>
    <t xml:space="preserve">CODA</t>
  </si>
  <si>
    <t xml:space="preserve">RINO</t>
  </si>
  <si>
    <t xml:space="preserve">06:45:27.98</t>
  </si>
  <si>
    <t xml:space="preserve">DENITTIS</t>
  </si>
  <si>
    <t xml:space="preserve">TEAM AMATORI VITERBO</t>
  </si>
  <si>
    <t xml:space="preserve">06:45:29.55</t>
  </si>
  <si>
    <t xml:space="preserve">ALBERTELLI</t>
  </si>
  <si>
    <t xml:space="preserve">CLUB LOMBARDIA TEAM</t>
  </si>
  <si>
    <t xml:space="preserve">06:45:29.67</t>
  </si>
  <si>
    <t xml:space="preserve">PIOVOSI</t>
  </si>
  <si>
    <t xml:space="preserve">06:45:31.55</t>
  </si>
  <si>
    <t xml:space="preserve">DAL MOLIN</t>
  </si>
  <si>
    <t xml:space="preserve">06:45:39.06</t>
  </si>
  <si>
    <t xml:space="preserve">SPINELLI</t>
  </si>
  <si>
    <t xml:space="preserve">06:47:22.61</t>
  </si>
  <si>
    <t xml:space="preserve">LUCCHI</t>
  </si>
  <si>
    <t xml:space="preserve">06:47:24.27</t>
  </si>
  <si>
    <t xml:space="preserve">NARDON</t>
  </si>
  <si>
    <t xml:space="preserve">PIERFRANCESCO</t>
  </si>
  <si>
    <t xml:space="preserve">GS CICLI DE FRANCESCHI</t>
  </si>
  <si>
    <t xml:space="preserve">06:47:24.74</t>
  </si>
  <si>
    <t xml:space="preserve">LA NOTTE</t>
  </si>
  <si>
    <t xml:space="preserve">FREE BIKE TEAM FOGGIA</t>
  </si>
  <si>
    <t xml:space="preserve">06:47:24.93</t>
  </si>
  <si>
    <t xml:space="preserve">ROSSI</t>
  </si>
  <si>
    <t xml:space="preserve">CAROLINA</t>
  </si>
  <si>
    <t xml:space="preserve">06:47:25.38</t>
  </si>
  <si>
    <t xml:space="preserve">ALGERI</t>
  </si>
  <si>
    <t xml:space="preserve">06:47:25.42</t>
  </si>
  <si>
    <t xml:space="preserve">TOMASI</t>
  </si>
  <si>
    <t xml:space="preserve">06:47:25.46</t>
  </si>
  <si>
    <t xml:space="preserve">FERRO</t>
  </si>
  <si>
    <t xml:space="preserve">SPORT BIKE CASTELMASSA</t>
  </si>
  <si>
    <t xml:space="preserve">06:47:25.58</t>
  </si>
  <si>
    <t xml:space="preserve">GRANZO</t>
  </si>
  <si>
    <t xml:space="preserve">BICIMANIA FRESCADA MESTRE</t>
  </si>
  <si>
    <t xml:space="preserve">06:47:25.61</t>
  </si>
  <si>
    <t xml:space="preserve">MASSI</t>
  </si>
  <si>
    <t xml:space="preserve">ASD CRAL BANCA POPOLARE DI SONDRIO</t>
  </si>
  <si>
    <t xml:space="preserve">06:47:25.93</t>
  </si>
  <si>
    <t xml:space="preserve">ASD TESTI CICLI</t>
  </si>
  <si>
    <t xml:space="preserve">06:47:26.34</t>
  </si>
  <si>
    <t xml:space="preserve">DE LEO</t>
  </si>
  <si>
    <t xml:space="preserve">06:47:26.36</t>
  </si>
  <si>
    <t xml:space="preserve">CREMONESE</t>
  </si>
  <si>
    <t xml:space="preserve">06:47:26.51</t>
  </si>
  <si>
    <t xml:space="preserve">POLATO</t>
  </si>
  <si>
    <t xml:space="preserve">ALBINO</t>
  </si>
  <si>
    <t xml:space="preserve">TEAM ZEROMENO</t>
  </si>
  <si>
    <t xml:space="preserve">06:47:26.56</t>
  </si>
  <si>
    <t xml:space="preserve">CERVELLIN</t>
  </si>
  <si>
    <t xml:space="preserve">06:47:26.68</t>
  </si>
  <si>
    <t xml:space="preserve">GOLFIERI</t>
  </si>
  <si>
    <t xml:space="preserve">VALTER</t>
  </si>
  <si>
    <t xml:space="preserve">06:47:27.67</t>
  </si>
  <si>
    <t xml:space="preserve">SANTAMARIA</t>
  </si>
  <si>
    <t xml:space="preserve">06:47:27.89</t>
  </si>
  <si>
    <t xml:space="preserve">MARCON</t>
  </si>
  <si>
    <t xml:space="preserve">06:47:28.21</t>
  </si>
  <si>
    <t xml:space="preserve">PACHES BALAGUER</t>
  </si>
  <si>
    <t xml:space="preserve">06:47:28.70</t>
  </si>
  <si>
    <t xml:space="preserve">BREGANT</t>
  </si>
  <si>
    <t xml:space="preserve">UC GRADISCA D'ISONZO</t>
  </si>
  <si>
    <t xml:space="preserve">06:47:28.84</t>
  </si>
  <si>
    <t xml:space="preserve">CARLINI</t>
  </si>
  <si>
    <t xml:space="preserve">POLISPORTIVA VAL DI LORETO</t>
  </si>
  <si>
    <t xml:space="preserve">06:47:28.95</t>
  </si>
  <si>
    <t xml:space="preserve">SPADON</t>
  </si>
  <si>
    <t xml:space="preserve">06:47:29.53</t>
  </si>
  <si>
    <t xml:space="preserve">ZANINELLO</t>
  </si>
  <si>
    <t xml:space="preserve">SC PONTE SAN NICOLO'</t>
  </si>
  <si>
    <t xml:space="preserve">06:47:29.60</t>
  </si>
  <si>
    <t xml:space="preserve">TINTI</t>
  </si>
  <si>
    <t xml:space="preserve">06:47:29.70</t>
  </si>
  <si>
    <t xml:space="preserve">CAPRIOTTI</t>
  </si>
  <si>
    <t xml:space="preserve">06:47:30.46</t>
  </si>
  <si>
    <t xml:space="preserve">SERGIACOMI</t>
  </si>
  <si>
    <t xml:space="preserve">06:47:30.52</t>
  </si>
  <si>
    <t xml:space="preserve">BOSA</t>
  </si>
  <si>
    <t xml:space="preserve">GS DAL BEN 3</t>
  </si>
  <si>
    <t xml:space="preserve">06:47:30.96</t>
  </si>
  <si>
    <t xml:space="preserve">FAMANELLI</t>
  </si>
  <si>
    <t xml:space="preserve">LUIGINO</t>
  </si>
  <si>
    <t xml:space="preserve">ASD TEAM ZEROWIND</t>
  </si>
  <si>
    <t xml:space="preserve">06:47:30.99</t>
  </si>
  <si>
    <t xml:space="preserve">COZZOLINO</t>
  </si>
  <si>
    <t xml:space="preserve">06:47:31.07</t>
  </si>
  <si>
    <t xml:space="preserve">MONTI</t>
  </si>
  <si>
    <t xml:space="preserve">06:47:31.71</t>
  </si>
  <si>
    <t xml:space="preserve">ALIATIS</t>
  </si>
  <si>
    <t xml:space="preserve">GS PEDALE RIVALTESE</t>
  </si>
  <si>
    <t xml:space="preserve">06:47:34.57</t>
  </si>
  <si>
    <t xml:space="preserve">FAVARO</t>
  </si>
  <si>
    <t xml:space="preserve">TEAM HROBERT</t>
  </si>
  <si>
    <t xml:space="preserve">06:47:35.69</t>
  </si>
  <si>
    <t xml:space="preserve">BELATTI</t>
  </si>
  <si>
    <t xml:space="preserve">06:47:37.53</t>
  </si>
  <si>
    <t xml:space="preserve">DONETTI</t>
  </si>
  <si>
    <t xml:space="preserve">06:50:05.36</t>
  </si>
  <si>
    <t xml:space="preserve">MENGO</t>
  </si>
  <si>
    <t xml:space="preserve">GSC I BOCIAZE</t>
  </si>
  <si>
    <t xml:space="preserve">06:52:00.96</t>
  </si>
  <si>
    <t xml:space="preserve">TORQUATO</t>
  </si>
  <si>
    <t xml:space="preserve">06:52:01.28</t>
  </si>
  <si>
    <t xml:space="preserve">PIOL</t>
  </si>
  <si>
    <t xml:space="preserve">06:52:01.43</t>
  </si>
  <si>
    <t xml:space="preserve">SCORIOLI</t>
  </si>
  <si>
    <t xml:space="preserve">06:52:01.61</t>
  </si>
  <si>
    <t xml:space="preserve">MANELLI</t>
  </si>
  <si>
    <t xml:space="preserve">MANELLI CAR TEAM</t>
  </si>
  <si>
    <t xml:space="preserve">06:52:01.73</t>
  </si>
  <si>
    <t xml:space="preserve">CECCARELLI</t>
  </si>
  <si>
    <t xml:space="preserve">NICOL</t>
  </si>
  <si>
    <t xml:space="preserve">FORLIMPOPOLI BIKE</t>
  </si>
  <si>
    <t xml:space="preserve">06:52:01.87</t>
  </si>
  <si>
    <t xml:space="preserve">CASARIN</t>
  </si>
  <si>
    <t xml:space="preserve">ALESSANDRA</t>
  </si>
  <si>
    <t xml:space="preserve">TINKY LADIES PINARELLO</t>
  </si>
  <si>
    <t xml:space="preserve">06:52:01.93</t>
  </si>
  <si>
    <t xml:space="preserve">BRIZI</t>
  </si>
  <si>
    <t xml:space="preserve">06:52:02.25</t>
  </si>
  <si>
    <t xml:space="preserve">TAMBURINI</t>
  </si>
  <si>
    <t xml:space="preserve">ASD MAGICA BIKE SAN DONA'</t>
  </si>
  <si>
    <t xml:space="preserve">06:52:02.42</t>
  </si>
  <si>
    <t xml:space="preserve">SASSI</t>
  </si>
  <si>
    <t xml:space="preserve">MARINO</t>
  </si>
  <si>
    <t xml:space="preserve">06:52:02.74</t>
  </si>
  <si>
    <t xml:space="preserve">TISOT</t>
  </si>
  <si>
    <t xml:space="preserve">06:52:02.76</t>
  </si>
  <si>
    <t xml:space="preserve">MOSCO</t>
  </si>
  <si>
    <t xml:space="preserve">06:52:03.41</t>
  </si>
  <si>
    <t xml:space="preserve">RUBIS</t>
  </si>
  <si>
    <t xml:space="preserve">GS MEDESE MEDAMOBILI</t>
  </si>
  <si>
    <t xml:space="preserve">06:52:03.44</t>
  </si>
  <si>
    <t xml:space="preserve">GNANI</t>
  </si>
  <si>
    <t xml:space="preserve">GUALTIERO</t>
  </si>
  <si>
    <t xml:space="preserve">06:52:03.85</t>
  </si>
  <si>
    <t xml:space="preserve">TOSCHI</t>
  </si>
  <si>
    <t xml:space="preserve">06:52:03.97</t>
  </si>
  <si>
    <t xml:space="preserve">06:52:03.98</t>
  </si>
  <si>
    <t xml:space="preserve">FABBIAN</t>
  </si>
  <si>
    <t xml:space="preserve">TAMARA</t>
  </si>
  <si>
    <t xml:space="preserve">06:52:04.13</t>
  </si>
  <si>
    <t xml:space="preserve">VALKENBURG</t>
  </si>
  <si>
    <t xml:space="preserve">ILONA</t>
  </si>
  <si>
    <t xml:space="preserve">06:52:04.35</t>
  </si>
  <si>
    <t xml:space="preserve">TARRICONE</t>
  </si>
  <si>
    <t xml:space="preserve">06:52:04.65</t>
  </si>
  <si>
    <t xml:space="preserve">MATTIOLI</t>
  </si>
  <si>
    <t xml:space="preserve">06:52:04.74</t>
  </si>
  <si>
    <t xml:space="preserve">BAGAGLIA</t>
  </si>
  <si>
    <t xml:space="preserve">06:52:05.15</t>
  </si>
  <si>
    <t xml:space="preserve">BOZ</t>
  </si>
  <si>
    <t xml:space="preserve">DLF TREVISO</t>
  </si>
  <si>
    <t xml:space="preserve">06:52:05.37</t>
  </si>
  <si>
    <t xml:space="preserve">SPADETTO</t>
  </si>
  <si>
    <t xml:space="preserve">VALENTINO</t>
  </si>
  <si>
    <t xml:space="preserve">AR TEAM ARMISTIZIO HARD SERVICE</t>
  </si>
  <si>
    <t xml:space="preserve">06:52:05.63</t>
  </si>
  <si>
    <t xml:space="preserve">THOMSEN</t>
  </si>
  <si>
    <t xml:space="preserve">DION</t>
  </si>
  <si>
    <t xml:space="preserve">TEAM MERMAID</t>
  </si>
  <si>
    <t xml:space="preserve">06:52:06.24</t>
  </si>
  <si>
    <t xml:space="preserve">MENEGALDO</t>
  </si>
  <si>
    <t xml:space="preserve">06:52:06.42</t>
  </si>
  <si>
    <t xml:space="preserve">BALLABIO</t>
  </si>
  <si>
    <t xml:space="preserve">DONATELLO</t>
  </si>
  <si>
    <t xml:space="preserve">06:52:06.52</t>
  </si>
  <si>
    <t xml:space="preserve">GARZONE</t>
  </si>
  <si>
    <t xml:space="preserve">GERARDO</t>
  </si>
  <si>
    <t xml:space="preserve">06:52:07.57</t>
  </si>
  <si>
    <t xml:space="preserve">GIACOBBE</t>
  </si>
  <si>
    <t xml:space="preserve">LEONI ALATI CRA ASS. GENERALI</t>
  </si>
  <si>
    <t xml:space="preserve">06:52:07.99</t>
  </si>
  <si>
    <t xml:space="preserve">DIXON</t>
  </si>
  <si>
    <t xml:space="preserve">VC CYCLES</t>
  </si>
  <si>
    <t xml:space="preserve">06:52:08.01</t>
  </si>
  <si>
    <t xml:space="preserve">HARKER</t>
  </si>
  <si>
    <t xml:space="preserve">DARREN</t>
  </si>
  <si>
    <t xml:space="preserve">06:52:08.08</t>
  </si>
  <si>
    <t xml:space="preserve">CAVADINI</t>
  </si>
  <si>
    <t xml:space="preserve">UNIONE CICL COMENSE 1887</t>
  </si>
  <si>
    <t xml:space="preserve">06:52:08.49</t>
  </si>
  <si>
    <t xml:space="preserve">NEGRI</t>
  </si>
  <si>
    <t xml:space="preserve">LEONARDO</t>
  </si>
  <si>
    <t xml:space="preserve">06:52:08.77</t>
  </si>
  <si>
    <t xml:space="preserve">MARCHESI</t>
  </si>
  <si>
    <t xml:space="preserve">OROBIKE TRESCORE</t>
  </si>
  <si>
    <t xml:space="preserve">06:52:09.75</t>
  </si>
  <si>
    <t xml:space="preserve">MARISI</t>
  </si>
  <si>
    <t xml:space="preserve">06:52:10.10</t>
  </si>
  <si>
    <t xml:space="preserve">DA CARINTI</t>
  </si>
  <si>
    <t xml:space="preserve">GS ALPILATTE B.R.PNEUM.ZANE'</t>
  </si>
  <si>
    <t xml:space="preserve">06:52:10.16</t>
  </si>
  <si>
    <t xml:space="preserve">BUSNARDO</t>
  </si>
  <si>
    <t xml:space="preserve">MIRKO</t>
  </si>
  <si>
    <t xml:space="preserve">GC TEAM MACRO MUSSOLENTE</t>
  </si>
  <si>
    <t xml:space="preserve">06:52:10.84</t>
  </si>
  <si>
    <t xml:space="preserve">CANAL</t>
  </si>
  <si>
    <t xml:space="preserve">06:52:11.51</t>
  </si>
  <si>
    <t xml:space="preserve">SPUNTONI</t>
  </si>
  <si>
    <t xml:space="preserve">ORESTE</t>
  </si>
  <si>
    <t xml:space="preserve">06:52:12.63</t>
  </si>
  <si>
    <t xml:space="preserve">06:52:12.86</t>
  </si>
  <si>
    <t xml:space="preserve">BUSATO</t>
  </si>
  <si>
    <t xml:space="preserve">UC TREVIGIANI</t>
  </si>
  <si>
    <t xml:space="preserve">06:52:13.20</t>
  </si>
  <si>
    <t xml:space="preserve">PAROLIN</t>
  </si>
  <si>
    <t xml:space="preserve">SECONDO</t>
  </si>
  <si>
    <t xml:space="preserve">UC LUPI</t>
  </si>
  <si>
    <t xml:space="preserve">06:52:13.27</t>
  </si>
  <si>
    <t xml:space="preserve">BOLOGNA</t>
  </si>
  <si>
    <t xml:space="preserve">06:52:14.59</t>
  </si>
  <si>
    <t xml:space="preserve">ISOLANI</t>
  </si>
  <si>
    <t xml:space="preserve">MOUNTAIN BIKE CLUB CECINA</t>
  </si>
  <si>
    <t xml:space="preserve">06:52:14.72</t>
  </si>
  <si>
    <t xml:space="preserve">ZUNNUI</t>
  </si>
  <si>
    <t xml:space="preserve">06:52:15.50</t>
  </si>
  <si>
    <t xml:space="preserve">TALAMINI</t>
  </si>
  <si>
    <t xml:space="preserve">VITTORIO</t>
  </si>
  <si>
    <t xml:space="preserve">06:52:15.90</t>
  </si>
  <si>
    <t xml:space="preserve">LENZI</t>
  </si>
  <si>
    <t xml:space="preserve">06:52:16.58</t>
  </si>
  <si>
    <t xml:space="preserve">DE ROVERE</t>
  </si>
  <si>
    <t xml:space="preserve">06:52:16.87</t>
  </si>
  <si>
    <t xml:space="preserve">GLANZER</t>
  </si>
  <si>
    <t xml:space="preserve">ASD CICLI GAMBA</t>
  </si>
  <si>
    <t xml:space="preserve">06:52:17.39</t>
  </si>
  <si>
    <t xml:space="preserve">BELOTTI</t>
  </si>
  <si>
    <t xml:space="preserve">06:52:17.57</t>
  </si>
  <si>
    <t xml:space="preserve">BENEDETTI</t>
  </si>
  <si>
    <t xml:space="preserve">ASD SLOWTEAM</t>
  </si>
  <si>
    <t xml:space="preserve">06:52:18.97</t>
  </si>
  <si>
    <t xml:space="preserve">MANENTE</t>
  </si>
  <si>
    <t xml:space="preserve">ASD GC ASSEGGIANO</t>
  </si>
  <si>
    <t xml:space="preserve">06:52:19.29</t>
  </si>
  <si>
    <t xml:space="preserve">BORTOLOTTI</t>
  </si>
  <si>
    <t xml:space="preserve">GS PRIMO E PIZZA BIKE</t>
  </si>
  <si>
    <t xml:space="preserve">06:52:19.65</t>
  </si>
  <si>
    <t xml:space="preserve">CATTELAN</t>
  </si>
  <si>
    <t xml:space="preserve">SQUADRA FORTISSIMI</t>
  </si>
  <si>
    <t xml:space="preserve">06:52:19.72</t>
  </si>
  <si>
    <t xml:space="preserve">BETTINAZZI</t>
  </si>
  <si>
    <t xml:space="preserve">GUIDO</t>
  </si>
  <si>
    <t xml:space="preserve">06:52:20.00</t>
  </si>
  <si>
    <t xml:space="preserve">GC FAUSTO COPPI</t>
  </si>
  <si>
    <t xml:space="preserve">06:52:20.11</t>
  </si>
  <si>
    <t xml:space="preserve">CIANI</t>
  </si>
  <si>
    <t xml:space="preserve">06:52:20.24</t>
  </si>
  <si>
    <t xml:space="preserve">BORTOLAMI</t>
  </si>
  <si>
    <t xml:space="preserve">06:52:21.28</t>
  </si>
  <si>
    <t xml:space="preserve">LOTTO</t>
  </si>
  <si>
    <t xml:space="preserve">TEAM "HCT 39" SANREMO</t>
  </si>
  <si>
    <t xml:space="preserve">06:52:21.49</t>
  </si>
  <si>
    <t xml:space="preserve">TAVIAN</t>
  </si>
  <si>
    <t xml:space="preserve">06:52:21.62</t>
  </si>
  <si>
    <t xml:space="preserve">NEGRO</t>
  </si>
  <si>
    <t xml:space="preserve">06:52:22.93</t>
  </si>
  <si>
    <t xml:space="preserve">IBRAHIM</t>
  </si>
  <si>
    <t xml:space="preserve">JOSE</t>
  </si>
  <si>
    <t xml:space="preserve">06:52:22.97</t>
  </si>
  <si>
    <t xml:space="preserve">BRESCIANI</t>
  </si>
  <si>
    <t xml:space="preserve">GIAMPAOLO</t>
  </si>
  <si>
    <t xml:space="preserve">06:52:23.29</t>
  </si>
  <si>
    <t xml:space="preserve">TEMPORIN</t>
  </si>
  <si>
    <t xml:space="preserve">GC TAGLIO DI PO</t>
  </si>
  <si>
    <t xml:space="preserve">06:52:23.39</t>
  </si>
  <si>
    <t xml:space="preserve">MAINI</t>
  </si>
  <si>
    <t xml:space="preserve">06:52:25.00</t>
  </si>
  <si>
    <t xml:space="preserve">BIANCALANI</t>
  </si>
  <si>
    <t xml:space="preserve">ASD WINDEST</t>
  </si>
  <si>
    <t xml:space="preserve">06:52:25.65</t>
  </si>
  <si>
    <t xml:space="preserve">MARCHET</t>
  </si>
  <si>
    <t xml:space="preserve">06:52:25.79</t>
  </si>
  <si>
    <t xml:space="preserve">GORI</t>
  </si>
  <si>
    <t xml:space="preserve">CARLO MARCO</t>
  </si>
  <si>
    <t xml:space="preserve">06:52:26.27</t>
  </si>
  <si>
    <t xml:space="preserve">06:52:50.62</t>
  </si>
  <si>
    <t xml:space="preserve">BRUN</t>
  </si>
  <si>
    <t xml:space="preserve">OSVALDO</t>
  </si>
  <si>
    <t xml:space="preserve">SC SOLIGHETTO 1919</t>
  </si>
  <si>
    <t xml:space="preserve">06:52:53.83</t>
  </si>
  <si>
    <t xml:space="preserve">DELLA PIETA' PINARELLO</t>
  </si>
  <si>
    <t xml:space="preserve">06:53:47.11</t>
  </si>
  <si>
    <t xml:space="preserve">ZAMBON</t>
  </si>
  <si>
    <t xml:space="preserve">PAOLO ADILSON</t>
  </si>
  <si>
    <t xml:space="preserve">GS VVFF PORDENONE</t>
  </si>
  <si>
    <t xml:space="preserve">06:53:47.71</t>
  </si>
  <si>
    <t xml:space="preserve">DELLA PIETA'</t>
  </si>
  <si>
    <t xml:space="preserve">06:53:53.85</t>
  </si>
  <si>
    <t xml:space="preserve">MIGLIORANZA</t>
  </si>
  <si>
    <t xml:space="preserve">06:53:53.90</t>
  </si>
  <si>
    <t xml:space="preserve">ZANATO</t>
  </si>
  <si>
    <t xml:space="preserve">DEMIS</t>
  </si>
  <si>
    <t xml:space="preserve">06:53:54.52</t>
  </si>
  <si>
    <t xml:space="preserve">BOLOGNESI</t>
  </si>
  <si>
    <t xml:space="preserve">ASD BLUCOM</t>
  </si>
  <si>
    <t xml:space="preserve">06:53:54.58</t>
  </si>
  <si>
    <t xml:space="preserve">MASON</t>
  </si>
  <si>
    <t xml:space="preserve">FIORENZO</t>
  </si>
  <si>
    <t xml:space="preserve">06:53:54.64</t>
  </si>
  <si>
    <t xml:space="preserve">06:53:55.09</t>
  </si>
  <si>
    <t xml:space="preserve">06:53:55.18</t>
  </si>
  <si>
    <t xml:space="preserve">TOMMASI</t>
  </si>
  <si>
    <t xml:space="preserve">GS SORGENTE PRADIPOZZO</t>
  </si>
  <si>
    <t xml:space="preserve">06:53:55.38</t>
  </si>
  <si>
    <t xml:space="preserve">GENOVESE</t>
  </si>
  <si>
    <t xml:space="preserve">LIVIO</t>
  </si>
  <si>
    <t xml:space="preserve">06:53:55.78</t>
  </si>
  <si>
    <t xml:space="preserve">BANDIERA</t>
  </si>
  <si>
    <t xml:space="preserve">06:53:55.82</t>
  </si>
  <si>
    <t xml:space="preserve">MUFFATO</t>
  </si>
  <si>
    <t xml:space="preserve">06:53:56.34</t>
  </si>
  <si>
    <t xml:space="preserve">PEDRON</t>
  </si>
  <si>
    <t xml:space="preserve">RACING TEAM LA BICI</t>
  </si>
  <si>
    <t xml:space="preserve">06:53:57.21</t>
  </si>
  <si>
    <t xml:space="preserve">NARDI</t>
  </si>
  <si>
    <t xml:space="preserve">GS GIROLABICI</t>
  </si>
  <si>
    <t xml:space="preserve">06:53:57.63</t>
  </si>
  <si>
    <t xml:space="preserve">SCHIAVON</t>
  </si>
  <si>
    <t xml:space="preserve">06:53:57.78</t>
  </si>
  <si>
    <t xml:space="preserve">SARZO</t>
  </si>
  <si>
    <t xml:space="preserve">SILVIO</t>
  </si>
  <si>
    <t xml:space="preserve">06:53:57.90</t>
  </si>
  <si>
    <t xml:space="preserve">VERONESE</t>
  </si>
  <si>
    <t xml:space="preserve">06:53:57.92</t>
  </si>
  <si>
    <t xml:space="preserve">GHERARDI</t>
  </si>
  <si>
    <t xml:space="preserve">CLUB CICLI MALINI</t>
  </si>
  <si>
    <t xml:space="preserve">06:53:57.94</t>
  </si>
  <si>
    <t xml:space="preserve">AMONTI</t>
  </si>
  <si>
    <t xml:space="preserve">RICARDO</t>
  </si>
  <si>
    <t xml:space="preserve">06:53:58.03</t>
  </si>
  <si>
    <t xml:space="preserve">GOLIA</t>
  </si>
  <si>
    <t xml:space="preserve">06:53:58.25</t>
  </si>
  <si>
    <t xml:space="preserve">BIRTELE</t>
  </si>
  <si>
    <t xml:space="preserve">GIAMPIETRO</t>
  </si>
  <si>
    <t xml:space="preserve">TEAM ISO-SISTEM TECNOLOGIE</t>
  </si>
  <si>
    <t xml:space="preserve">06:53:58.31</t>
  </si>
  <si>
    <t xml:space="preserve">D'AGOSTINI</t>
  </si>
  <si>
    <t xml:space="preserve">06:53:58.41</t>
  </si>
  <si>
    <t xml:space="preserve">BASTIANON</t>
  </si>
  <si>
    <t xml:space="preserve">06:53:58.42</t>
  </si>
  <si>
    <t xml:space="preserve">ALBI</t>
  </si>
  <si>
    <t xml:space="preserve">06:53:58.44</t>
  </si>
  <si>
    <t xml:space="preserve">BERTOLO</t>
  </si>
  <si>
    <t xml:space="preserve">06:53:58.83</t>
  </si>
  <si>
    <t xml:space="preserve">PARINI</t>
  </si>
  <si>
    <t xml:space="preserve">MANUELE</t>
  </si>
  <si>
    <t xml:space="preserve">06:54:00.75</t>
  </si>
  <si>
    <t xml:space="preserve">BENATO</t>
  </si>
  <si>
    <t xml:space="preserve">06:54:01.80</t>
  </si>
  <si>
    <t xml:space="preserve">MARTINO</t>
  </si>
  <si>
    <t xml:space="preserve">ASD ZEROSTRESS</t>
  </si>
  <si>
    <t xml:space="preserve">06:54:01.90</t>
  </si>
  <si>
    <t xml:space="preserve">PECK</t>
  </si>
  <si>
    <t xml:space="preserve">DAVID</t>
  </si>
  <si>
    <t xml:space="preserve">06:54:02.34</t>
  </si>
  <si>
    <t xml:space="preserve">DI MARTINO</t>
  </si>
  <si>
    <t xml:space="preserve">GS AVIS FIORENZUOLA</t>
  </si>
  <si>
    <t xml:space="preserve">06:54:02.87</t>
  </si>
  <si>
    <t xml:space="preserve">VERNACCINI</t>
  </si>
  <si>
    <t xml:space="preserve">ASD PETROLVILLA - BERGNER BRAU</t>
  </si>
  <si>
    <t xml:space="preserve">06:54:04.82</t>
  </si>
  <si>
    <t xml:space="preserve">FARNETI</t>
  </si>
  <si>
    <t xml:space="preserve">NAZZARENO</t>
  </si>
  <si>
    <t xml:space="preserve">GS CICLI MATTEONI FWR</t>
  </si>
  <si>
    <t xml:space="preserve">07:00:26.03</t>
  </si>
  <si>
    <t xml:space="preserve">GASSINETTI</t>
  </si>
  <si>
    <t xml:space="preserve">GS KROM</t>
  </si>
  <si>
    <t xml:space="preserve">07:01:27.59</t>
  </si>
  <si>
    <t xml:space="preserve">ZAMBONI</t>
  </si>
  <si>
    <t xml:space="preserve">VALERIO</t>
  </si>
  <si>
    <t xml:space="preserve">UC MONACO</t>
  </si>
  <si>
    <t xml:space="preserve">07:01:31.64</t>
  </si>
  <si>
    <t xml:space="preserve">BOITO</t>
  </si>
  <si>
    <t xml:space="preserve">ASD GC BELLUNO</t>
  </si>
  <si>
    <t xml:space="preserve">07:02:37.74</t>
  </si>
  <si>
    <t xml:space="preserve">REZZONICO</t>
  </si>
  <si>
    <t xml:space="preserve">07:02:38.24</t>
  </si>
  <si>
    <t xml:space="preserve">PELLICCETTI</t>
  </si>
  <si>
    <t xml:space="preserve">07:02:38.30</t>
  </si>
  <si>
    <t xml:space="preserve">PAOLONI</t>
  </si>
  <si>
    <t xml:space="preserve">07:02:38.53</t>
  </si>
  <si>
    <t xml:space="preserve">FANTINEL</t>
  </si>
  <si>
    <t xml:space="preserve">07:02:38.81</t>
  </si>
  <si>
    <t xml:space="preserve">DE BORTOLI</t>
  </si>
  <si>
    <t xml:space="preserve">07:02:38.90</t>
  </si>
  <si>
    <t xml:space="preserve">GALLINA</t>
  </si>
  <si>
    <t xml:space="preserve">BIKE TRIBE MTB TEAM</t>
  </si>
  <si>
    <t xml:space="preserve">07:02:39.04</t>
  </si>
  <si>
    <t xml:space="preserve">PICCARDO</t>
  </si>
  <si>
    <t xml:space="preserve">GC VALLESTURA</t>
  </si>
  <si>
    <t xml:space="preserve">07:02:39.20</t>
  </si>
  <si>
    <t xml:space="preserve">ANTONELLO</t>
  </si>
  <si>
    <t xml:space="preserve">ASD AI AMISI</t>
  </si>
  <si>
    <t xml:space="preserve">07:02:39.26</t>
  </si>
  <si>
    <t xml:space="preserve">MORTILLARO</t>
  </si>
  <si>
    <t xml:space="preserve">07:02:39.47</t>
  </si>
  <si>
    <t xml:space="preserve">PRADELLA</t>
  </si>
  <si>
    <t xml:space="preserve">ASD CIMETTA COMPREX</t>
  </si>
  <si>
    <t xml:space="preserve">07:02:39.71</t>
  </si>
  <si>
    <t xml:space="preserve">CAMPAGNOLO</t>
  </si>
  <si>
    <t xml:space="preserve">ASD CAD FANS GRANDE CICLISMO</t>
  </si>
  <si>
    <t xml:space="preserve">07:02:46.44</t>
  </si>
  <si>
    <t xml:space="preserve">COPPOLA</t>
  </si>
  <si>
    <t xml:space="preserve">NIVES</t>
  </si>
  <si>
    <t xml:space="preserve">07:05:33.66</t>
  </si>
  <si>
    <t xml:space="preserve">BUSIGNANI</t>
  </si>
  <si>
    <t xml:space="preserve">07:05:33.88</t>
  </si>
  <si>
    <t xml:space="preserve">07:05:33.90</t>
  </si>
  <si>
    <t xml:space="preserve">PELLIZZON</t>
  </si>
  <si>
    <t xml:space="preserve">TEAM BELLATO</t>
  </si>
  <si>
    <t xml:space="preserve">07:05:34.32</t>
  </si>
  <si>
    <t xml:space="preserve">LUNARDI</t>
  </si>
  <si>
    <t xml:space="preserve">GRUPPO CICLISTICO VALSANZIBIO</t>
  </si>
  <si>
    <t xml:space="preserve">07:05:34.90</t>
  </si>
  <si>
    <t xml:space="preserve">TEODOROSI</t>
  </si>
  <si>
    <t xml:space="preserve">ACD BICISPORTEAM FIRENZE</t>
  </si>
  <si>
    <t xml:space="preserve">07:05:34.92</t>
  </si>
  <si>
    <t xml:space="preserve">FRANCESCHETTI</t>
  </si>
  <si>
    <t xml:space="preserve">07:05:34.98</t>
  </si>
  <si>
    <t xml:space="preserve">FREGI</t>
  </si>
  <si>
    <t xml:space="preserve">07:05:35.04</t>
  </si>
  <si>
    <t xml:space="preserve">STAITE</t>
  </si>
  <si>
    <t xml:space="preserve">RICHARD</t>
  </si>
  <si>
    <t xml:space="preserve">FUL-ON TRI</t>
  </si>
  <si>
    <t xml:space="preserve">07:05:36.35</t>
  </si>
  <si>
    <t xml:space="preserve">MIOTTO</t>
  </si>
  <si>
    <t xml:space="preserve">GS ROMANO METALDENT</t>
  </si>
  <si>
    <t xml:space="preserve">07:06:25.01</t>
  </si>
  <si>
    <t xml:space="preserve">MAESTRI</t>
  </si>
  <si>
    <t xml:space="preserve">NATALE</t>
  </si>
  <si>
    <t xml:space="preserve">07:06:25.06</t>
  </si>
  <si>
    <t xml:space="preserve">RIZZETTO</t>
  </si>
  <si>
    <t xml:space="preserve">07:06:25.12</t>
  </si>
  <si>
    <t xml:space="preserve">07:06:25.21</t>
  </si>
  <si>
    <t xml:space="preserve">BRESSAGLIA</t>
  </si>
  <si>
    <t xml:space="preserve">GIANNINO</t>
  </si>
  <si>
    <t xml:space="preserve">07:06:25.27</t>
  </si>
  <si>
    <t xml:space="preserve">BIASIO</t>
  </si>
  <si>
    <t xml:space="preserve">ASD GRANCICLISMO</t>
  </si>
  <si>
    <t xml:space="preserve">07:06:25.36</t>
  </si>
  <si>
    <t xml:space="preserve">TOSON</t>
  </si>
  <si>
    <t xml:space="preserve">RINALDO</t>
  </si>
  <si>
    <t xml:space="preserve">TEAM GRANZON</t>
  </si>
  <si>
    <t xml:space="preserve">07:06:25.52</t>
  </si>
  <si>
    <t xml:space="preserve">CARRER</t>
  </si>
  <si>
    <t xml:space="preserve">07:06:25.55</t>
  </si>
  <si>
    <t xml:space="preserve">LUCCON</t>
  </si>
  <si>
    <t xml:space="preserve">07:06:25.71</t>
  </si>
  <si>
    <t xml:space="preserve">TINELLI</t>
  </si>
  <si>
    <t xml:space="preserve">ASD NUOVO PARCO DEI CILIEGI</t>
  </si>
  <si>
    <t xml:space="preserve">07:06:25.84</t>
  </si>
  <si>
    <t xml:space="preserve">TSURUMI</t>
  </si>
  <si>
    <t xml:space="preserve">SHINGO</t>
  </si>
  <si>
    <t xml:space="preserve">07:06:25.88</t>
  </si>
  <si>
    <t xml:space="preserve">SOLIGO</t>
  </si>
  <si>
    <t xml:space="preserve">PIERANGELO</t>
  </si>
  <si>
    <t xml:space="preserve">UC 76 ADOLFO GROSSO</t>
  </si>
  <si>
    <t xml:space="preserve">07:06:25.90</t>
  </si>
  <si>
    <t xml:space="preserve">GALLI</t>
  </si>
  <si>
    <t xml:space="preserve">ALPIN BIKE SONDRIO EDILBI TEAM</t>
  </si>
  <si>
    <t xml:space="preserve">07:06:26.22</t>
  </si>
  <si>
    <t xml:space="preserve">PASTRELLO</t>
  </si>
  <si>
    <t xml:space="preserve">07:07:28.18</t>
  </si>
  <si>
    <t xml:space="preserve">BRAVI</t>
  </si>
  <si>
    <t xml:space="preserve">PASQUALE</t>
  </si>
  <si>
    <t xml:space="preserve">07:07:35.43</t>
  </si>
  <si>
    <t xml:space="preserve">LACKNER</t>
  </si>
  <si>
    <t xml:space="preserve">WERNER</t>
  </si>
  <si>
    <t xml:space="preserve">RC JUDENDORF - STRASSENGEL</t>
  </si>
  <si>
    <t xml:space="preserve">07:07:35.49</t>
  </si>
  <si>
    <t xml:space="preserve">BAUDOIN</t>
  </si>
  <si>
    <t xml:space="preserve">ERIC</t>
  </si>
  <si>
    <t xml:space="preserve">NERONI</t>
  </si>
  <si>
    <t xml:space="preserve">07:07:35.86</t>
  </si>
  <si>
    <t xml:space="preserve">ROMANI</t>
  </si>
  <si>
    <t xml:space="preserve">VC GIULIANOVA</t>
  </si>
  <si>
    <t xml:space="preserve">07:07:36.00</t>
  </si>
  <si>
    <t xml:space="preserve">FORTUNATI</t>
  </si>
  <si>
    <t xml:space="preserve">ASD SPRINT BIKE</t>
  </si>
  <si>
    <t xml:space="preserve">07:07:36.01</t>
  </si>
  <si>
    <t xml:space="preserve">DE MARI</t>
  </si>
  <si>
    <t xml:space="preserve">07:07:36.20</t>
  </si>
  <si>
    <t xml:space="preserve">CALVARESI</t>
  </si>
  <si>
    <t xml:space="preserve">07:07:36.81</t>
  </si>
  <si>
    <t xml:space="preserve">NALIN</t>
  </si>
  <si>
    <t xml:space="preserve">FINECO BIKE CO</t>
  </si>
  <si>
    <t xml:space="preserve">07:07:37.74</t>
  </si>
  <si>
    <t xml:space="preserve">ZOETTI</t>
  </si>
  <si>
    <t xml:space="preserve">ASD PEDALE CASTELNOVESE</t>
  </si>
  <si>
    <t xml:space="preserve">07:07:38.29</t>
  </si>
  <si>
    <t xml:space="preserve">DUVOISIN</t>
  </si>
  <si>
    <t xml:space="preserve">07:07:38.68</t>
  </si>
  <si>
    <t xml:space="preserve">TORIELLO</t>
  </si>
  <si>
    <t xml:space="preserve">AMERIGO</t>
  </si>
  <si>
    <t xml:space="preserve">07:07:39.70</t>
  </si>
  <si>
    <t xml:space="preserve">EBERL</t>
  </si>
  <si>
    <t xml:space="preserve">ROLAND</t>
  </si>
  <si>
    <t xml:space="preserve">07:07:39.88</t>
  </si>
  <si>
    <t xml:space="preserve">VENTURI</t>
  </si>
  <si>
    <t xml:space="preserve">GC POLISPORTIVA SILLA</t>
  </si>
  <si>
    <t xml:space="preserve">07:07:40.18</t>
  </si>
  <si>
    <t xml:space="preserve">REAL CICLOTOUR</t>
  </si>
  <si>
    <t xml:space="preserve">07:07:41.09</t>
  </si>
  <si>
    <t xml:space="preserve">BRUNELLO</t>
  </si>
  <si>
    <t xml:space="preserve">07:07:41.10</t>
  </si>
  <si>
    <t xml:space="preserve">RELLA</t>
  </si>
  <si>
    <t xml:space="preserve">07:07:41.21</t>
  </si>
  <si>
    <t xml:space="preserve">TACCONI</t>
  </si>
  <si>
    <t xml:space="preserve">UC OLIMPIA MAROCCHI</t>
  </si>
  <si>
    <t xml:space="preserve">07:07:41.25</t>
  </si>
  <si>
    <t xml:space="preserve">CASAGRANDE</t>
  </si>
  <si>
    <t xml:space="preserve">07:07:43.95</t>
  </si>
  <si>
    <t xml:space="preserve">COSTA</t>
  </si>
  <si>
    <t xml:space="preserve">07:07:44.00</t>
  </si>
  <si>
    <t xml:space="preserve">RUBINI</t>
  </si>
  <si>
    <t xml:space="preserve">ROVENO</t>
  </si>
  <si>
    <t xml:space="preserve">ASD BICI CLUB MONTE SAN PIETRO</t>
  </si>
  <si>
    <t xml:space="preserve">07:07:44.59</t>
  </si>
  <si>
    <t xml:space="preserve">GAVINA</t>
  </si>
  <si>
    <t xml:space="preserve">07:07:46.65</t>
  </si>
  <si>
    <t xml:space="preserve">FRACASSO</t>
  </si>
  <si>
    <t xml:space="preserve">07:07:48.04</t>
  </si>
  <si>
    <t xml:space="preserve">TEAM GUIDI BIKE 2000</t>
  </si>
  <si>
    <t xml:space="preserve">07:07:49.59</t>
  </si>
  <si>
    <t xml:space="preserve">IWATA</t>
  </si>
  <si>
    <t xml:space="preserve">YASUNORI</t>
  </si>
  <si>
    <t xml:space="preserve">07:07:50.96</t>
  </si>
  <si>
    <t xml:space="preserve">FRANCESCUT</t>
  </si>
  <si>
    <t xml:space="preserve">07:08:29.14</t>
  </si>
  <si>
    <t xml:space="preserve">ADELCHI</t>
  </si>
  <si>
    <t xml:space="preserve">07:08:30.65</t>
  </si>
  <si>
    <t xml:space="preserve">TESORO</t>
  </si>
  <si>
    <t xml:space="preserve">ASD GRUPPO POLISPORTIVO OTTICA FONTANESI</t>
  </si>
  <si>
    <t xml:space="preserve">07:08:32.17</t>
  </si>
  <si>
    <t xml:space="preserve">WANIJN</t>
  </si>
  <si>
    <t xml:space="preserve">INE</t>
  </si>
  <si>
    <t xml:space="preserve">07:08:32.32</t>
  </si>
  <si>
    <t xml:space="preserve">DAISSE'</t>
  </si>
  <si>
    <t xml:space="preserve">EMMA</t>
  </si>
  <si>
    <t xml:space="preserve">BERTOLETTI</t>
  </si>
  <si>
    <t xml:space="preserve">07:08:32.47</t>
  </si>
  <si>
    <t xml:space="preserve">MANGIALARDI</t>
  </si>
  <si>
    <t xml:space="preserve">07:08:32.55</t>
  </si>
  <si>
    <t xml:space="preserve">CASTELLARIN</t>
  </si>
  <si>
    <t xml:space="preserve">GLEN</t>
  </si>
  <si>
    <t xml:space="preserve">07:08:32.74</t>
  </si>
  <si>
    <t xml:space="preserve">VACCHER</t>
  </si>
  <si>
    <t xml:space="preserve">GS MACELLERIA F.LLI VICENZUTTO</t>
  </si>
  <si>
    <t xml:space="preserve">07:08:33.23</t>
  </si>
  <si>
    <t xml:space="preserve">BARONI</t>
  </si>
  <si>
    <t xml:space="preserve">07:08:33.76</t>
  </si>
  <si>
    <t xml:space="preserve">PERI</t>
  </si>
  <si>
    <t xml:space="preserve">07:08:33.90</t>
  </si>
  <si>
    <t xml:space="preserve">GOBBI</t>
  </si>
  <si>
    <t xml:space="preserve">ASD TEAM GM GOVONI</t>
  </si>
  <si>
    <t xml:space="preserve">07:08:33.93</t>
  </si>
  <si>
    <t xml:space="preserve">ROWLING</t>
  </si>
  <si>
    <t xml:space="preserve">07:08:34.00</t>
  </si>
  <si>
    <t xml:space="preserve">07:08:34.24</t>
  </si>
  <si>
    <t xml:space="preserve">NIERO</t>
  </si>
  <si>
    <t xml:space="preserve">07:08:34.31</t>
  </si>
  <si>
    <t xml:space="preserve">SALUCCI</t>
  </si>
  <si>
    <t xml:space="preserve">DANILO</t>
  </si>
  <si>
    <t xml:space="preserve">07:08:34.96</t>
  </si>
  <si>
    <t xml:space="preserve">PELLONI</t>
  </si>
  <si>
    <t xml:space="preserve">SC VOLTANA</t>
  </si>
  <si>
    <t xml:space="preserve">07:08:35.80</t>
  </si>
  <si>
    <t xml:space="preserve">CERRATO</t>
  </si>
  <si>
    <t xml:space="preserve">07:08:35.95</t>
  </si>
  <si>
    <t xml:space="preserve">SENTINELLI</t>
  </si>
  <si>
    <t xml:space="preserve">07:08:36.25</t>
  </si>
  <si>
    <t xml:space="preserve">ZANI</t>
  </si>
  <si>
    <t xml:space="preserve">07:08:36.60</t>
  </si>
  <si>
    <t xml:space="preserve">MAZZONI</t>
  </si>
  <si>
    <t xml:space="preserve">07:08:36.72</t>
  </si>
  <si>
    <t xml:space="preserve">STEFANINI</t>
  </si>
  <si>
    <t xml:space="preserve">GS CHIARAVALLE</t>
  </si>
  <si>
    <t xml:space="preserve">07:08:36.88</t>
  </si>
  <si>
    <t xml:space="preserve">BUONSANTE</t>
  </si>
  <si>
    <t xml:space="preserve">07:08:36.91</t>
  </si>
  <si>
    <t xml:space="preserve">LUCON</t>
  </si>
  <si>
    <t xml:space="preserve">PEDALE COGLIATESE</t>
  </si>
  <si>
    <t xml:space="preserve">07:08:37.66</t>
  </si>
  <si>
    <t xml:space="preserve">07:08:37.79</t>
  </si>
  <si>
    <t xml:space="preserve">MALAVASI</t>
  </si>
  <si>
    <t xml:space="preserve">ASD PHONIX RACING TEAM</t>
  </si>
  <si>
    <t xml:space="preserve">07:08:37.84</t>
  </si>
  <si>
    <t xml:space="preserve">MARCHETTI</t>
  </si>
  <si>
    <t xml:space="preserve">07:08:38.17</t>
  </si>
  <si>
    <t xml:space="preserve">FIORESE</t>
  </si>
  <si>
    <t xml:space="preserve">UC ASOLO BIKE POGGIANA</t>
  </si>
  <si>
    <t xml:space="preserve">07:08:38.65</t>
  </si>
  <si>
    <t xml:space="preserve">TENASINI</t>
  </si>
  <si>
    <t xml:space="preserve">UC FRANCESCO BARACCA LUGO</t>
  </si>
  <si>
    <t xml:space="preserve">07:08:39.30</t>
  </si>
  <si>
    <t xml:space="preserve">CHIADO' RANA</t>
  </si>
  <si>
    <t xml:space="preserve">07:08:39.79</t>
  </si>
  <si>
    <t xml:space="preserve">RIGHINI</t>
  </si>
  <si>
    <t xml:space="preserve">07:08:41.12</t>
  </si>
  <si>
    <t xml:space="preserve">SELVA</t>
  </si>
  <si>
    <t xml:space="preserve">07:08:43.09</t>
  </si>
  <si>
    <t xml:space="preserve">VINCI</t>
  </si>
  <si>
    <t xml:space="preserve">07:08:46.49</t>
  </si>
  <si>
    <t xml:space="preserve">PIOVESAN</t>
  </si>
  <si>
    <t xml:space="preserve">07:08:46.50</t>
  </si>
  <si>
    <t xml:space="preserve">SCATOLIN</t>
  </si>
  <si>
    <t xml:space="preserve">07:08:47.13</t>
  </si>
  <si>
    <t xml:space="preserve">PAVAN</t>
  </si>
  <si>
    <t xml:space="preserve">CIOCCOLATERIA DEL DUCA - KEIT</t>
  </si>
  <si>
    <t xml:space="preserve">07:08:49.16</t>
  </si>
  <si>
    <t xml:space="preserve">MORASCHINI</t>
  </si>
  <si>
    <t xml:space="preserve">07:08:50.38</t>
  </si>
  <si>
    <t xml:space="preserve">LANINI</t>
  </si>
  <si>
    <t xml:space="preserve">07:08:51.42</t>
  </si>
  <si>
    <t xml:space="preserve">LEPSIC</t>
  </si>
  <si>
    <t xml:space="preserve">ANDREAS</t>
  </si>
  <si>
    <t xml:space="preserve">07:09:16.22</t>
  </si>
  <si>
    <t xml:space="preserve">DE VITO</t>
  </si>
  <si>
    <t xml:space="preserve">TEAM AMATORI DELLA BICI ATRIPALDA</t>
  </si>
  <si>
    <t xml:space="preserve">07:10:19.02</t>
  </si>
  <si>
    <t xml:space="preserve">ROMANO</t>
  </si>
  <si>
    <t xml:space="preserve">GS SAN VENDEMMIANO</t>
  </si>
  <si>
    <t xml:space="preserve">07:10:53.97</t>
  </si>
  <si>
    <t xml:space="preserve">BERNER</t>
  </si>
  <si>
    <t xml:space="preserve">KENNETH</t>
  </si>
  <si>
    <t xml:space="preserve">07:13:02.90</t>
  </si>
  <si>
    <t xml:space="preserve">PEASE</t>
  </si>
  <si>
    <t xml:space="preserve">STERLING</t>
  </si>
  <si>
    <t xml:space="preserve">07:13:29.48</t>
  </si>
  <si>
    <t xml:space="preserve">CASONATO</t>
  </si>
  <si>
    <t xml:space="preserve">SAURO</t>
  </si>
  <si>
    <t xml:space="preserve">GS MARINA CANCELLI RISTORANTE PALOMA</t>
  </si>
  <si>
    <t xml:space="preserve">07:14:05.66</t>
  </si>
  <si>
    <t xml:space="preserve">PIRONDINI</t>
  </si>
  <si>
    <t xml:space="preserve">CARLA</t>
  </si>
  <si>
    <t xml:space="preserve">07:14:05.75</t>
  </si>
  <si>
    <t xml:space="preserve">MINOURA</t>
  </si>
  <si>
    <t xml:space="preserve">KOJI</t>
  </si>
  <si>
    <t xml:space="preserve">07:14:08.11</t>
  </si>
  <si>
    <t xml:space="preserve">ZAGO</t>
  </si>
  <si>
    <t xml:space="preserve">07:14:52.96</t>
  </si>
  <si>
    <t xml:space="preserve">FORNER</t>
  </si>
  <si>
    <t xml:space="preserve">EZIO</t>
  </si>
  <si>
    <t xml:space="preserve">ASD AMICI DEL PEDALE SACILE</t>
  </si>
  <si>
    <t xml:space="preserve">07:14:58.94</t>
  </si>
  <si>
    <t xml:space="preserve">TOFINETTI</t>
  </si>
  <si>
    <t xml:space="preserve">UC GHELLER TREVIGNANO</t>
  </si>
  <si>
    <t xml:space="preserve">07:14:59.37</t>
  </si>
  <si>
    <t xml:space="preserve">ALFIERI</t>
  </si>
  <si>
    <t xml:space="preserve">VENTUNO ZERO 55 CYCLING TEAM</t>
  </si>
  <si>
    <t xml:space="preserve">07:14:59.66</t>
  </si>
  <si>
    <t xml:space="preserve">PANINI</t>
  </si>
  <si>
    <t xml:space="preserve">07:14:59.76</t>
  </si>
  <si>
    <t xml:space="preserve">MASSAROTTO</t>
  </si>
  <si>
    <t xml:space="preserve">07:15:22.12</t>
  </si>
  <si>
    <t xml:space="preserve">MACCHIA</t>
  </si>
  <si>
    <t xml:space="preserve">CICLI DEDONATO ROAD RUNNERS</t>
  </si>
  <si>
    <t xml:space="preserve">07:15:22.83</t>
  </si>
  <si>
    <t xml:space="preserve">PARO</t>
  </si>
  <si>
    <t xml:space="preserve">TEAM BICI &amp; BIKE TREVISO</t>
  </si>
  <si>
    <t xml:space="preserve">07:15:23.12</t>
  </si>
  <si>
    <t xml:space="preserve">SERBATTI</t>
  </si>
  <si>
    <t xml:space="preserve">07:15:23.32</t>
  </si>
  <si>
    <t xml:space="preserve">CERIANI</t>
  </si>
  <si>
    <t xml:space="preserve">07:15:29.58</t>
  </si>
  <si>
    <t xml:space="preserve">BONDIOLI</t>
  </si>
  <si>
    <t xml:space="preserve">ASD CYCLE CLASSIC</t>
  </si>
  <si>
    <t xml:space="preserve">07:16:17.94</t>
  </si>
  <si>
    <t xml:space="preserve">ROSSELLI</t>
  </si>
  <si>
    <t xml:space="preserve">07:16:18.11</t>
  </si>
  <si>
    <t xml:space="preserve">GUIZZARDI</t>
  </si>
  <si>
    <t xml:space="preserve">UC EMPORIO BICI MAX TEAM</t>
  </si>
  <si>
    <t xml:space="preserve">07:16:18.67</t>
  </si>
  <si>
    <t xml:space="preserve">GIORGIONE</t>
  </si>
  <si>
    <t xml:space="preserve">CS SOZZIGALLI</t>
  </si>
  <si>
    <t xml:space="preserve">07:16:18.73</t>
  </si>
  <si>
    <t xml:space="preserve">SMOLE</t>
  </si>
  <si>
    <t xml:space="preserve">JOZE</t>
  </si>
  <si>
    <t xml:space="preserve">07:16:19.29</t>
  </si>
  <si>
    <t xml:space="preserve">MENEGOTTO</t>
  </si>
  <si>
    <t xml:space="preserve">TEAM ECOR MTB SCHIO</t>
  </si>
  <si>
    <t xml:space="preserve">07:16:19.88</t>
  </si>
  <si>
    <t xml:space="preserve">GRANFONDO CITTA' DI VICENZA</t>
  </si>
  <si>
    <t xml:space="preserve">07:16:21.56</t>
  </si>
  <si>
    <t xml:space="preserve">DE COL</t>
  </si>
  <si>
    <t xml:space="preserve">BARBARA</t>
  </si>
  <si>
    <t xml:space="preserve">07:16:22.96</t>
  </si>
  <si>
    <t xml:space="preserve">ASD FLAM ILLUMINAZIONI</t>
  </si>
  <si>
    <t xml:space="preserve">07:16:23.33</t>
  </si>
  <si>
    <t xml:space="preserve">GRIS</t>
  </si>
  <si>
    <t xml:space="preserve">UC QUARTO D'ALTINO</t>
  </si>
  <si>
    <t xml:space="preserve">07:16:23.35</t>
  </si>
  <si>
    <t xml:space="preserve">DEL PICCOLO</t>
  </si>
  <si>
    <t xml:space="preserve">TEAM PROFESSIONAL BIKE</t>
  </si>
  <si>
    <t xml:space="preserve">07:16:23.83</t>
  </si>
  <si>
    <t xml:space="preserve">DAL MAS</t>
  </si>
  <si>
    <t xml:space="preserve">07:16:23.97</t>
  </si>
  <si>
    <t xml:space="preserve">PACI</t>
  </si>
  <si>
    <t xml:space="preserve">07:16:25.55</t>
  </si>
  <si>
    <t xml:space="preserve">BOVO</t>
  </si>
  <si>
    <t xml:space="preserve">07:16:25.63</t>
  </si>
  <si>
    <t xml:space="preserve">ZANOTTO</t>
  </si>
  <si>
    <t xml:space="preserve">VIRGILIO</t>
  </si>
  <si>
    <t xml:space="preserve">07:16:26.07</t>
  </si>
  <si>
    <t xml:space="preserve">TONZAR</t>
  </si>
  <si>
    <t xml:space="preserve">ASD RONCHI CICLISMO</t>
  </si>
  <si>
    <t xml:space="preserve">07:16:26.23</t>
  </si>
  <si>
    <t xml:space="preserve">CECCATO</t>
  </si>
  <si>
    <t xml:space="preserve">07:16:26.26</t>
  </si>
  <si>
    <t xml:space="preserve">SCIRGHI</t>
  </si>
  <si>
    <t xml:space="preserve">OLIVIERO</t>
  </si>
  <si>
    <t xml:space="preserve">PEDALE LENTO CAMUCIA</t>
  </si>
  <si>
    <t xml:space="preserve">07:16:26.55</t>
  </si>
  <si>
    <t xml:space="preserve">07:16:26.70</t>
  </si>
  <si>
    <t xml:space="preserve">PROTO</t>
  </si>
  <si>
    <t xml:space="preserve">2 ZETA TEAM BIKE</t>
  </si>
  <si>
    <t xml:space="preserve">07:16:27.13</t>
  </si>
  <si>
    <t xml:space="preserve">CAPEZZERA</t>
  </si>
  <si>
    <t xml:space="preserve">07:16:27.26</t>
  </si>
  <si>
    <t xml:space="preserve">GRAVINA</t>
  </si>
  <si>
    <t xml:space="preserve">07:16:27.84</t>
  </si>
  <si>
    <t xml:space="preserve">BICCINI</t>
  </si>
  <si>
    <t xml:space="preserve">ASD GRIFO BIKE PERUGIA</t>
  </si>
  <si>
    <t xml:space="preserve">07:16:28.62</t>
  </si>
  <si>
    <t xml:space="preserve">07:16:29.59</t>
  </si>
  <si>
    <t xml:space="preserve">PILLON</t>
  </si>
  <si>
    <t xml:space="preserve">07:16:29.86</t>
  </si>
  <si>
    <t xml:space="preserve">PILATI</t>
  </si>
  <si>
    <t xml:space="preserve">IL BRADIPO</t>
  </si>
  <si>
    <t xml:space="preserve">07:18:04.07</t>
  </si>
  <si>
    <t xml:space="preserve">FILIPETTO</t>
  </si>
  <si>
    <t xml:space="preserve">SC FONTANAFREDDA UGS GRIMEL</t>
  </si>
  <si>
    <t xml:space="preserve">07:18:06.65</t>
  </si>
  <si>
    <t xml:space="preserve">BENETTON</t>
  </si>
  <si>
    <t xml:space="preserve">07:18:07.41</t>
  </si>
  <si>
    <t xml:space="preserve">MARCATELLI</t>
  </si>
  <si>
    <t xml:space="preserve">AGOSTINO</t>
  </si>
  <si>
    <t xml:space="preserve">07:18:07.77</t>
  </si>
  <si>
    <t xml:space="preserve">ZUCCHIATTI</t>
  </si>
  <si>
    <t xml:space="preserve">CORRADO</t>
  </si>
  <si>
    <t xml:space="preserve">ASD AMICI E BICI BIOHAUS NADALI</t>
  </si>
  <si>
    <t xml:space="preserve">07:18:17.57</t>
  </si>
  <si>
    <t xml:space="preserve">CESCUTTI</t>
  </si>
  <si>
    <t xml:space="preserve">07:18:19.01</t>
  </si>
  <si>
    <t xml:space="preserve">07:18:19.03</t>
  </si>
  <si>
    <t xml:space="preserve">BISOL</t>
  </si>
  <si>
    <t xml:space="preserve">07:18:19.17</t>
  </si>
  <si>
    <t xml:space="preserve">BETTOLI</t>
  </si>
  <si>
    <t xml:space="preserve">07:18:20.17</t>
  </si>
  <si>
    <t xml:space="preserve">STORONI</t>
  </si>
  <si>
    <t xml:space="preserve">CICLISTI CESANESI</t>
  </si>
  <si>
    <t xml:space="preserve">07:19:46.98</t>
  </si>
  <si>
    <t xml:space="preserve">MARCUZZI</t>
  </si>
  <si>
    <t xml:space="preserve">GC AQUILE FONTANE</t>
  </si>
  <si>
    <t xml:space="preserve">07:19:50.03</t>
  </si>
  <si>
    <t xml:space="preserve">MANZI</t>
  </si>
  <si>
    <t xml:space="preserve">07:19:51.97</t>
  </si>
  <si>
    <t xml:space="preserve">07:19:52.23</t>
  </si>
  <si>
    <t xml:space="preserve">MATTEUCCI</t>
  </si>
  <si>
    <t xml:space="preserve">07:19:52.50</t>
  </si>
  <si>
    <t xml:space="preserve">BERTELEGNI</t>
  </si>
  <si>
    <t xml:space="preserve">ETTORE</t>
  </si>
  <si>
    <t xml:space="preserve">GS CRI CASTEGGIO</t>
  </si>
  <si>
    <t xml:space="preserve">07:19:53.84</t>
  </si>
  <si>
    <t xml:space="preserve">GABELLINI</t>
  </si>
  <si>
    <t xml:space="preserve">ASD VILLA SAN MARTINO</t>
  </si>
  <si>
    <t xml:space="preserve">07:19:54.05</t>
  </si>
  <si>
    <t xml:space="preserve">VASSALINI</t>
  </si>
  <si>
    <t xml:space="preserve">MOSÈ</t>
  </si>
  <si>
    <t xml:space="preserve">MATA TEAM</t>
  </si>
  <si>
    <t xml:space="preserve">07:20:03.01</t>
  </si>
  <si>
    <t xml:space="preserve">QUADRELLI</t>
  </si>
  <si>
    <t xml:space="preserve">POLISPORTIVA 2000 CERVIA</t>
  </si>
  <si>
    <t xml:space="preserve">07:20:15.80</t>
  </si>
  <si>
    <t xml:space="preserve">07:20:15.81</t>
  </si>
  <si>
    <t xml:space="preserve">SCARSO</t>
  </si>
  <si>
    <t xml:space="preserve">07:20:16.44</t>
  </si>
  <si>
    <t xml:space="preserve">IVO</t>
  </si>
  <si>
    <t xml:space="preserve">VC CASALASCO</t>
  </si>
  <si>
    <t xml:space="preserve">07:20:16.46</t>
  </si>
  <si>
    <t xml:space="preserve">VISIOLI</t>
  </si>
  <si>
    <t xml:space="preserve">07:20:16.48</t>
  </si>
  <si>
    <t xml:space="preserve">BONALDI</t>
  </si>
  <si>
    <t xml:space="preserve">TX ACTIVE BIKE TEAM</t>
  </si>
  <si>
    <t xml:space="preserve">07:20:16.91</t>
  </si>
  <si>
    <t xml:space="preserve">BOSCARATO</t>
  </si>
  <si>
    <t xml:space="preserve">07:20:17.22</t>
  </si>
  <si>
    <t xml:space="preserve">CANTALUPI</t>
  </si>
  <si>
    <t xml:space="preserve">GILBERTO</t>
  </si>
  <si>
    <t xml:space="preserve">07:20:17.32</t>
  </si>
  <si>
    <t xml:space="preserve">HEYERMANS</t>
  </si>
  <si>
    <t xml:space="preserve">HAROLD</t>
  </si>
  <si>
    <t xml:space="preserve">07:20:18.74</t>
  </si>
  <si>
    <t xml:space="preserve">ZOCCA</t>
  </si>
  <si>
    <t xml:space="preserve">07:20:18.85</t>
  </si>
  <si>
    <t xml:space="preserve">SARTO</t>
  </si>
  <si>
    <t xml:space="preserve">07:20:19.00</t>
  </si>
  <si>
    <t xml:space="preserve">CINZOL</t>
  </si>
  <si>
    <t xml:space="preserve">GIANCARLO</t>
  </si>
  <si>
    <t xml:space="preserve">TEAM ZANOLINI BIKE PROFESSIONAL</t>
  </si>
  <si>
    <t xml:space="preserve">07:20:19.02</t>
  </si>
  <si>
    <t xml:space="preserve">SAVINI</t>
  </si>
  <si>
    <t xml:space="preserve">SC PIEMME MOBILI PEDALE CHIARAVALLESE</t>
  </si>
  <si>
    <t xml:space="preserve">07:20:19.38</t>
  </si>
  <si>
    <t xml:space="preserve">QUAGLIA</t>
  </si>
  <si>
    <t xml:space="preserve">ASD AGORA'</t>
  </si>
  <si>
    <t xml:space="preserve">07:20:19.57</t>
  </si>
  <si>
    <t xml:space="preserve">BIZZOTTO</t>
  </si>
  <si>
    <t xml:space="preserve">07:20:19.72</t>
  </si>
  <si>
    <t xml:space="preserve">SOVILLA</t>
  </si>
  <si>
    <t xml:space="preserve">CYCLING TEAM BELLUNESE</t>
  </si>
  <si>
    <t xml:space="preserve">07:20:20.95</t>
  </si>
  <si>
    <t xml:space="preserve">TAGG</t>
  </si>
  <si>
    <t xml:space="preserve">ROB</t>
  </si>
  <si>
    <t xml:space="preserve">TAGG TEAM</t>
  </si>
  <si>
    <t xml:space="preserve">07:20:21.82</t>
  </si>
  <si>
    <t xml:space="preserve">PANTIERI</t>
  </si>
  <si>
    <t xml:space="preserve">07:20:22.61</t>
  </si>
  <si>
    <t xml:space="preserve">FRASSON</t>
  </si>
  <si>
    <t xml:space="preserve">07:20:22.98</t>
  </si>
  <si>
    <t xml:space="preserve">FLORIANI</t>
  </si>
  <si>
    <t xml:space="preserve">07:20:24.90</t>
  </si>
  <si>
    <t xml:space="preserve">CORETTI</t>
  </si>
  <si>
    <t xml:space="preserve">SC GENTLEMEN TRIESTE</t>
  </si>
  <si>
    <t xml:space="preserve">07:20:40.43</t>
  </si>
  <si>
    <t xml:space="preserve">UCHIDA</t>
  </si>
  <si>
    <t xml:space="preserve">FUMIHISA</t>
  </si>
  <si>
    <t xml:space="preserve">07:21:59.56</t>
  </si>
  <si>
    <t xml:space="preserve">INCERTI</t>
  </si>
  <si>
    <t xml:space="preserve">07:23:37.27</t>
  </si>
  <si>
    <t xml:space="preserve">TONET</t>
  </si>
  <si>
    <t xml:space="preserve">07:23:37.95</t>
  </si>
  <si>
    <t xml:space="preserve">ANDRIGHETTI</t>
  </si>
  <si>
    <t xml:space="preserve">ASD VC FELTRE CICLI DALLA ROSA</t>
  </si>
  <si>
    <t xml:space="preserve">07:23:38.08</t>
  </si>
  <si>
    <t xml:space="preserve">FRIGGERI</t>
  </si>
  <si>
    <t xml:space="preserve">07:23:39.39</t>
  </si>
  <si>
    <t xml:space="preserve">CONTESINI</t>
  </si>
  <si>
    <t xml:space="preserve">IVANO</t>
  </si>
  <si>
    <t xml:space="preserve">07:23:39.46</t>
  </si>
  <si>
    <t xml:space="preserve">ALEOTTI</t>
  </si>
  <si>
    <t xml:space="preserve">07:23:39.54</t>
  </si>
  <si>
    <t xml:space="preserve">DIACO</t>
  </si>
  <si>
    <t xml:space="preserve">CICLO CLUB VOLTA MANTOVANA</t>
  </si>
  <si>
    <t xml:space="preserve">07:23:40.06</t>
  </si>
  <si>
    <t xml:space="preserve">PLONER</t>
  </si>
  <si>
    <t xml:space="preserve">BIKE CLUB EGNA NEUMARKT</t>
  </si>
  <si>
    <t xml:space="preserve">07:23:40.48</t>
  </si>
  <si>
    <t xml:space="preserve">07:23:41.08</t>
  </si>
  <si>
    <t xml:space="preserve">MELLONI</t>
  </si>
  <si>
    <t xml:space="preserve">07:23:41.45</t>
  </si>
  <si>
    <t xml:space="preserve">CHOU</t>
  </si>
  <si>
    <t xml:space="preserve">07:23:41.49</t>
  </si>
  <si>
    <t xml:space="preserve">MAZZINA</t>
  </si>
  <si>
    <t xml:space="preserve">PIERDOMENICO</t>
  </si>
  <si>
    <t xml:space="preserve">GS COMO IN BICI</t>
  </si>
  <si>
    <t xml:space="preserve">07:23:41.63</t>
  </si>
  <si>
    <t xml:space="preserve">GIORGI</t>
  </si>
  <si>
    <t xml:space="preserve">07:23:43.32</t>
  </si>
  <si>
    <t xml:space="preserve">MARSILETTI</t>
  </si>
  <si>
    <t xml:space="preserve">MERY</t>
  </si>
  <si>
    <t xml:space="preserve">07:23:44.30</t>
  </si>
  <si>
    <t xml:space="preserve">VOLPI</t>
  </si>
  <si>
    <t xml:space="preserve">CICLO CLUB PONTASSIEVE</t>
  </si>
  <si>
    <t xml:space="preserve">07:23:44.59</t>
  </si>
  <si>
    <t xml:space="preserve">ANGELONI</t>
  </si>
  <si>
    <t xml:space="preserve">ASD TORMATIC PEDALE SETTEMPEDANO</t>
  </si>
  <si>
    <t xml:space="preserve">07:23:49.85</t>
  </si>
  <si>
    <t xml:space="preserve">RODOLFO</t>
  </si>
  <si>
    <t xml:space="preserve">07:23:50.03</t>
  </si>
  <si>
    <t xml:space="preserve">AS TEAM - FORLI'</t>
  </si>
  <si>
    <t xml:space="preserve">07:26:40.55</t>
  </si>
  <si>
    <t xml:space="preserve">TOSO</t>
  </si>
  <si>
    <t xml:space="preserve">GS SCAVEZZON SQUADRA CORSE</t>
  </si>
  <si>
    <t xml:space="preserve">07:26:41.34</t>
  </si>
  <si>
    <t xml:space="preserve">CIURNELLA</t>
  </si>
  <si>
    <t xml:space="preserve">07:26:42.27</t>
  </si>
  <si>
    <t xml:space="preserve">07:26:42.37</t>
  </si>
  <si>
    <t xml:space="preserve">MAISTO</t>
  </si>
  <si>
    <t xml:space="preserve">07:26:42.49</t>
  </si>
  <si>
    <t xml:space="preserve">PIATTI</t>
  </si>
  <si>
    <t xml:space="preserve">07:26:42.85</t>
  </si>
  <si>
    <t xml:space="preserve">MARCHI</t>
  </si>
  <si>
    <t xml:space="preserve">SETTIMO</t>
  </si>
  <si>
    <t xml:space="preserve">07:26:43.65</t>
  </si>
  <si>
    <t xml:space="preserve">SARTORI</t>
  </si>
  <si>
    <t xml:space="preserve">ASD GC SANTA CRISTINA</t>
  </si>
  <si>
    <t xml:space="preserve">07:26:43.99</t>
  </si>
  <si>
    <t xml:space="preserve">BISSEL</t>
  </si>
  <si>
    <t xml:space="preserve">07:28:01.24</t>
  </si>
  <si>
    <t xml:space="preserve">CORREIA</t>
  </si>
  <si>
    <t xml:space="preserve">JOAO</t>
  </si>
  <si>
    <t xml:space="preserve">07:28:01.81</t>
  </si>
  <si>
    <t xml:space="preserve">JACQUES</t>
  </si>
  <si>
    <t xml:space="preserve">M. ANDY</t>
  </si>
  <si>
    <t xml:space="preserve">07:28:01.89</t>
  </si>
  <si>
    <t xml:space="preserve">SCARONI</t>
  </si>
  <si>
    <t xml:space="preserve">GS GIALLOBLU</t>
  </si>
  <si>
    <t xml:space="preserve">07:28:01.98</t>
  </si>
  <si>
    <t xml:space="preserve">GASPERINI</t>
  </si>
  <si>
    <t xml:space="preserve">07:28:02.10</t>
  </si>
  <si>
    <t xml:space="preserve">VISANI</t>
  </si>
  <si>
    <t xml:space="preserve">07:28:02.20</t>
  </si>
  <si>
    <t xml:space="preserve">LEONI</t>
  </si>
  <si>
    <t xml:space="preserve">07:28:02.73</t>
  </si>
  <si>
    <t xml:space="preserve">TAROZZO</t>
  </si>
  <si>
    <t xml:space="preserve">07:28:02.92</t>
  </si>
  <si>
    <t xml:space="preserve">07:28:03.12</t>
  </si>
  <si>
    <t xml:space="preserve">RICCHITELLI</t>
  </si>
  <si>
    <t xml:space="preserve">07:28:03.20</t>
  </si>
  <si>
    <t xml:space="preserve">07:28:03.58</t>
  </si>
  <si>
    <t xml:space="preserve">NEGOSANTI</t>
  </si>
  <si>
    <t xml:space="preserve">RUDI</t>
  </si>
  <si>
    <t xml:space="preserve">07:28:04.61</t>
  </si>
  <si>
    <t xml:space="preserve">DOMINIC</t>
  </si>
  <si>
    <t xml:space="preserve">07:28:04.65</t>
  </si>
  <si>
    <t xml:space="preserve">BROL</t>
  </si>
  <si>
    <t xml:space="preserve">SC DOPLA TREVISO</t>
  </si>
  <si>
    <t xml:space="preserve">07:28:05.18</t>
  </si>
  <si>
    <t xml:space="preserve">VICINO</t>
  </si>
  <si>
    <t xml:space="preserve">ASD ANNO PRIMO</t>
  </si>
  <si>
    <t xml:space="preserve">07:28:05.22</t>
  </si>
  <si>
    <t xml:space="preserve">SONCINI</t>
  </si>
  <si>
    <t xml:space="preserve">MATTIAS</t>
  </si>
  <si>
    <t xml:space="preserve">07:28:05.29</t>
  </si>
  <si>
    <t xml:space="preserve">FANTI</t>
  </si>
  <si>
    <t xml:space="preserve">07:28:05.71</t>
  </si>
  <si>
    <t xml:space="preserve">DALLA COSTA</t>
  </si>
  <si>
    <t xml:space="preserve">07:28:06.28</t>
  </si>
  <si>
    <t xml:space="preserve">HARRIS</t>
  </si>
  <si>
    <t xml:space="preserve">JASON</t>
  </si>
  <si>
    <t xml:space="preserve">07:28:06.40</t>
  </si>
  <si>
    <t xml:space="preserve">KELTZ</t>
  </si>
  <si>
    <t xml:space="preserve">KALE</t>
  </si>
  <si>
    <t xml:space="preserve">07:28:07.59</t>
  </si>
  <si>
    <t xml:space="preserve">BRICK</t>
  </si>
  <si>
    <t xml:space="preserve">SHAWN</t>
  </si>
  <si>
    <t xml:space="preserve">07:28:07.70</t>
  </si>
  <si>
    <t xml:space="preserve">LARESE</t>
  </si>
  <si>
    <t xml:space="preserve">ASD PONTINIA</t>
  </si>
  <si>
    <t xml:space="preserve">07:28:07.90</t>
  </si>
  <si>
    <t xml:space="preserve">07:28:09.00</t>
  </si>
  <si>
    <t xml:space="preserve">07:28:09.53</t>
  </si>
  <si>
    <t xml:space="preserve">GASPARIN</t>
  </si>
  <si>
    <t xml:space="preserve">GIORGO</t>
  </si>
  <si>
    <t xml:space="preserve">GS UDACE VICENZA</t>
  </si>
  <si>
    <t xml:space="preserve">07:28:10.33</t>
  </si>
  <si>
    <t xml:space="preserve">CANTON</t>
  </si>
  <si>
    <t xml:space="preserve">07:28:10.91</t>
  </si>
  <si>
    <t xml:space="preserve">VARAGNOLO</t>
  </si>
  <si>
    <t xml:space="preserve">CLUB ALESSANDRA IL SORRISO</t>
  </si>
  <si>
    <t xml:space="preserve">07:28:11.14</t>
  </si>
  <si>
    <t xml:space="preserve">TERRACINA</t>
  </si>
  <si>
    <t xml:space="preserve">ASD TEAM AQUILOTTI CERVIA</t>
  </si>
  <si>
    <t xml:space="preserve">07:28:11.33</t>
  </si>
  <si>
    <t xml:space="preserve">CASTAGNOLI</t>
  </si>
  <si>
    <t xml:space="preserve">07:28:11.36</t>
  </si>
  <si>
    <t xml:space="preserve">CAMERRA</t>
  </si>
  <si>
    <t xml:space="preserve">ASD BDC TEAM.IT</t>
  </si>
  <si>
    <t xml:space="preserve">07:28:11.39</t>
  </si>
  <si>
    <t xml:space="preserve">BERGONZONI</t>
  </si>
  <si>
    <t xml:space="preserve">07:28:11.72</t>
  </si>
  <si>
    <t xml:space="preserve">GS BAMBI CLUB CICLOAMATORI</t>
  </si>
  <si>
    <t xml:space="preserve">07:28:11.79</t>
  </si>
  <si>
    <t xml:space="preserve">HERMANSEN</t>
  </si>
  <si>
    <t xml:space="preserve">KNUD</t>
  </si>
  <si>
    <t xml:space="preserve">07:28:12.16</t>
  </si>
  <si>
    <t xml:space="preserve">BIASIOLO</t>
  </si>
  <si>
    <t xml:space="preserve">07:28:13.18</t>
  </si>
  <si>
    <t xml:space="preserve">SANTI</t>
  </si>
  <si>
    <t xml:space="preserve">LORENZA</t>
  </si>
  <si>
    <t xml:space="preserve">07:28:29.72</t>
  </si>
  <si>
    <t xml:space="preserve">RIMERICI</t>
  </si>
  <si>
    <t xml:space="preserve">GS FULVIA PAGLIUGHI CICLI</t>
  </si>
  <si>
    <t xml:space="preserve">07:28:30.05</t>
  </si>
  <si>
    <t xml:space="preserve">DEGANO</t>
  </si>
  <si>
    <t xml:space="preserve">REALE MUTUA ASSICURAZIONI</t>
  </si>
  <si>
    <t xml:space="preserve">07:28:30.22</t>
  </si>
  <si>
    <t xml:space="preserve">07:30:21.22</t>
  </si>
  <si>
    <t xml:space="preserve">BERNARDI</t>
  </si>
  <si>
    <t xml:space="preserve">07:30:21.69</t>
  </si>
  <si>
    <t xml:space="preserve">MAGALHAES</t>
  </si>
  <si>
    <t xml:space="preserve">AUGUSTO</t>
  </si>
  <si>
    <t xml:space="preserve">SPORTS TOURS INTERNATIONAL</t>
  </si>
  <si>
    <t xml:space="preserve">07:30:24.07</t>
  </si>
  <si>
    <t xml:space="preserve">VOLONTE'</t>
  </si>
  <si>
    <t xml:space="preserve">07:30:29.78</t>
  </si>
  <si>
    <t xml:space="preserve">MAZZEGO</t>
  </si>
  <si>
    <t xml:space="preserve">CYCLE SPORT VIS SICUREZZA</t>
  </si>
  <si>
    <t xml:space="preserve">07:30:30.82</t>
  </si>
  <si>
    <t xml:space="preserve">VIOLA</t>
  </si>
  <si>
    <t xml:space="preserve">07:30:30.84</t>
  </si>
  <si>
    <t xml:space="preserve">PASINI</t>
  </si>
  <si>
    <t xml:space="preserve">07:30:32.27</t>
  </si>
  <si>
    <t xml:space="preserve">RAVAGLI</t>
  </si>
  <si>
    <t xml:space="preserve">07:30:32.31</t>
  </si>
  <si>
    <t xml:space="preserve">GUIZZO</t>
  </si>
  <si>
    <t xml:space="preserve">07:30:32.57</t>
  </si>
  <si>
    <t xml:space="preserve">VALORI</t>
  </si>
  <si>
    <t xml:space="preserve">07:30:32.90</t>
  </si>
  <si>
    <t xml:space="preserve">PANAROTTO</t>
  </si>
  <si>
    <t xml:space="preserve">LINO</t>
  </si>
  <si>
    <t xml:space="preserve">07:30:33.20</t>
  </si>
  <si>
    <t xml:space="preserve">VITIELLO</t>
  </si>
  <si>
    <t xml:space="preserve">07:30:33.46</t>
  </si>
  <si>
    <t xml:space="preserve">ALOTTO</t>
  </si>
  <si>
    <t xml:space="preserve">BERIK BIKE TEAM</t>
  </si>
  <si>
    <t xml:space="preserve">07:30:34.13</t>
  </si>
  <si>
    <t xml:space="preserve">SAVI</t>
  </si>
  <si>
    <t xml:space="preserve">07:30:34.19</t>
  </si>
  <si>
    <t xml:space="preserve">L'ORAFO VICENTINO</t>
  </si>
  <si>
    <t xml:space="preserve">07:30:34.21</t>
  </si>
  <si>
    <t xml:space="preserve">MUTI</t>
  </si>
  <si>
    <t xml:space="preserve">ASD TEAM NOSTROMO</t>
  </si>
  <si>
    <t xml:space="preserve">07:30:34.38</t>
  </si>
  <si>
    <t xml:space="preserve">DONATI</t>
  </si>
  <si>
    <t xml:space="preserve">07:30:34.60</t>
  </si>
  <si>
    <t xml:space="preserve">LANDI</t>
  </si>
  <si>
    <t xml:space="preserve">TEAM BIKE 2000</t>
  </si>
  <si>
    <t xml:space="preserve">07:30:35.08</t>
  </si>
  <si>
    <t xml:space="preserve">BONINCONTRO</t>
  </si>
  <si>
    <t xml:space="preserve">07:30:35.12</t>
  </si>
  <si>
    <t xml:space="preserve">FERNANDEZ</t>
  </si>
  <si>
    <t xml:space="preserve">07:30:35.59</t>
  </si>
  <si>
    <t xml:space="preserve">PIETROBON</t>
  </si>
  <si>
    <t xml:space="preserve">GS CICLISTI TREBASELEGHE</t>
  </si>
  <si>
    <t xml:space="preserve">07:30:36.29</t>
  </si>
  <si>
    <t xml:space="preserve">MICHIELI</t>
  </si>
  <si>
    <t xml:space="preserve">SEBASTIANO</t>
  </si>
  <si>
    <t xml:space="preserve">07:30:36.31</t>
  </si>
  <si>
    <t xml:space="preserve">MENCHINI</t>
  </si>
  <si>
    <t xml:space="preserve">07:30:45.67</t>
  </si>
  <si>
    <t xml:space="preserve">PEZZINI</t>
  </si>
  <si>
    <t xml:space="preserve">07:30:45.94</t>
  </si>
  <si>
    <t xml:space="preserve">MALLEGNI</t>
  </si>
  <si>
    <t xml:space="preserve">07:30:46.06</t>
  </si>
  <si>
    <t xml:space="preserve">DE SIMONE</t>
  </si>
  <si>
    <t xml:space="preserve">LUIGIA</t>
  </si>
  <si>
    <t xml:space="preserve">SC PARLESCA</t>
  </si>
  <si>
    <t xml:space="preserve">07:30:47.81</t>
  </si>
  <si>
    <t xml:space="preserve">PAGNOTTINI</t>
  </si>
  <si>
    <t xml:space="preserve">07:30:48.34</t>
  </si>
  <si>
    <t xml:space="preserve">SANSONETTI</t>
  </si>
  <si>
    <t xml:space="preserve">07:30:48.84</t>
  </si>
  <si>
    <t xml:space="preserve">MIGLIORINI</t>
  </si>
  <si>
    <t xml:space="preserve">MASSIMINO</t>
  </si>
  <si>
    <t xml:space="preserve">ASD CARELLE MIGLIORINI</t>
  </si>
  <si>
    <t xml:space="preserve">07:30:48.97</t>
  </si>
  <si>
    <t xml:space="preserve">SORGATO</t>
  </si>
  <si>
    <t xml:space="preserve">07:30:49.13</t>
  </si>
  <si>
    <t xml:space="preserve">BRESSANELLO</t>
  </si>
  <si>
    <t xml:space="preserve">07:30:49.16</t>
  </si>
  <si>
    <t xml:space="preserve">CAMURANI</t>
  </si>
  <si>
    <t xml:space="preserve">07:31:57.87</t>
  </si>
  <si>
    <t xml:space="preserve">MERGOLA</t>
  </si>
  <si>
    <t xml:space="preserve">07:31:58.07</t>
  </si>
  <si>
    <t xml:space="preserve">CALICETI</t>
  </si>
  <si>
    <t xml:space="preserve">07:31:58.10</t>
  </si>
  <si>
    <t xml:space="preserve">BIANCHI</t>
  </si>
  <si>
    <t xml:space="preserve">ASD SC FORMIGOSA</t>
  </si>
  <si>
    <t xml:space="preserve">07:31:58.22</t>
  </si>
  <si>
    <t xml:space="preserve">BRANCHETTI</t>
  </si>
  <si>
    <t xml:space="preserve">PLAUTO BIKE</t>
  </si>
  <si>
    <t xml:space="preserve">07:31:58.29</t>
  </si>
  <si>
    <t xml:space="preserve">PERINI</t>
  </si>
  <si>
    <t xml:space="preserve">SC ALTAIR</t>
  </si>
  <si>
    <t xml:space="preserve">07:32:01.59</t>
  </si>
  <si>
    <t xml:space="preserve">PISETTA</t>
  </si>
  <si>
    <t xml:space="preserve">07:32:01.80</t>
  </si>
  <si>
    <t xml:space="preserve">FRANZIN</t>
  </si>
  <si>
    <t xml:space="preserve">GC TREVISO</t>
  </si>
  <si>
    <t xml:space="preserve">07:32:04.38</t>
  </si>
  <si>
    <t xml:space="preserve">ZIRONI</t>
  </si>
  <si>
    <t xml:space="preserve">07:32:08.33</t>
  </si>
  <si>
    <t xml:space="preserve">ADALBERTO</t>
  </si>
  <si>
    <t xml:space="preserve">MAPEI SQUADRA CORSE</t>
  </si>
  <si>
    <t xml:space="preserve">07:34:20.17</t>
  </si>
  <si>
    <t xml:space="preserve">VILLARI</t>
  </si>
  <si>
    <t xml:space="preserve">ASD PUNTO PESENTI ARREDAMENTI RIUNITI</t>
  </si>
  <si>
    <t xml:space="preserve">07:34:20.79</t>
  </si>
  <si>
    <t xml:space="preserve">PIERINI</t>
  </si>
  <si>
    <t xml:space="preserve">ASD BANCA DI PESARO</t>
  </si>
  <si>
    <t xml:space="preserve">07:34:20.80</t>
  </si>
  <si>
    <t xml:space="preserve">OLTOLINI</t>
  </si>
  <si>
    <t xml:space="preserve">ASD PASSO LENTO ROVELLASCA</t>
  </si>
  <si>
    <t xml:space="preserve">07:34:21.41</t>
  </si>
  <si>
    <t xml:space="preserve">NARDI SHULTZE</t>
  </si>
  <si>
    <t xml:space="preserve">07:34:23.71</t>
  </si>
  <si>
    <t xml:space="preserve">MARINELLI</t>
  </si>
  <si>
    <t xml:space="preserve">07:34:23.87</t>
  </si>
  <si>
    <t xml:space="preserve">MENGONI</t>
  </si>
  <si>
    <t xml:space="preserve">GS BICI BUDRIO</t>
  </si>
  <si>
    <t xml:space="preserve">07:34:24.66</t>
  </si>
  <si>
    <t xml:space="preserve">DRUDI</t>
  </si>
  <si>
    <t xml:space="preserve">DIMITRI</t>
  </si>
  <si>
    <t xml:space="preserve">07:34:24.71</t>
  </si>
  <si>
    <t xml:space="preserve">MITROTTI</t>
  </si>
  <si>
    <t xml:space="preserve">ISABELLA</t>
  </si>
  <si>
    <t xml:space="preserve">07:34:25.21</t>
  </si>
  <si>
    <t xml:space="preserve">GIBNEY</t>
  </si>
  <si>
    <t xml:space="preserve">FULON TRIATHLON CLUB</t>
  </si>
  <si>
    <t xml:space="preserve">07:34:26.70</t>
  </si>
  <si>
    <t xml:space="preserve">CARUZZO</t>
  </si>
  <si>
    <t xml:space="preserve">GC CATENA</t>
  </si>
  <si>
    <t xml:space="preserve">07:34:30.65</t>
  </si>
  <si>
    <t xml:space="preserve">BICI TEAM TICINO</t>
  </si>
  <si>
    <t xml:space="preserve">07:36:10.07</t>
  </si>
  <si>
    <t xml:space="preserve">LAZZARO</t>
  </si>
  <si>
    <t xml:space="preserve">07:36:10.19</t>
  </si>
  <si>
    <t xml:space="preserve">DALFOVO</t>
  </si>
  <si>
    <t xml:space="preserve">07:37:17.76</t>
  </si>
  <si>
    <t xml:space="preserve">CARIANI</t>
  </si>
  <si>
    <t xml:space="preserve">POLISPORTIVA NEW WILD ROSE</t>
  </si>
  <si>
    <t xml:space="preserve">07:37:19.26</t>
  </si>
  <si>
    <t xml:space="preserve">PEPI</t>
  </si>
  <si>
    <t xml:space="preserve">A.S.D. CICLING TEAM COLLEFERRO</t>
  </si>
  <si>
    <t xml:space="preserve">07:37:19.66</t>
  </si>
  <si>
    <t xml:space="preserve">CRICHTON</t>
  </si>
  <si>
    <t xml:space="preserve">COLLINS</t>
  </si>
  <si>
    <t xml:space="preserve">07:37:20.41</t>
  </si>
  <si>
    <t xml:space="preserve">CORUZZI</t>
  </si>
  <si>
    <t xml:space="preserve">07:37:20.43</t>
  </si>
  <si>
    <t xml:space="preserve">07:37:20.53</t>
  </si>
  <si>
    <t xml:space="preserve">MENEGHETTI</t>
  </si>
  <si>
    <t xml:space="preserve">07:37:21.27</t>
  </si>
  <si>
    <t xml:space="preserve">FINOTELLO</t>
  </si>
  <si>
    <t xml:space="preserve">07:37:21.30</t>
  </si>
  <si>
    <t xml:space="preserve">GENNARO</t>
  </si>
  <si>
    <t xml:space="preserve">07:37:35.59</t>
  </si>
  <si>
    <t xml:space="preserve">REBASTI</t>
  </si>
  <si>
    <t xml:space="preserve">TEAMIRO'</t>
  </si>
  <si>
    <t xml:space="preserve">07:37:35.74</t>
  </si>
  <si>
    <t xml:space="preserve">PERER</t>
  </si>
  <si>
    <t xml:space="preserve">07:37:43.76</t>
  </si>
  <si>
    <t xml:space="preserve">07:37:43.86</t>
  </si>
  <si>
    <t xml:space="preserve">PASTRO</t>
  </si>
  <si>
    <t xml:space="preserve">VC MONSUMMANESE</t>
  </si>
  <si>
    <t xml:space="preserve">07:37:44.54</t>
  </si>
  <si>
    <t xml:space="preserve">GERVASI</t>
  </si>
  <si>
    <t xml:space="preserve">07:37:45.22</t>
  </si>
  <si>
    <t xml:space="preserve">VOLTA</t>
  </si>
  <si>
    <t xml:space="preserve">CICLOCLUB LOMBARDO AMATORIALE PISTA</t>
  </si>
  <si>
    <t xml:space="preserve">07:37:46.54</t>
  </si>
  <si>
    <t xml:space="preserve">BETTIOL</t>
  </si>
  <si>
    <t xml:space="preserve">07:37:46.90</t>
  </si>
  <si>
    <t xml:space="preserve">07:37:47.01</t>
  </si>
  <si>
    <t xml:space="preserve">PISCAGLIA</t>
  </si>
  <si>
    <t xml:space="preserve">PIERPAOLO</t>
  </si>
  <si>
    <t xml:space="preserve">ASD ORO BIANCO - PIRATA TEAM</t>
  </si>
  <si>
    <t xml:space="preserve">07:37:47.41</t>
  </si>
  <si>
    <t xml:space="preserve">BENTON</t>
  </si>
  <si>
    <t xml:space="preserve">07:37:47.66</t>
  </si>
  <si>
    <t xml:space="preserve">PIZZOLATO</t>
  </si>
  <si>
    <t xml:space="preserve">CICLOCLUB VELOMANIA CORNEDO</t>
  </si>
  <si>
    <t xml:space="preserve">07:37:49.26</t>
  </si>
  <si>
    <t xml:space="preserve">DETTI</t>
  </si>
  <si>
    <t xml:space="preserve">07:37:51.05</t>
  </si>
  <si>
    <t xml:space="preserve">PROSCIA</t>
  </si>
  <si>
    <t xml:space="preserve">ASD CICLISTICO BITETTO</t>
  </si>
  <si>
    <t xml:space="preserve">07:38:35.13</t>
  </si>
  <si>
    <t xml:space="preserve">HUTT</t>
  </si>
  <si>
    <t xml:space="preserve">CLIVE</t>
  </si>
  <si>
    <t xml:space="preserve">07:38:39.13</t>
  </si>
  <si>
    <t xml:space="preserve">PERRIAM</t>
  </si>
  <si>
    <t xml:space="preserve">JO</t>
  </si>
  <si>
    <t xml:space="preserve">07:38:40.56</t>
  </si>
  <si>
    <t xml:space="preserve">BRUSO'</t>
  </si>
  <si>
    <t xml:space="preserve">GS MARCON</t>
  </si>
  <si>
    <t xml:space="preserve">07:38:41.19</t>
  </si>
  <si>
    <t xml:space="preserve">MERLANTI</t>
  </si>
  <si>
    <t xml:space="preserve">07:38:41.59</t>
  </si>
  <si>
    <t xml:space="preserve">RUGGERI</t>
  </si>
  <si>
    <t xml:space="preserve">FEDERICA</t>
  </si>
  <si>
    <t xml:space="preserve">07:38:41.61</t>
  </si>
  <si>
    <t xml:space="preserve">FERRARESE</t>
  </si>
  <si>
    <t xml:space="preserve">RALPH</t>
  </si>
  <si>
    <t xml:space="preserve">RV SOSSENHEIM</t>
  </si>
  <si>
    <t xml:space="preserve">07:41:10.43</t>
  </si>
  <si>
    <t xml:space="preserve">ASD ANTILIA TEAM 99</t>
  </si>
  <si>
    <t xml:space="preserve">07:41:10.82</t>
  </si>
  <si>
    <t xml:space="preserve">PRESOTTO</t>
  </si>
  <si>
    <t xml:space="preserve">GC MESCHIO</t>
  </si>
  <si>
    <t xml:space="preserve">07:41:10.93</t>
  </si>
  <si>
    <t xml:space="preserve">STRAPPAZZON</t>
  </si>
  <si>
    <t xml:space="preserve">ADORNO</t>
  </si>
  <si>
    <t xml:space="preserve">07:41:10.98</t>
  </si>
  <si>
    <t xml:space="preserve">MINAZZATO</t>
  </si>
  <si>
    <t xml:space="preserve">FERNANDO</t>
  </si>
  <si>
    <t xml:space="preserve">07:41:11.02</t>
  </si>
  <si>
    <t xml:space="preserve">07:41:11.17</t>
  </si>
  <si>
    <t xml:space="preserve">MODESTO</t>
  </si>
  <si>
    <t xml:space="preserve">ALCIDE</t>
  </si>
  <si>
    <t xml:space="preserve">07:41:18.35</t>
  </si>
  <si>
    <t xml:space="preserve">BORGIOLI</t>
  </si>
  <si>
    <t xml:space="preserve">INTEGRATEAM DIS &amp; ABILI</t>
  </si>
  <si>
    <t xml:space="preserve">07:42:32.76</t>
  </si>
  <si>
    <t xml:space="preserve">HOUGH</t>
  </si>
  <si>
    <t xml:space="preserve">07:42:32.89</t>
  </si>
  <si>
    <t xml:space="preserve">SAVERI</t>
  </si>
  <si>
    <t xml:space="preserve">GS POCCIANTI</t>
  </si>
  <si>
    <t xml:space="preserve">07:42:33.07</t>
  </si>
  <si>
    <t xml:space="preserve">GUIDICELLI</t>
  </si>
  <si>
    <t xml:space="preserve">07:42:33.12</t>
  </si>
  <si>
    <t xml:space="preserve">LIOTTO</t>
  </si>
  <si>
    <t xml:space="preserve">07:42:33.66</t>
  </si>
  <si>
    <t xml:space="preserve">BURATTO</t>
  </si>
  <si>
    <t xml:space="preserve">GS CIANO NORTHWAVE</t>
  </si>
  <si>
    <t xml:space="preserve">07:42:33.79</t>
  </si>
  <si>
    <t xml:space="preserve">GEREMIA</t>
  </si>
  <si>
    <t xml:space="preserve">07:42:34.04</t>
  </si>
  <si>
    <t xml:space="preserve">MATHA</t>
  </si>
  <si>
    <t xml:space="preserve">07:42:34.27</t>
  </si>
  <si>
    <t xml:space="preserve">CERNE</t>
  </si>
  <si>
    <t xml:space="preserve">SERGE</t>
  </si>
  <si>
    <t xml:space="preserve">CLUB CICLISTE BAILLET EN FRANCE</t>
  </si>
  <si>
    <t xml:space="preserve">07:42:34.36</t>
  </si>
  <si>
    <t xml:space="preserve">SFORZA</t>
  </si>
  <si>
    <t xml:space="preserve">GC NUOVI TRASPORTI CGIL TREVISO</t>
  </si>
  <si>
    <t xml:space="preserve">NACCARATO</t>
  </si>
  <si>
    <t xml:space="preserve">ACIDO LATTICO TEAM</t>
  </si>
  <si>
    <t xml:space="preserve">07:42:34.38</t>
  </si>
  <si>
    <t xml:space="preserve">LICHERI</t>
  </si>
  <si>
    <t xml:space="preserve">07:42:35.16</t>
  </si>
  <si>
    <t xml:space="preserve">ABALLO</t>
  </si>
  <si>
    <t xml:space="preserve">07:42:35.28</t>
  </si>
  <si>
    <t xml:space="preserve">MORETTI</t>
  </si>
  <si>
    <t xml:space="preserve">ASD GRUPPO CICLISTICO ARONESE</t>
  </si>
  <si>
    <t xml:space="preserve">07:42:36.28</t>
  </si>
  <si>
    <t xml:space="preserve">CORTI</t>
  </si>
  <si>
    <t xml:space="preserve">07:42:36.67</t>
  </si>
  <si>
    <t xml:space="preserve">SARTORATO</t>
  </si>
  <si>
    <t xml:space="preserve">07:42:37.52</t>
  </si>
  <si>
    <t xml:space="preserve">GIOVANNA</t>
  </si>
  <si>
    <t xml:space="preserve">07:44:31.91</t>
  </si>
  <si>
    <t xml:space="preserve">VIGNOLO</t>
  </si>
  <si>
    <t xml:space="preserve">ANDREA MARIO</t>
  </si>
  <si>
    <t xml:space="preserve">CYCLING LAVAGNA</t>
  </si>
  <si>
    <t xml:space="preserve">07:44:32.51</t>
  </si>
  <si>
    <t xml:space="preserve">ELISEO</t>
  </si>
  <si>
    <t xml:space="preserve">GRUPPO CICLOAMATORI BINAGO</t>
  </si>
  <si>
    <t xml:space="preserve">07:44:32.76</t>
  </si>
  <si>
    <t xml:space="preserve">OSELLAME</t>
  </si>
  <si>
    <t xml:space="preserve">UCS OTTAVIO ZULIANI</t>
  </si>
  <si>
    <t xml:space="preserve">07:44:32.95</t>
  </si>
  <si>
    <t xml:space="preserve">GIOVANAZZI</t>
  </si>
  <si>
    <t xml:space="preserve">07:44:33.28</t>
  </si>
  <si>
    <t xml:space="preserve">LORENZON</t>
  </si>
  <si>
    <t xml:space="preserve">07:44:33.74</t>
  </si>
  <si>
    <t xml:space="preserve">ZAMBIANCHI</t>
  </si>
  <si>
    <t xml:space="preserve">SC PEDALE VENEZIANO</t>
  </si>
  <si>
    <t xml:space="preserve">07:44:34.83</t>
  </si>
  <si>
    <t xml:space="preserve">BERGAMINI</t>
  </si>
  <si>
    <t xml:space="preserve">07:44:36.89</t>
  </si>
  <si>
    <t xml:space="preserve">07:44:36.98</t>
  </si>
  <si>
    <t xml:space="preserve">GASSINO</t>
  </si>
  <si>
    <t xml:space="preserve">CICLOSPORT POGGIBONSI</t>
  </si>
  <si>
    <t xml:space="preserve">07:44:38.78</t>
  </si>
  <si>
    <t xml:space="preserve">LAMA</t>
  </si>
  <si>
    <t xml:space="preserve">GIANFRANCO</t>
  </si>
  <si>
    <t xml:space="preserve">07:44:41.76</t>
  </si>
  <si>
    <t xml:space="preserve">VARO</t>
  </si>
  <si>
    <t xml:space="preserve">GS PIOMBINESE</t>
  </si>
  <si>
    <t xml:space="preserve">07:47:22.04</t>
  </si>
  <si>
    <t xml:space="preserve">MANCINI</t>
  </si>
  <si>
    <t xml:space="preserve">DLF FAENZA - FORLI' - PREFABBRICATI QUERZOLI</t>
  </si>
  <si>
    <t xml:space="preserve">07:47:22.52</t>
  </si>
  <si>
    <t xml:space="preserve">CONFICCONI</t>
  </si>
  <si>
    <t xml:space="preserve">07:47:22.84</t>
  </si>
  <si>
    <t xml:space="preserve">TADDEO</t>
  </si>
  <si>
    <t xml:space="preserve">CICLO CLUB CRISPIANO</t>
  </si>
  <si>
    <t xml:space="preserve">07:47:23.00</t>
  </si>
  <si>
    <t xml:space="preserve">GALLIANO</t>
  </si>
  <si>
    <t xml:space="preserve">07:47:23.25</t>
  </si>
  <si>
    <t xml:space="preserve">BENJAMIN</t>
  </si>
  <si>
    <t xml:space="preserve">07:47:23.77</t>
  </si>
  <si>
    <t xml:space="preserve">FILIPPI</t>
  </si>
  <si>
    <t xml:space="preserve">07:47:24.02</t>
  </si>
  <si>
    <t xml:space="preserve">GOLFRE' ANDREASI</t>
  </si>
  <si>
    <t xml:space="preserve">GS MAGNACAVALLO</t>
  </si>
  <si>
    <t xml:space="preserve">07:47:24.69</t>
  </si>
  <si>
    <t xml:space="preserve">EVANS</t>
  </si>
  <si>
    <t xml:space="preserve">BOB</t>
  </si>
  <si>
    <t xml:space="preserve">LEWES WANDERERS</t>
  </si>
  <si>
    <t xml:space="preserve">07:47:24.93</t>
  </si>
  <si>
    <t xml:space="preserve">NUGNES</t>
  </si>
  <si>
    <t xml:space="preserve">ASD CICLISTI DERGANO</t>
  </si>
  <si>
    <t xml:space="preserve">07:47:25.05</t>
  </si>
  <si>
    <t xml:space="preserve">MILAN</t>
  </si>
  <si>
    <t xml:space="preserve">BRUNO LANFRANCO</t>
  </si>
  <si>
    <t xml:space="preserve">07:47:25.13</t>
  </si>
  <si>
    <t xml:space="preserve">PARKES</t>
  </si>
  <si>
    <t xml:space="preserve">CAELIM</t>
  </si>
  <si>
    <t xml:space="preserve">07:47:29.93</t>
  </si>
  <si>
    <t xml:space="preserve">LOCATELLI</t>
  </si>
  <si>
    <t xml:space="preserve">ASD CICLI PIAZZALUNGA</t>
  </si>
  <si>
    <t xml:space="preserve">07:47:35.15</t>
  </si>
  <si>
    <t xml:space="preserve">SILVESTRI</t>
  </si>
  <si>
    <t xml:space="preserve">UC CASELLE</t>
  </si>
  <si>
    <t xml:space="preserve">07:48:49.38</t>
  </si>
  <si>
    <t xml:space="preserve">ALTOMARE</t>
  </si>
  <si>
    <t xml:space="preserve">TRAGUARDO VOLANTE RACING</t>
  </si>
  <si>
    <t xml:space="preserve">07:49:12.50</t>
  </si>
  <si>
    <t xml:space="preserve">MIOLA</t>
  </si>
  <si>
    <t xml:space="preserve">ASD GRUPPO GALVALUX</t>
  </si>
  <si>
    <t xml:space="preserve">07:49:13.20</t>
  </si>
  <si>
    <t xml:space="preserve">TORESAN</t>
  </si>
  <si>
    <t xml:space="preserve">07:49:13.26</t>
  </si>
  <si>
    <t xml:space="preserve">SIMIONATO</t>
  </si>
  <si>
    <t xml:space="preserve">07:49:13.60</t>
  </si>
  <si>
    <t xml:space="preserve">SCHIAVINATO</t>
  </si>
  <si>
    <t xml:space="preserve">FLORIO</t>
  </si>
  <si>
    <t xml:space="preserve">07:49:13.71</t>
  </si>
  <si>
    <t xml:space="preserve">TASSINARI</t>
  </si>
  <si>
    <t xml:space="preserve">EROS</t>
  </si>
  <si>
    <t xml:space="preserve">07:49:14.04</t>
  </si>
  <si>
    <t xml:space="preserve">DIAMANTI</t>
  </si>
  <si>
    <t xml:space="preserve">ASD FORUM</t>
  </si>
  <si>
    <t xml:space="preserve">07:49:15.06</t>
  </si>
  <si>
    <t xml:space="preserve">MAYR</t>
  </si>
  <si>
    <t xml:space="preserve">GS ATHLETIC CLUB MERANO</t>
  </si>
  <si>
    <t xml:space="preserve">07:49:16.18</t>
  </si>
  <si>
    <t xml:space="preserve">DE FAZIO</t>
  </si>
  <si>
    <t xml:space="preserve">ASD AMICI UDACE TRENTO</t>
  </si>
  <si>
    <t xml:space="preserve">MONTIN</t>
  </si>
  <si>
    <t xml:space="preserve">07:49:16.49</t>
  </si>
  <si>
    <t xml:space="preserve">MAZZOCCATO</t>
  </si>
  <si>
    <t xml:space="preserve">07:49:19.61</t>
  </si>
  <si>
    <t xml:space="preserve">SELLINI</t>
  </si>
  <si>
    <t xml:space="preserve">PALMIRO</t>
  </si>
  <si>
    <t xml:space="preserve">GSC MORLUPO</t>
  </si>
  <si>
    <t xml:space="preserve">07:49:23.45</t>
  </si>
  <si>
    <t xml:space="preserve">GOTTARDI</t>
  </si>
  <si>
    <t xml:space="preserve">SC PALLADIO ZOGLI BBM</t>
  </si>
  <si>
    <t xml:space="preserve">07:49:23.77</t>
  </si>
  <si>
    <t xml:space="preserve">BERTOLA</t>
  </si>
  <si>
    <t xml:space="preserve">07:49:26.24</t>
  </si>
  <si>
    <t xml:space="preserve">CAMPOMAGNANI</t>
  </si>
  <si>
    <t xml:space="preserve">GS PEDALE NOVATESE</t>
  </si>
  <si>
    <t xml:space="preserve">07:49:27.02</t>
  </si>
  <si>
    <t xml:space="preserve">ENZO</t>
  </si>
  <si>
    <t xml:space="preserve">07:49:27.06</t>
  </si>
  <si>
    <t xml:space="preserve">ROSEO</t>
  </si>
  <si>
    <t xml:space="preserve">ALESSANDRO MARIA</t>
  </si>
  <si>
    <t xml:space="preserve">07:49:27.40</t>
  </si>
  <si>
    <t xml:space="preserve">SPREGA</t>
  </si>
  <si>
    <t xml:space="preserve">07:49:27.72</t>
  </si>
  <si>
    <t xml:space="preserve">CARUGATI</t>
  </si>
  <si>
    <t xml:space="preserve">GS GARBAGNATESE</t>
  </si>
  <si>
    <t xml:space="preserve">07:49:28.21</t>
  </si>
  <si>
    <t xml:space="preserve">MALTONI</t>
  </si>
  <si>
    <t xml:space="preserve">POLISPORTIVA SAN VITTORE - ALFIO TANI</t>
  </si>
  <si>
    <t xml:space="preserve">07:49:29.15</t>
  </si>
  <si>
    <t xml:space="preserve">BRAGA</t>
  </si>
  <si>
    <t xml:space="preserve">07:49:29.33</t>
  </si>
  <si>
    <t xml:space="preserve">CAVALLIN</t>
  </si>
  <si>
    <t xml:space="preserve">GIANPIERO</t>
  </si>
  <si>
    <t xml:space="preserve">GC SILEA</t>
  </si>
  <si>
    <t xml:space="preserve">07:49:29.79</t>
  </si>
  <si>
    <t xml:space="preserve">YAMAMOTO</t>
  </si>
  <si>
    <t xml:space="preserve">SHOZO</t>
  </si>
  <si>
    <t xml:space="preserve">07:49:30.24</t>
  </si>
  <si>
    <t xml:space="preserve">VISMARA</t>
  </si>
  <si>
    <t xml:space="preserve">GS POIANI</t>
  </si>
  <si>
    <t xml:space="preserve">07:49:41.83</t>
  </si>
  <si>
    <t xml:space="preserve">FRUSCOLONI</t>
  </si>
  <si>
    <t xml:space="preserve">07:49:46.36</t>
  </si>
  <si>
    <t xml:space="preserve">HARGREAVES</t>
  </si>
  <si>
    <t xml:space="preserve">MATT</t>
  </si>
  <si>
    <t xml:space="preserve">BATH CYCLING CLUB</t>
  </si>
  <si>
    <t xml:space="preserve">07:50:45.37</t>
  </si>
  <si>
    <t xml:space="preserve">07:50:46.39</t>
  </si>
  <si>
    <t xml:space="preserve">TROVATO</t>
  </si>
  <si>
    <t xml:space="preserve">07:50:48.33</t>
  </si>
  <si>
    <t xml:space="preserve">BONA</t>
  </si>
  <si>
    <t xml:space="preserve">RUGGERO</t>
  </si>
  <si>
    <t xml:space="preserve">ASD CICLISMO CAPERGNANICA</t>
  </si>
  <si>
    <t xml:space="preserve">07:50:49.17</t>
  </si>
  <si>
    <t xml:space="preserve">SIX</t>
  </si>
  <si>
    <t xml:space="preserve">07:50:50.08</t>
  </si>
  <si>
    <t xml:space="preserve">BERTELLI</t>
  </si>
  <si>
    <t xml:space="preserve">RAFFAELE</t>
  </si>
  <si>
    <t xml:space="preserve">07:51:20.99</t>
  </si>
  <si>
    <t xml:space="preserve">07:51:54.93</t>
  </si>
  <si>
    <t xml:space="preserve">07:51:56.00</t>
  </si>
  <si>
    <t xml:space="preserve">MALAGOLI</t>
  </si>
  <si>
    <t xml:space="preserve">UISP BOLOGNA</t>
  </si>
  <si>
    <t xml:space="preserve">07:51:59.42</t>
  </si>
  <si>
    <t xml:space="preserve">07:52:01.61</t>
  </si>
  <si>
    <t xml:space="preserve">07:52:01.83</t>
  </si>
  <si>
    <t xml:space="preserve">FORTINO</t>
  </si>
  <si>
    <t xml:space="preserve">MTB CASENTINO</t>
  </si>
  <si>
    <t xml:space="preserve">07:52:02.81</t>
  </si>
  <si>
    <t xml:space="preserve">SESTINI</t>
  </si>
  <si>
    <t xml:space="preserve">BASAGNI</t>
  </si>
  <si>
    <t xml:space="preserve">IACOPO</t>
  </si>
  <si>
    <t xml:space="preserve">07:52:02.82</t>
  </si>
  <si>
    <t xml:space="preserve">NORCINI</t>
  </si>
  <si>
    <t xml:space="preserve">07:52:03.32</t>
  </si>
  <si>
    <t xml:space="preserve">BORELLI</t>
  </si>
  <si>
    <t xml:space="preserve">07:52:03.52</t>
  </si>
  <si>
    <t xml:space="preserve">PADERNO</t>
  </si>
  <si>
    <t xml:space="preserve">07:52:03.56</t>
  </si>
  <si>
    <t xml:space="preserve">VOLPATO</t>
  </si>
  <si>
    <t xml:space="preserve">07:52:03.58</t>
  </si>
  <si>
    <t xml:space="preserve">FREGNAN</t>
  </si>
  <si>
    <t xml:space="preserve">07:52:05.16</t>
  </si>
  <si>
    <t xml:space="preserve">COURTNADGE</t>
  </si>
  <si>
    <t xml:space="preserve">07:53:45.53</t>
  </si>
  <si>
    <t xml:space="preserve">VUJOVIC</t>
  </si>
  <si>
    <t xml:space="preserve">NIKOLA</t>
  </si>
  <si>
    <t xml:space="preserve">07:53:46.67</t>
  </si>
  <si>
    <t xml:space="preserve">SILVI</t>
  </si>
  <si>
    <t xml:space="preserve">07:53:46.79</t>
  </si>
  <si>
    <t xml:space="preserve">MAMBELLI</t>
  </si>
  <si>
    <t xml:space="preserve">SILVIA</t>
  </si>
  <si>
    <t xml:space="preserve">07:53:46.92</t>
  </si>
  <si>
    <t xml:space="preserve">RODA'</t>
  </si>
  <si>
    <t xml:space="preserve">WALTER</t>
  </si>
  <si>
    <t xml:space="preserve">07:53:47.26</t>
  </si>
  <si>
    <t xml:space="preserve">PAULETTO</t>
  </si>
  <si>
    <t xml:space="preserve">NICOLETTA</t>
  </si>
  <si>
    <t xml:space="preserve">07:53:47.51</t>
  </si>
  <si>
    <t xml:space="preserve">MACCAGNAN</t>
  </si>
  <si>
    <t xml:space="preserve">07:53:47.74</t>
  </si>
  <si>
    <t xml:space="preserve">BOSCARIN</t>
  </si>
  <si>
    <t xml:space="preserve">07:53:47.81</t>
  </si>
  <si>
    <t xml:space="preserve">ZERBIN</t>
  </si>
  <si>
    <t xml:space="preserve">07:53:47.85</t>
  </si>
  <si>
    <t xml:space="preserve">OKA</t>
  </si>
  <si>
    <t xml:space="preserve">NORITAKA</t>
  </si>
  <si>
    <t xml:space="preserve">07:53:48.19</t>
  </si>
  <si>
    <t xml:space="preserve">BISI</t>
  </si>
  <si>
    <t xml:space="preserve">07:53:48.37</t>
  </si>
  <si>
    <t xml:space="preserve">SPADIN</t>
  </si>
  <si>
    <t xml:space="preserve">07:53:48.41</t>
  </si>
  <si>
    <t xml:space="preserve">OTTOBONI</t>
  </si>
  <si>
    <t xml:space="preserve">07:53:48.95</t>
  </si>
  <si>
    <t xml:space="preserve">PAGANIN</t>
  </si>
  <si>
    <t xml:space="preserve">LAURO</t>
  </si>
  <si>
    <t xml:space="preserve">07:53:49.52</t>
  </si>
  <si>
    <t xml:space="preserve">CANNELLA</t>
  </si>
  <si>
    <t xml:space="preserve">CICLISTICA ROSTESE</t>
  </si>
  <si>
    <t xml:space="preserve">07:53:51.77</t>
  </si>
  <si>
    <t xml:space="preserve">07:53:53.23</t>
  </si>
  <si>
    <t xml:space="preserve">ASD COLLI CICLI VELOSPORT CARPI</t>
  </si>
  <si>
    <t xml:space="preserve">07:54:10.39</t>
  </si>
  <si>
    <t xml:space="preserve">07:54:10.40</t>
  </si>
  <si>
    <t xml:space="preserve">BUSSEI</t>
  </si>
  <si>
    <t xml:space="preserve">07:54:10.41</t>
  </si>
  <si>
    <t xml:space="preserve">SAVIGNANO</t>
  </si>
  <si>
    <t xml:space="preserve">07:54:10.45</t>
  </si>
  <si>
    <t xml:space="preserve">CATTELANI</t>
  </si>
  <si>
    <t xml:space="preserve">EMIDIO</t>
  </si>
  <si>
    <t xml:space="preserve">07:54:10.61</t>
  </si>
  <si>
    <t xml:space="preserve">RIGHI</t>
  </si>
  <si>
    <t xml:space="preserve">07:54:10.69</t>
  </si>
  <si>
    <t xml:space="preserve">07:54:10.91</t>
  </si>
  <si>
    <t xml:space="preserve">BOZZO</t>
  </si>
  <si>
    <t xml:space="preserve">07:54:11.72</t>
  </si>
  <si>
    <t xml:space="preserve">GRUPPO CARTAI</t>
  </si>
  <si>
    <t xml:space="preserve">07:54:12.99</t>
  </si>
  <si>
    <t xml:space="preserve">MAZZI</t>
  </si>
  <si>
    <t xml:space="preserve">07:54:13.25</t>
  </si>
  <si>
    <t xml:space="preserve">07:54:13.33</t>
  </si>
  <si>
    <t xml:space="preserve">07:54:13.51</t>
  </si>
  <si>
    <t xml:space="preserve">BACCHELLI</t>
  </si>
  <si>
    <t xml:space="preserve">07:54:13.54</t>
  </si>
  <si>
    <t xml:space="preserve">BERTONI</t>
  </si>
  <si>
    <t xml:space="preserve">07:54:13.56</t>
  </si>
  <si>
    <t xml:space="preserve">GIBERTONI</t>
  </si>
  <si>
    <t xml:space="preserve">07:54:13.66</t>
  </si>
  <si>
    <t xml:space="preserve">SCHIPPA</t>
  </si>
  <si>
    <t xml:space="preserve">07:54:13.98</t>
  </si>
  <si>
    <t xml:space="preserve">BERGONZINI</t>
  </si>
  <si>
    <t xml:space="preserve">07:54:14.06</t>
  </si>
  <si>
    <t xml:space="preserve">BENEVELLI</t>
  </si>
  <si>
    <t xml:space="preserve">07:54:14.25</t>
  </si>
  <si>
    <t xml:space="preserve">CAICCHIOLO</t>
  </si>
  <si>
    <t xml:space="preserve">07:54:14.35</t>
  </si>
  <si>
    <t xml:space="preserve">BRENT</t>
  </si>
  <si>
    <t xml:space="preserve">JOHNATHON</t>
  </si>
  <si>
    <t xml:space="preserve">07:54:14.40</t>
  </si>
  <si>
    <t xml:space="preserve">DAL BEN</t>
  </si>
  <si>
    <t xml:space="preserve">07:54:15.14</t>
  </si>
  <si>
    <t xml:space="preserve">MUZZARELLI</t>
  </si>
  <si>
    <t xml:space="preserve">07:54:15.18</t>
  </si>
  <si>
    <t xml:space="preserve">DA LAN</t>
  </si>
  <si>
    <t xml:space="preserve">07:54:15.37</t>
  </si>
  <si>
    <t xml:space="preserve">PORTOGHESE</t>
  </si>
  <si>
    <t xml:space="preserve">GS GI ESSE</t>
  </si>
  <si>
    <t xml:space="preserve">07:54:16.26</t>
  </si>
  <si>
    <t xml:space="preserve">07:54:16.46</t>
  </si>
  <si>
    <t xml:space="preserve">MAZZOLI</t>
  </si>
  <si>
    <t xml:space="preserve">07:54:16.53</t>
  </si>
  <si>
    <t xml:space="preserve">RIZZO</t>
  </si>
  <si>
    <t xml:space="preserve">07:54:16.59</t>
  </si>
  <si>
    <t xml:space="preserve">07:54:17.53</t>
  </si>
  <si>
    <t xml:space="preserve">07:54:18.56</t>
  </si>
  <si>
    <t xml:space="preserve">ZOCCARATO</t>
  </si>
  <si>
    <t xml:space="preserve">ASD BONETTI SUPER BIKE</t>
  </si>
  <si>
    <t xml:space="preserve">07:54:19.18</t>
  </si>
  <si>
    <t xml:space="preserve">MONTOLLI</t>
  </si>
  <si>
    <t xml:space="preserve">07:54:19.61</t>
  </si>
  <si>
    <t xml:space="preserve">07:54:20.05</t>
  </si>
  <si>
    <t xml:space="preserve">BANNELLA</t>
  </si>
  <si>
    <t xml:space="preserve">ASC CICLI CLEMENTI</t>
  </si>
  <si>
    <t xml:space="preserve">07:54:24.03</t>
  </si>
  <si>
    <t xml:space="preserve">GHELLER</t>
  </si>
  <si>
    <t xml:space="preserve">TEAM SHARK</t>
  </si>
  <si>
    <t xml:space="preserve">07:54:30.79</t>
  </si>
  <si>
    <t xml:space="preserve">DE PASQUAL</t>
  </si>
  <si>
    <t xml:space="preserve">07:54:30.99</t>
  </si>
  <si>
    <t xml:space="preserve">BORSATO</t>
  </si>
  <si>
    <t xml:space="preserve">DELLA BELLA</t>
  </si>
  <si>
    <t xml:space="preserve">PIERETTORE</t>
  </si>
  <si>
    <t xml:space="preserve">07:54:31.02</t>
  </si>
  <si>
    <t xml:space="preserve">MAZZERO</t>
  </si>
  <si>
    <t xml:space="preserve">07:54:31.06</t>
  </si>
  <si>
    <t xml:space="preserve">07:59:13.81</t>
  </si>
  <si>
    <t xml:space="preserve">SAV 95 NERVIANO</t>
  </si>
  <si>
    <t xml:space="preserve">07:59:15.62</t>
  </si>
  <si>
    <t xml:space="preserve">SCARPELLINI</t>
  </si>
  <si>
    <t xml:space="preserve">AS LA TORRE TEAM BIKE</t>
  </si>
  <si>
    <t xml:space="preserve">07:59:15.85</t>
  </si>
  <si>
    <t xml:space="preserve">DA DALT</t>
  </si>
  <si>
    <t xml:space="preserve">07:59:34.50</t>
  </si>
  <si>
    <t xml:space="preserve">MANDARA</t>
  </si>
  <si>
    <t xml:space="preserve">07:59:34.60</t>
  </si>
  <si>
    <t xml:space="preserve">CESCONETTO</t>
  </si>
  <si>
    <t xml:space="preserve">07:59:34.62</t>
  </si>
  <si>
    <t xml:space="preserve">PENACCHIO</t>
  </si>
  <si>
    <t xml:space="preserve">08:00:32.09</t>
  </si>
  <si>
    <t xml:space="preserve">WINKLER</t>
  </si>
  <si>
    <t xml:space="preserve">ASD SC PREALPI</t>
  </si>
  <si>
    <t xml:space="preserve">08:01:01.05</t>
  </si>
  <si>
    <t xml:space="preserve">SIENI</t>
  </si>
  <si>
    <t xml:space="preserve">TUTTO BIKE TEAM</t>
  </si>
  <si>
    <t xml:space="preserve">08:01:03.21</t>
  </si>
  <si>
    <t xml:space="preserve">FACCHINETTI</t>
  </si>
  <si>
    <t xml:space="preserve">08:01:03.25</t>
  </si>
  <si>
    <t xml:space="preserve">VONS</t>
  </si>
  <si>
    <t xml:space="preserve">BART</t>
  </si>
  <si>
    <t xml:space="preserve">RCMD DE COUREUR</t>
  </si>
  <si>
    <t xml:space="preserve">08:01:03.32</t>
  </si>
  <si>
    <t xml:space="preserve">DE SANCTIS</t>
  </si>
  <si>
    <t xml:space="preserve">08:01:03.73</t>
  </si>
  <si>
    <t xml:space="preserve">TINELLO</t>
  </si>
  <si>
    <t xml:space="preserve">TV BIKE TEAM</t>
  </si>
  <si>
    <t xml:space="preserve">08:01:18.31</t>
  </si>
  <si>
    <t xml:space="preserve">CAPRARA</t>
  </si>
  <si>
    <t xml:space="preserve">08:01:21.48</t>
  </si>
  <si>
    <t xml:space="preserve">PALAZZI</t>
  </si>
  <si>
    <t xml:space="preserve">ASD MAROLA LAZZARI GIOIELLI</t>
  </si>
  <si>
    <t xml:space="preserve">08:01:21.60</t>
  </si>
  <si>
    <t xml:space="preserve">MARTINELLO</t>
  </si>
  <si>
    <t xml:space="preserve">08:01:21.66</t>
  </si>
  <si>
    <t xml:space="preserve">RODIGHIERO</t>
  </si>
  <si>
    <t xml:space="preserve">08:01:21.67</t>
  </si>
  <si>
    <t xml:space="preserve">MISSIROLI</t>
  </si>
  <si>
    <t xml:space="preserve">NERIO</t>
  </si>
  <si>
    <t xml:space="preserve">08:01:22.15</t>
  </si>
  <si>
    <t xml:space="preserve">BATTAGLIA</t>
  </si>
  <si>
    <t xml:space="preserve">EDMONDO</t>
  </si>
  <si>
    <t xml:space="preserve">08:01:22.48</t>
  </si>
  <si>
    <t xml:space="preserve">08:01:23.82</t>
  </si>
  <si>
    <t xml:space="preserve">EMILIANI</t>
  </si>
  <si>
    <t xml:space="preserve">08:01:24.12</t>
  </si>
  <si>
    <t xml:space="preserve">POLONIATO</t>
  </si>
  <si>
    <t xml:space="preserve">UC CAERANO DIADORA</t>
  </si>
  <si>
    <t xml:space="preserve">08:01:24.56</t>
  </si>
  <si>
    <t xml:space="preserve">WINANDY</t>
  </si>
  <si>
    <t xml:space="preserve">ANTOINE</t>
  </si>
  <si>
    <t xml:space="preserve">08:01:37.68</t>
  </si>
  <si>
    <t xml:space="preserve">MERKLE</t>
  </si>
  <si>
    <t xml:space="preserve">MARKUS</t>
  </si>
  <si>
    <t xml:space="preserve">08:01:56.77</t>
  </si>
  <si>
    <t xml:space="preserve">MONNO</t>
  </si>
  <si>
    <t xml:space="preserve">ILENIA</t>
  </si>
  <si>
    <t xml:space="preserve">08:01:57.68</t>
  </si>
  <si>
    <t xml:space="preserve">EMANUELLI</t>
  </si>
  <si>
    <t xml:space="preserve">08:03:50.79</t>
  </si>
  <si>
    <t xml:space="preserve">SEDIOLI</t>
  </si>
  <si>
    <t xml:space="preserve">TEAM OUTSIDERS</t>
  </si>
  <si>
    <t xml:space="preserve">08:03:50.80</t>
  </si>
  <si>
    <t xml:space="preserve">DANIELA</t>
  </si>
  <si>
    <t xml:space="preserve">08:03:50.82</t>
  </si>
  <si>
    <t xml:space="preserve">CASADEI</t>
  </si>
  <si>
    <t xml:space="preserve">08:03:51.23</t>
  </si>
  <si>
    <t xml:space="preserve">BARILARI</t>
  </si>
  <si>
    <t xml:space="preserve">08:03:51.36</t>
  </si>
  <si>
    <t xml:space="preserve">VERONESI</t>
  </si>
  <si>
    <t xml:space="preserve">08:03:51.61</t>
  </si>
  <si>
    <t xml:space="preserve">GC VALSANZIBIO</t>
  </si>
  <si>
    <t xml:space="preserve">08:03:52.37</t>
  </si>
  <si>
    <t xml:space="preserve">GIANNASI</t>
  </si>
  <si>
    <t xml:space="preserve">08:05:47.31</t>
  </si>
  <si>
    <t xml:space="preserve">TOTTI</t>
  </si>
  <si>
    <t xml:space="preserve">SERAFINI</t>
  </si>
  <si>
    <t xml:space="preserve">08:05:47.37</t>
  </si>
  <si>
    <t xml:space="preserve">GODINO</t>
  </si>
  <si>
    <t xml:space="preserve">PANIGALESE</t>
  </si>
  <si>
    <t xml:space="preserve">08:05:47.56</t>
  </si>
  <si>
    <t xml:space="preserve">D'ANGELO</t>
  </si>
  <si>
    <t xml:space="preserve">GAETANO</t>
  </si>
  <si>
    <t xml:space="preserve">ASD ANTELAO</t>
  </si>
  <si>
    <t xml:space="preserve">08:05:47.91</t>
  </si>
  <si>
    <t xml:space="preserve">ARESI</t>
  </si>
  <si>
    <t xml:space="preserve">EMILIO</t>
  </si>
  <si>
    <t xml:space="preserve">ASD CITTA' DI TREVIGLIO</t>
  </si>
  <si>
    <t xml:space="preserve">08:05:47.96</t>
  </si>
  <si>
    <t xml:space="preserve">PRIAMO</t>
  </si>
  <si>
    <t xml:space="preserve">08:05:48.80</t>
  </si>
  <si>
    <t xml:space="preserve">FERRISE</t>
  </si>
  <si>
    <t xml:space="preserve">08:05:48.85</t>
  </si>
  <si>
    <t xml:space="preserve">ORSANIGO</t>
  </si>
  <si>
    <t xml:space="preserve">ASD GOOD BIKE TEAM - ZOGNO</t>
  </si>
  <si>
    <t xml:space="preserve">08:05:49.24</t>
  </si>
  <si>
    <t xml:space="preserve">ORNAGHI</t>
  </si>
  <si>
    <t xml:space="preserve">08:05:49.77</t>
  </si>
  <si>
    <t xml:space="preserve">FORO'</t>
  </si>
  <si>
    <t xml:space="preserve">AVIS FERMO</t>
  </si>
  <si>
    <t xml:space="preserve">08:05:50.52</t>
  </si>
  <si>
    <t xml:space="preserve">08:05:52.01</t>
  </si>
  <si>
    <t xml:space="preserve">08:05:52.14</t>
  </si>
  <si>
    <t xml:space="preserve">CANAZZA</t>
  </si>
  <si>
    <t xml:space="preserve">LORETTO</t>
  </si>
  <si>
    <t xml:space="preserve">08:05:52.40</t>
  </si>
  <si>
    <t xml:space="preserve">08:05:52.72</t>
  </si>
  <si>
    <t xml:space="preserve">DALL'OLIO</t>
  </si>
  <si>
    <t xml:space="preserve">08:05:53.54</t>
  </si>
  <si>
    <t xml:space="preserve">SERTORI</t>
  </si>
  <si>
    <t xml:space="preserve">08:06:18.05</t>
  </si>
  <si>
    <t xml:space="preserve">MUCCIOLI</t>
  </si>
  <si>
    <t xml:space="preserve">SANTE</t>
  </si>
  <si>
    <t xml:space="preserve">08:07:25.85</t>
  </si>
  <si>
    <t xml:space="preserve">GREGORI</t>
  </si>
  <si>
    <t xml:space="preserve">08:07:27.23</t>
  </si>
  <si>
    <t xml:space="preserve">METCALF</t>
  </si>
  <si>
    <t xml:space="preserve">08:07:27.28</t>
  </si>
  <si>
    <t xml:space="preserve">MOLINARI</t>
  </si>
  <si>
    <t xml:space="preserve">08:07:27.40</t>
  </si>
  <si>
    <t xml:space="preserve">RAGNI</t>
  </si>
  <si>
    <t xml:space="preserve">ANNA</t>
  </si>
  <si>
    <t xml:space="preserve">08:07:27.41</t>
  </si>
  <si>
    <t xml:space="preserve">GARDINI</t>
  </si>
  <si>
    <t xml:space="preserve">08:07:27.64</t>
  </si>
  <si>
    <t xml:space="preserve">08:07:29.46</t>
  </si>
  <si>
    <t xml:space="preserve">MAZZAROLO</t>
  </si>
  <si>
    <t xml:space="preserve">08:07:29.48</t>
  </si>
  <si>
    <t xml:space="preserve">CASTOLDI</t>
  </si>
  <si>
    <t xml:space="preserve">CICLOAMATORI SERVETTO</t>
  </si>
  <si>
    <t xml:space="preserve">08:07:29.49</t>
  </si>
  <si>
    <t xml:space="preserve">BUCCELLA</t>
  </si>
  <si>
    <t xml:space="preserve">08:07:30.21</t>
  </si>
  <si>
    <t xml:space="preserve">MAGRINI</t>
  </si>
  <si>
    <t xml:space="preserve">08:07:30.35</t>
  </si>
  <si>
    <t xml:space="preserve">BARONCINI</t>
  </si>
  <si>
    <t xml:space="preserve">GS LUCA PINARELLO</t>
  </si>
  <si>
    <t xml:space="preserve">08:07:38.29</t>
  </si>
  <si>
    <t xml:space="preserve">MAGGIOLI</t>
  </si>
  <si>
    <t xml:space="preserve">08:07:38.34</t>
  </si>
  <si>
    <t xml:space="preserve">MASTRODONATO</t>
  </si>
  <si>
    <t xml:space="preserve">SEVERO PIO</t>
  </si>
  <si>
    <t xml:space="preserve">LE IENE DI PIANETA NATURA</t>
  </si>
  <si>
    <t xml:space="preserve">08:11:01.47</t>
  </si>
  <si>
    <t xml:space="preserve">CHIESA</t>
  </si>
  <si>
    <t xml:space="preserve">GIORDANA</t>
  </si>
  <si>
    <t xml:space="preserve">08:11:04.94</t>
  </si>
  <si>
    <t xml:space="preserve">08:11:05.67</t>
  </si>
  <si>
    <t xml:space="preserve">PASSERINI</t>
  </si>
  <si>
    <t xml:space="preserve">08:11:05.81</t>
  </si>
  <si>
    <t xml:space="preserve">ZAMPERLA</t>
  </si>
  <si>
    <t xml:space="preserve">08:11:07.17</t>
  </si>
  <si>
    <t xml:space="preserve">MASOLI</t>
  </si>
  <si>
    <t xml:space="preserve">CICLISTICA SALSESE</t>
  </si>
  <si>
    <t xml:space="preserve">08:11:09.43</t>
  </si>
  <si>
    <t xml:space="preserve">CASATI</t>
  </si>
  <si>
    <t xml:space="preserve">08:11:10.48</t>
  </si>
  <si>
    <t xml:space="preserve">TAYLOR</t>
  </si>
  <si>
    <t xml:space="preserve">FRANCIS</t>
  </si>
  <si>
    <t xml:space="preserve">CAMPBELLTOWN CROCS</t>
  </si>
  <si>
    <t xml:space="preserve">08:11:10.59</t>
  </si>
  <si>
    <t xml:space="preserve">CARNOT</t>
  </si>
  <si>
    <t xml:space="preserve">08:11:36.79</t>
  </si>
  <si>
    <t xml:space="preserve">KOGA</t>
  </si>
  <si>
    <t xml:space="preserve">MASAMI</t>
  </si>
  <si>
    <t xml:space="preserve">08:11:38.27</t>
  </si>
  <si>
    <t xml:space="preserve">STOCCHERO</t>
  </si>
  <si>
    <t xml:space="preserve">MAVIL TEAM</t>
  </si>
  <si>
    <t xml:space="preserve">08:11:40.36</t>
  </si>
  <si>
    <t xml:space="preserve">BOCCOLARI</t>
  </si>
  <si>
    <t xml:space="preserve">08:11:41.16</t>
  </si>
  <si>
    <t xml:space="preserve">BELLI</t>
  </si>
  <si>
    <t xml:space="preserve">08:11:41.38</t>
  </si>
  <si>
    <t xml:space="preserve">ANDREONI</t>
  </si>
  <si>
    <t xml:space="preserve">ASD CICLI PIAZZA MONZA</t>
  </si>
  <si>
    <t xml:space="preserve">08:11:41.55</t>
  </si>
  <si>
    <t xml:space="preserve">08:11:42.16</t>
  </si>
  <si>
    <t xml:space="preserve">CONTE</t>
  </si>
  <si>
    <t xml:space="preserve">08:11:42.24</t>
  </si>
  <si>
    <t xml:space="preserve">GUERRA</t>
  </si>
  <si>
    <t xml:space="preserve">08:11:42.25</t>
  </si>
  <si>
    <t xml:space="preserve">08:11:42.44</t>
  </si>
  <si>
    <t xml:space="preserve">08:11:43.07</t>
  </si>
  <si>
    <t xml:space="preserve">MERCATELLI</t>
  </si>
  <si>
    <t xml:space="preserve">08:11:43.92</t>
  </si>
  <si>
    <t xml:space="preserve">NISTRI</t>
  </si>
  <si>
    <t xml:space="preserve">08:11:43.94</t>
  </si>
  <si>
    <t xml:space="preserve">SANAVRO</t>
  </si>
  <si>
    <t xml:space="preserve">08:11:50.18</t>
  </si>
  <si>
    <t xml:space="preserve">CROZZOLI</t>
  </si>
  <si>
    <t xml:space="preserve">08:11:50.20</t>
  </si>
  <si>
    <t xml:space="preserve">SWAIN</t>
  </si>
  <si>
    <t xml:space="preserve">STEVEN</t>
  </si>
  <si>
    <t xml:space="preserve">08:13:51.30</t>
  </si>
  <si>
    <t xml:space="preserve">PITTARELLO</t>
  </si>
  <si>
    <t xml:space="preserve">SILVIO GIOVANNI</t>
  </si>
  <si>
    <t xml:space="preserve">TEAM GRANFONDO LIOTTO</t>
  </si>
  <si>
    <t xml:space="preserve">08:13:51.88</t>
  </si>
  <si>
    <t xml:space="preserve">TADIELLO</t>
  </si>
  <si>
    <t xml:space="preserve">ASD AREA FITNESS</t>
  </si>
  <si>
    <t xml:space="preserve">08:13:59.44</t>
  </si>
  <si>
    <t xml:space="preserve">PACINI</t>
  </si>
  <si>
    <t xml:space="preserve">08:13:59.45</t>
  </si>
  <si>
    <t xml:space="preserve">DALLA POZZA</t>
  </si>
  <si>
    <t xml:space="preserve">PAOLA</t>
  </si>
  <si>
    <t xml:space="preserve">08:13:59.50</t>
  </si>
  <si>
    <t xml:space="preserve">BOLZANI</t>
  </si>
  <si>
    <t xml:space="preserve">08:13:59.53</t>
  </si>
  <si>
    <t xml:space="preserve">FANTON</t>
  </si>
  <si>
    <t xml:space="preserve">08:14:00.93</t>
  </si>
  <si>
    <t xml:space="preserve">MUTTERLE</t>
  </si>
  <si>
    <t xml:space="preserve">08:14:01.62</t>
  </si>
  <si>
    <t xml:space="preserve">FIORENTIN</t>
  </si>
  <si>
    <t xml:space="preserve">08:14:10.71</t>
  </si>
  <si>
    <t xml:space="preserve">TEAM PIANETA FRUTTA</t>
  </si>
  <si>
    <t xml:space="preserve">08:14:10.94</t>
  </si>
  <si>
    <t xml:space="preserve">ZEN</t>
  </si>
  <si>
    <t xml:space="preserve">ASD WILIER TRIESTINA - SELLE ITALIA</t>
  </si>
  <si>
    <t xml:space="preserve">08:14:10.98</t>
  </si>
  <si>
    <t xml:space="preserve">DEGANELLO</t>
  </si>
  <si>
    <t xml:space="preserve">CD BANCA POPOLARE DI VICENZA</t>
  </si>
  <si>
    <t xml:space="preserve">08:14:11.29</t>
  </si>
  <si>
    <t xml:space="preserve">PITTILINI</t>
  </si>
  <si>
    <t xml:space="preserve">08:14:13.29</t>
  </si>
  <si>
    <t xml:space="preserve">CURTO</t>
  </si>
  <si>
    <t xml:space="preserve">08:14:13.60</t>
  </si>
  <si>
    <t xml:space="preserve">MIUZZO</t>
  </si>
  <si>
    <t xml:space="preserve">MELINDA</t>
  </si>
  <si>
    <t xml:space="preserve">08:14:13.64</t>
  </si>
  <si>
    <t xml:space="preserve">DE WRACHIEN</t>
  </si>
  <si>
    <t xml:space="preserve">08:14:13.68</t>
  </si>
  <si>
    <t xml:space="preserve">VESPRINI</t>
  </si>
  <si>
    <t xml:space="preserve">PLANET FITNESS BIKE</t>
  </si>
  <si>
    <t xml:space="preserve">08:14:14.01</t>
  </si>
  <si>
    <t xml:space="preserve">PAINE</t>
  </si>
  <si>
    <t xml:space="preserve">JEFFREY WILLIAM THOMAS</t>
  </si>
  <si>
    <t xml:space="preserve">08:14:14.16</t>
  </si>
  <si>
    <t xml:space="preserve">SCARPA</t>
  </si>
  <si>
    <t xml:space="preserve">08:14:14.94</t>
  </si>
  <si>
    <t xml:space="preserve">GALEAZZI</t>
  </si>
  <si>
    <t xml:space="preserve">08:14:18.85</t>
  </si>
  <si>
    <t xml:space="preserve">CARCANO</t>
  </si>
  <si>
    <t xml:space="preserve">SPORT CLUB GENOVA 1913</t>
  </si>
  <si>
    <t xml:space="preserve">08:14:55.32</t>
  </si>
  <si>
    <t xml:space="preserve">FERRERIO</t>
  </si>
  <si>
    <t xml:space="preserve">BATTISTA</t>
  </si>
  <si>
    <t xml:space="preserve">POLISPORTIVA ADRENSE</t>
  </si>
  <si>
    <t xml:space="preserve">08:16:00.67</t>
  </si>
  <si>
    <t xml:space="preserve">RODENGHI</t>
  </si>
  <si>
    <t xml:space="preserve">08:16:00.86</t>
  </si>
  <si>
    <t xml:space="preserve">08:16:00.90</t>
  </si>
  <si>
    <t xml:space="preserve">08:16:00.99</t>
  </si>
  <si>
    <t xml:space="preserve">08:16:01.02</t>
  </si>
  <si>
    <t xml:space="preserve">DONNA</t>
  </si>
  <si>
    <t xml:space="preserve">EMANUELE</t>
  </si>
  <si>
    <t xml:space="preserve">08:16:01.06</t>
  </si>
  <si>
    <t xml:space="preserve">LANCINI</t>
  </si>
  <si>
    <t xml:space="preserve">08:16:01.43</t>
  </si>
  <si>
    <t xml:space="preserve">MASIERO</t>
  </si>
  <si>
    <t xml:space="preserve">08:16:02.81</t>
  </si>
  <si>
    <t xml:space="preserve">TASSI</t>
  </si>
  <si>
    <t xml:space="preserve">08:16:03.01</t>
  </si>
  <si>
    <t xml:space="preserve">GIROTTO</t>
  </si>
  <si>
    <t xml:space="preserve">RAUL</t>
  </si>
  <si>
    <t xml:space="preserve">08:16:04.25</t>
  </si>
  <si>
    <t xml:space="preserve">08:16:04.43</t>
  </si>
  <si>
    <t xml:space="preserve">GEYER</t>
  </si>
  <si>
    <t xml:space="preserve">JACO</t>
  </si>
  <si>
    <t xml:space="preserve">08:16:05.41</t>
  </si>
  <si>
    <t xml:space="preserve">US CUSAGO</t>
  </si>
  <si>
    <t xml:space="preserve">08:18:29.93</t>
  </si>
  <si>
    <t xml:space="preserve">GIANAROLI</t>
  </si>
  <si>
    <t xml:space="preserve">GS CASA RANGONE</t>
  </si>
  <si>
    <t xml:space="preserve">08:18:39.58</t>
  </si>
  <si>
    <t xml:space="preserve">VISENTIN</t>
  </si>
  <si>
    <t xml:space="preserve">08:18:40.10</t>
  </si>
  <si>
    <t xml:space="preserve">PENNAFORTI</t>
  </si>
  <si>
    <t xml:space="preserve">GS CICLOCODOGNO 94</t>
  </si>
  <si>
    <t xml:space="preserve">08:18:43.27</t>
  </si>
  <si>
    <t xml:space="preserve">TAVANI</t>
  </si>
  <si>
    <t xml:space="preserve">08:18:44.04</t>
  </si>
  <si>
    <t xml:space="preserve">CHELARIU</t>
  </si>
  <si>
    <t xml:space="preserve">VANEA</t>
  </si>
  <si>
    <t xml:space="preserve">08:18:48.94</t>
  </si>
  <si>
    <t xml:space="preserve">BONOLLO</t>
  </si>
  <si>
    <t xml:space="preserve">ROMEO</t>
  </si>
  <si>
    <t xml:space="preserve">08:21:26.00</t>
  </si>
  <si>
    <t xml:space="preserve">PARTEMI</t>
  </si>
  <si>
    <t xml:space="preserve">AMATORI PAGLIARE</t>
  </si>
  <si>
    <t xml:space="preserve">08:22:01.38</t>
  </si>
  <si>
    <t xml:space="preserve">08:23:44.43</t>
  </si>
  <si>
    <t xml:space="preserve">SCHAFFHAUSER</t>
  </si>
  <si>
    <t xml:space="preserve">MANFRED</t>
  </si>
  <si>
    <t xml:space="preserve">08:24:14.42</t>
  </si>
  <si>
    <t xml:space="preserve">LUISE</t>
  </si>
  <si>
    <t xml:space="preserve">08:24:14.51</t>
  </si>
  <si>
    <t xml:space="preserve">TISO</t>
  </si>
  <si>
    <t xml:space="preserve">GS OMBRE BIANCOROSSE CICLI BORON</t>
  </si>
  <si>
    <t xml:space="preserve">08:24:14.63</t>
  </si>
  <si>
    <t xml:space="preserve">TONAZZO</t>
  </si>
  <si>
    <t xml:space="preserve">08:24:14.76</t>
  </si>
  <si>
    <t xml:space="preserve">GAREGNANI</t>
  </si>
  <si>
    <t xml:space="preserve">ASD GORGONZOLA MONTI</t>
  </si>
  <si>
    <t xml:space="preserve">08:24:14.81</t>
  </si>
  <si>
    <t xml:space="preserve">DUMITRASCU</t>
  </si>
  <si>
    <t xml:space="preserve">VALENTIN</t>
  </si>
  <si>
    <t xml:space="preserve">08:24:14.89</t>
  </si>
  <si>
    <t xml:space="preserve">MATTIOLO</t>
  </si>
  <si>
    <t xml:space="preserve">SCAT CRAD NMG</t>
  </si>
  <si>
    <t xml:space="preserve">08:24:15.12</t>
  </si>
  <si>
    <t xml:space="preserve">CARDIN</t>
  </si>
  <si>
    <t xml:space="preserve">08:24:15.33</t>
  </si>
  <si>
    <t xml:space="preserve">PRECISVALLE</t>
  </si>
  <si>
    <t xml:space="preserve">08:24:15.46</t>
  </si>
  <si>
    <t xml:space="preserve">08:24:15.58</t>
  </si>
  <si>
    <t xml:space="preserve">BOSONI</t>
  </si>
  <si>
    <t xml:space="preserve">08:24:16.15</t>
  </si>
  <si>
    <t xml:space="preserve">CAMPORESE</t>
  </si>
  <si>
    <t xml:space="preserve">UGO</t>
  </si>
  <si>
    <t xml:space="preserve">08:24:18.49</t>
  </si>
  <si>
    <t xml:space="preserve">POLINARI</t>
  </si>
  <si>
    <t xml:space="preserve">08:27:20.07</t>
  </si>
  <si>
    <t xml:space="preserve">BRACCI</t>
  </si>
  <si>
    <t xml:space="preserve">GC VITERBESE</t>
  </si>
  <si>
    <t xml:space="preserve">08:27:20.75</t>
  </si>
  <si>
    <t xml:space="preserve">ALLISON</t>
  </si>
  <si>
    <t xml:space="preserve">CYCLOPROPANE APP .SOC.</t>
  </si>
  <si>
    <t xml:space="preserve">08:27:21.17</t>
  </si>
  <si>
    <t xml:space="preserve">HEAD</t>
  </si>
  <si>
    <t xml:space="preserve">-</t>
  </si>
  <si>
    <t xml:space="preserve">08:27:21.21</t>
  </si>
  <si>
    <t xml:space="preserve">DE ALMEIDA</t>
  </si>
  <si>
    <t xml:space="preserve">PATRICIA</t>
  </si>
  <si>
    <t xml:space="preserve">08:27:22.01</t>
  </si>
  <si>
    <t xml:space="preserve">CAPPELLANO</t>
  </si>
  <si>
    <t xml:space="preserve">08:27:22.04</t>
  </si>
  <si>
    <t xml:space="preserve">POMA</t>
  </si>
  <si>
    <t xml:space="preserve">GS CLUB CICLO APPENNINICO 1907</t>
  </si>
  <si>
    <t xml:space="preserve">08:27:23.69</t>
  </si>
  <si>
    <t xml:space="preserve">CAODURO</t>
  </si>
  <si>
    <t xml:space="preserve">GC POVEGLIANO</t>
  </si>
  <si>
    <t xml:space="preserve">08:27:23.99</t>
  </si>
  <si>
    <t xml:space="preserve">MAZZARA</t>
  </si>
  <si>
    <t xml:space="preserve">08:32:50.02</t>
  </si>
  <si>
    <t xml:space="preserve">GIANELLO</t>
  </si>
  <si>
    <t xml:space="preserve">08:32:50.08</t>
  </si>
  <si>
    <t xml:space="preserve">VENTURELLI</t>
  </si>
  <si>
    <t xml:space="preserve">08:32:50.18</t>
  </si>
  <si>
    <t xml:space="preserve">REBESCHIN</t>
  </si>
  <si>
    <t xml:space="preserve">08:32:50.56</t>
  </si>
  <si>
    <t xml:space="preserve">FIORENTINI</t>
  </si>
  <si>
    <t xml:space="preserve">GS SALVATORE MORUCCI</t>
  </si>
  <si>
    <t xml:space="preserve">08:32:50.60</t>
  </si>
  <si>
    <t xml:space="preserve">DEL CAMPO</t>
  </si>
  <si>
    <t xml:space="preserve">BIAGIO</t>
  </si>
  <si>
    <t xml:space="preserve">08:32:52.75</t>
  </si>
  <si>
    <t xml:space="preserve">08:32:53.58</t>
  </si>
  <si>
    <t xml:space="preserve">BIGAGLI GIACCHINI</t>
  </si>
  <si>
    <t xml:space="preserve">08:32:56.12</t>
  </si>
  <si>
    <t xml:space="preserve">08:32:56.62</t>
  </si>
  <si>
    <t xml:space="preserve">ANDRUCCIOLI</t>
  </si>
  <si>
    <t xml:space="preserve">08:32:56.74</t>
  </si>
  <si>
    <t xml:space="preserve">CIGOGNANI</t>
  </si>
  <si>
    <t xml:space="preserve">SC PEDALE RAVENNATE</t>
  </si>
  <si>
    <t xml:space="preserve">08:32:57.64</t>
  </si>
  <si>
    <t xml:space="preserve">ZUCCHINI</t>
  </si>
  <si>
    <t xml:space="preserve">CDU FERRARA</t>
  </si>
  <si>
    <t xml:space="preserve">08:32:58.08</t>
  </si>
  <si>
    <t xml:space="preserve">ALBARANI</t>
  </si>
  <si>
    <t xml:space="preserve">08:32:58.30</t>
  </si>
  <si>
    <t xml:space="preserve">BUCKLEY</t>
  </si>
  <si>
    <t xml:space="preserve">CLYDE</t>
  </si>
  <si>
    <t xml:space="preserve">SLARC</t>
  </si>
  <si>
    <t xml:space="preserve">08:32:59.14</t>
  </si>
  <si>
    <t xml:space="preserve">TOSATTO</t>
  </si>
  <si>
    <t xml:space="preserve">08:33:06.77</t>
  </si>
  <si>
    <t xml:space="preserve">RENSHAW</t>
  </si>
  <si>
    <t xml:space="preserve">08:35:44.12</t>
  </si>
  <si>
    <t xml:space="preserve">JONES</t>
  </si>
  <si>
    <t xml:space="preserve">08:35:44.17</t>
  </si>
  <si>
    <t xml:space="preserve">REES</t>
  </si>
  <si>
    <t xml:space="preserve">LISA</t>
  </si>
  <si>
    <t xml:space="preserve">08:35:44.21</t>
  </si>
  <si>
    <t xml:space="preserve">FOSCHINI</t>
  </si>
  <si>
    <t xml:space="preserve">08:35:44.25</t>
  </si>
  <si>
    <t xml:space="preserve">PLAIN</t>
  </si>
  <si>
    <t xml:space="preserve">JOHN</t>
  </si>
  <si>
    <t xml:space="preserve">08:35:44.26</t>
  </si>
  <si>
    <t xml:space="preserve">SEMBOLONI</t>
  </si>
  <si>
    <t xml:space="preserve">DUCCIO</t>
  </si>
  <si>
    <t xml:space="preserve">BULLETTA BIKE</t>
  </si>
  <si>
    <t xml:space="preserve">08:38:33.85</t>
  </si>
  <si>
    <t xml:space="preserve">MAIORINO</t>
  </si>
  <si>
    <t xml:space="preserve">CICLISTICA VIACCIA</t>
  </si>
  <si>
    <t xml:space="preserve">08:38:33.94</t>
  </si>
  <si>
    <t xml:space="preserve">LEGGIERI</t>
  </si>
  <si>
    <t xml:space="preserve">08:38:38.62</t>
  </si>
  <si>
    <t xml:space="preserve">BALICE</t>
  </si>
  <si>
    <t xml:space="preserve">UISP PRATO</t>
  </si>
  <si>
    <t xml:space="preserve">08:38:38.67</t>
  </si>
  <si>
    <t xml:space="preserve">YAMASAKI</t>
  </si>
  <si>
    <t xml:space="preserve">SHINICHI</t>
  </si>
  <si>
    <t xml:space="preserve">08:38:45.56</t>
  </si>
  <si>
    <t xml:space="preserve">CERRI</t>
  </si>
  <si>
    <t xml:space="preserve">ASD PETIT VELO'</t>
  </si>
  <si>
    <t xml:space="preserve">08:38:45.94</t>
  </si>
  <si>
    <t xml:space="preserve">CAMPOROTA</t>
  </si>
  <si>
    <t xml:space="preserve">CAMILLO</t>
  </si>
  <si>
    <t xml:space="preserve">08:38:45.97</t>
  </si>
  <si>
    <t xml:space="preserve">DE PAOLI</t>
  </si>
  <si>
    <t xml:space="preserve">08:39:17.41</t>
  </si>
  <si>
    <t xml:space="preserve">WATSON</t>
  </si>
  <si>
    <t xml:space="preserve">08:41:32.59</t>
  </si>
  <si>
    <t xml:space="preserve">VELLUDO</t>
  </si>
  <si>
    <t xml:space="preserve">08:42:21.42</t>
  </si>
  <si>
    <t xml:space="preserve">SHIMADA</t>
  </si>
  <si>
    <t xml:space="preserve">RYOSEI</t>
  </si>
  <si>
    <t xml:space="preserve">08:42:21.95</t>
  </si>
  <si>
    <t xml:space="preserve">ROVATTI</t>
  </si>
  <si>
    <t xml:space="preserve">AIMONE</t>
  </si>
  <si>
    <t xml:space="preserve">SC SESTRI PONENTE</t>
  </si>
  <si>
    <t xml:space="preserve">08:42:22.11</t>
  </si>
  <si>
    <t xml:space="preserve">NERI</t>
  </si>
  <si>
    <t xml:space="preserve">08:42:28.48</t>
  </si>
  <si>
    <t xml:space="preserve">TITO</t>
  </si>
  <si>
    <t xml:space="preserve">ASD PAPIN SPORT</t>
  </si>
  <si>
    <t xml:space="preserve">08:43:50.17</t>
  </si>
  <si>
    <t xml:space="preserve">GALANTE</t>
  </si>
  <si>
    <t xml:space="preserve">GSC MANSUE'</t>
  </si>
  <si>
    <t xml:space="preserve">08:43:50.28</t>
  </si>
  <si>
    <t xml:space="preserve">ASD AIDO AVIS LATINA</t>
  </si>
  <si>
    <t xml:space="preserve">08:43:51.35</t>
  </si>
  <si>
    <t xml:space="preserve">PRINCIC</t>
  </si>
  <si>
    <t xml:space="preserve">UC CAPRIVESI</t>
  </si>
  <si>
    <t xml:space="preserve">08:43:51.57</t>
  </si>
  <si>
    <t xml:space="preserve">BUNAZAWA</t>
  </si>
  <si>
    <t xml:space="preserve">TSUYOSI</t>
  </si>
  <si>
    <t xml:space="preserve">08:44:00.70</t>
  </si>
  <si>
    <t xml:space="preserve">JOHNSON</t>
  </si>
  <si>
    <t xml:space="preserve">CHARLEY</t>
  </si>
  <si>
    <t xml:space="preserve">BICYCLE RANCH</t>
  </si>
  <si>
    <t xml:space="preserve">08:47:03.06</t>
  </si>
  <si>
    <t xml:space="preserve">VESELY</t>
  </si>
  <si>
    <t xml:space="preserve">HERBERT</t>
  </si>
  <si>
    <t xml:space="preserve">08:47:35.57</t>
  </si>
  <si>
    <t xml:space="preserve">MORELLI</t>
  </si>
  <si>
    <t xml:space="preserve">PIER ANGELO</t>
  </si>
  <si>
    <t xml:space="preserve">TEAM EXTREME TEAM</t>
  </si>
  <si>
    <t xml:space="preserve">08:47:35.92</t>
  </si>
  <si>
    <t xml:space="preserve">APPOCHER</t>
  </si>
  <si>
    <t xml:space="preserve">ISIDORO</t>
  </si>
  <si>
    <t xml:space="preserve">08:48:05.71</t>
  </si>
  <si>
    <t xml:space="preserve">CECCHIN</t>
  </si>
  <si>
    <t xml:space="preserve">TEAM OROGILDO 2000</t>
  </si>
  <si>
    <t xml:space="preserve">08:48:07.89</t>
  </si>
  <si>
    <t xml:space="preserve">ZOBOLI</t>
  </si>
  <si>
    <t xml:space="preserve">TOP RACING BIKE TEAM LODI</t>
  </si>
  <si>
    <t xml:space="preserve">08:49:01.12</t>
  </si>
  <si>
    <t xml:space="preserve">ZANETTI</t>
  </si>
  <si>
    <t xml:space="preserve">08:49:01.16</t>
  </si>
  <si>
    <t xml:space="preserve">TRIEGAARDT</t>
  </si>
  <si>
    <t xml:space="preserve">KAREN</t>
  </si>
  <si>
    <t xml:space="preserve">08:49:01.21</t>
  </si>
  <si>
    <t xml:space="preserve">DAVIES</t>
  </si>
  <si>
    <t xml:space="preserve">08:49:01.59</t>
  </si>
  <si>
    <t xml:space="preserve">CRESCENZO</t>
  </si>
  <si>
    <t xml:space="preserve">ORAZIO</t>
  </si>
  <si>
    <t xml:space="preserve">08:49:48.39</t>
  </si>
  <si>
    <t xml:space="preserve">TINTO</t>
  </si>
  <si>
    <t xml:space="preserve">MOSER AMPLIFON FERRARA</t>
  </si>
  <si>
    <t xml:space="preserve">08:49:53.54</t>
  </si>
  <si>
    <t xml:space="preserve">SALEEM</t>
  </si>
  <si>
    <t xml:space="preserve">HUDDERSFIELD STAR WHEELERS</t>
  </si>
  <si>
    <t xml:space="preserve">08:52:03.97</t>
  </si>
  <si>
    <t xml:space="preserve">TARONI</t>
  </si>
  <si>
    <t xml:space="preserve">POLISPORTIVA AVIS IMOLA</t>
  </si>
  <si>
    <t xml:space="preserve">08:52:04.26</t>
  </si>
  <si>
    <t xml:space="preserve">CAVINA</t>
  </si>
  <si>
    <t xml:space="preserve">08:52:04.50</t>
  </si>
  <si>
    <t xml:space="preserve">LUCATO</t>
  </si>
  <si>
    <t xml:space="preserve">08:52:13.37</t>
  </si>
  <si>
    <t xml:space="preserve">DANIELI</t>
  </si>
  <si>
    <t xml:space="preserve">GS 46A BRIGATA AEREA FILIPPO SPORT</t>
  </si>
  <si>
    <t xml:space="preserve">08:52:13.62</t>
  </si>
  <si>
    <t xml:space="preserve">MAZZOCATO</t>
  </si>
  <si>
    <t xml:space="preserve">08:52:16.88</t>
  </si>
  <si>
    <t xml:space="preserve">MARTELLI</t>
  </si>
  <si>
    <t xml:space="preserve">POL.VA A.C.A.C.I.S. CIRCOLO DOZZA ASD UISP 1686</t>
  </si>
  <si>
    <t xml:space="preserve">08:53:22.99</t>
  </si>
  <si>
    <t xml:space="preserve">AMATO</t>
  </si>
  <si>
    <t xml:space="preserve">08:54:12.21</t>
  </si>
  <si>
    <t xml:space="preserve">BERALDO</t>
  </si>
  <si>
    <t xml:space="preserve">VALERIA</t>
  </si>
  <si>
    <t xml:space="preserve">08:54:12.34</t>
  </si>
  <si>
    <t xml:space="preserve">MUNERATO</t>
  </si>
  <si>
    <t xml:space="preserve">ALICE</t>
  </si>
  <si>
    <t xml:space="preserve">ASD VC DUE TORRI ROVIGO</t>
  </si>
  <si>
    <t xml:space="preserve">08:54:24.24</t>
  </si>
  <si>
    <t xml:space="preserve">SPOLAORE</t>
  </si>
  <si>
    <t xml:space="preserve">08:54:24.36</t>
  </si>
  <si>
    <t xml:space="preserve">SCHIAVI</t>
  </si>
  <si>
    <t xml:space="preserve">FELICE FRANCESCO</t>
  </si>
  <si>
    <t xml:space="preserve">APD CIOCIARIA BIKE</t>
  </si>
  <si>
    <t xml:space="preserve">08:54:24.40</t>
  </si>
  <si>
    <t xml:space="preserve">BARDINI</t>
  </si>
  <si>
    <t xml:space="preserve">GC SIGNORESSA</t>
  </si>
  <si>
    <t xml:space="preserve">08:54:24.64</t>
  </si>
  <si>
    <t xml:space="preserve">II</t>
  </si>
  <si>
    <t xml:space="preserve">TAKAYUKI</t>
  </si>
  <si>
    <t xml:space="preserve">08:54:24.68</t>
  </si>
  <si>
    <t xml:space="preserve">CERBONI</t>
  </si>
  <si>
    <t xml:space="preserve">GS CICLI EFFE EFFE</t>
  </si>
  <si>
    <t xml:space="preserve">08:54:24.69</t>
  </si>
  <si>
    <t xml:space="preserve">BULGARELLI</t>
  </si>
  <si>
    <t xml:space="preserve">ANICETO</t>
  </si>
  <si>
    <t xml:space="preserve">08:57:16.12</t>
  </si>
  <si>
    <t xml:space="preserve">ELEONORA</t>
  </si>
  <si>
    <t xml:space="preserve">08:57:16.67</t>
  </si>
  <si>
    <t xml:space="preserve">ACCORSI</t>
  </si>
  <si>
    <t xml:space="preserve">08:57:16.81</t>
  </si>
  <si>
    <t xml:space="preserve">BAROLLO</t>
  </si>
  <si>
    <t xml:space="preserve">08:57:17.54</t>
  </si>
  <si>
    <t xml:space="preserve">08:57:20.63</t>
  </si>
  <si>
    <t xml:space="preserve">BARTOLOMEI</t>
  </si>
  <si>
    <t xml:space="preserve">08:57:20.77</t>
  </si>
  <si>
    <t xml:space="preserve">D'AGOSTINO</t>
  </si>
  <si>
    <t xml:space="preserve">SPEED WHEEL TEAM SAVONA</t>
  </si>
  <si>
    <t xml:space="preserve">08:57:57.97</t>
  </si>
  <si>
    <t xml:space="preserve">08:59:46.34</t>
  </si>
  <si>
    <t xml:space="preserve">DAL POS</t>
  </si>
  <si>
    <t xml:space="preserve">EDOARDO</t>
  </si>
  <si>
    <t xml:space="preserve">08:59:57.38</t>
  </si>
  <si>
    <t xml:space="preserve">TIZIAN</t>
  </si>
  <si>
    <t xml:space="preserve">09:00:17.34</t>
  </si>
  <si>
    <t xml:space="preserve">HERNANDEZ RIVERA</t>
  </si>
  <si>
    <t xml:space="preserve">EDGARDO</t>
  </si>
  <si>
    <t xml:space="preserve">09:01:06.59</t>
  </si>
  <si>
    <t xml:space="preserve">BONAZZI</t>
  </si>
  <si>
    <t xml:space="preserve">09:01:06.83</t>
  </si>
  <si>
    <t xml:space="preserve">BRUZZONE</t>
  </si>
  <si>
    <t xml:space="preserve">09:01:12.62</t>
  </si>
  <si>
    <t xml:space="preserve">TERLIZZI</t>
  </si>
  <si>
    <t xml:space="preserve">09:01:12.69</t>
  </si>
  <si>
    <t xml:space="preserve">ARNEODO</t>
  </si>
  <si>
    <t xml:space="preserve">MARIA ANTONIETTA</t>
  </si>
  <si>
    <t xml:space="preserve">CICLI PEPINO</t>
  </si>
  <si>
    <t xml:space="preserve">09:03:19.66</t>
  </si>
  <si>
    <t xml:space="preserve">ZUCCO</t>
  </si>
  <si>
    <t xml:space="preserve">09:03:19.73</t>
  </si>
  <si>
    <t xml:space="preserve">COSINI</t>
  </si>
  <si>
    <t xml:space="preserve">09:03:20.56</t>
  </si>
  <si>
    <t xml:space="preserve">TANAKA</t>
  </si>
  <si>
    <t xml:space="preserve">HIROTAKA</t>
  </si>
  <si>
    <t xml:space="preserve">09:03:21.96</t>
  </si>
  <si>
    <t xml:space="preserve">NIXON</t>
  </si>
  <si>
    <t xml:space="preserve">TREVOR</t>
  </si>
  <si>
    <t xml:space="preserve">PHOENIX CC</t>
  </si>
  <si>
    <t xml:space="preserve">09:04:50.38</t>
  </si>
  <si>
    <t xml:space="preserve">VIGANI</t>
  </si>
  <si>
    <t xml:space="preserve">09:07:34.07</t>
  </si>
  <si>
    <t xml:space="preserve">BALAUSTRA</t>
  </si>
  <si>
    <t xml:space="preserve">09:07:34.91</t>
  </si>
  <si>
    <t xml:space="preserve">CUTRUPI</t>
  </si>
  <si>
    <t xml:space="preserve">09:09:02.67</t>
  </si>
  <si>
    <t xml:space="preserve">VIS</t>
  </si>
  <si>
    <t xml:space="preserve">JASPER</t>
  </si>
  <si>
    <t xml:space="preserve">USWV DE DOMRENNER</t>
  </si>
  <si>
    <t xml:space="preserve">09:14:16.73</t>
  </si>
  <si>
    <t xml:space="preserve">VALENTINE</t>
  </si>
  <si>
    <t xml:space="preserve">RICK</t>
  </si>
  <si>
    <t xml:space="preserve">09:15:20.65</t>
  </si>
  <si>
    <t xml:space="preserve">GREEN</t>
  </si>
  <si>
    <t xml:space="preserve">09:15:20.76</t>
  </si>
  <si>
    <t xml:space="preserve">LIGHTFOOT</t>
  </si>
  <si>
    <t xml:space="preserve">ERNIE</t>
  </si>
  <si>
    <t xml:space="preserve">09:15:20.91</t>
  </si>
  <si>
    <t xml:space="preserve">CAON</t>
  </si>
  <si>
    <t xml:space="preserve">09:17:17.93</t>
  </si>
  <si>
    <t xml:space="preserve">NOZAWA</t>
  </si>
  <si>
    <t xml:space="preserve">09:17:17.94</t>
  </si>
  <si>
    <t xml:space="preserve">DE MARIANO</t>
  </si>
  <si>
    <t xml:space="preserve">CARMELO</t>
  </si>
  <si>
    <t xml:space="preserve">GC F MOSER MILANO</t>
  </si>
  <si>
    <t xml:space="preserve">09:23:37.93</t>
  </si>
  <si>
    <t xml:space="preserve">MANARA</t>
  </si>
  <si>
    <t xml:space="preserve">09:23:38.07</t>
  </si>
  <si>
    <t xml:space="preserve">WINTERSDORF</t>
  </si>
  <si>
    <t xml:space="preserve">ROLAIN</t>
  </si>
  <si>
    <t xml:space="preserve">09:23:39.08</t>
  </si>
  <si>
    <t xml:space="preserve">CANTU'</t>
  </si>
  <si>
    <t xml:space="preserve">GS SANDAMIANESE</t>
  </si>
  <si>
    <t xml:space="preserve">09:23:39.89</t>
  </si>
  <si>
    <t xml:space="preserve">WEST</t>
  </si>
  <si>
    <t xml:space="preserve">09:23:59.54</t>
  </si>
  <si>
    <t xml:space="preserve">SCHLEICHER</t>
  </si>
  <si>
    <t xml:space="preserve">SCHLEICHER RADSPORT</t>
  </si>
  <si>
    <t xml:space="preserve">09:27:28.54</t>
  </si>
  <si>
    <t xml:space="preserve">MIYAMOTO</t>
  </si>
  <si>
    <t xml:space="preserve">TAKASHI</t>
  </si>
  <si>
    <t xml:space="preserve">09:27:44.86</t>
  </si>
  <si>
    <t xml:space="preserve">BORIOSI</t>
  </si>
  <si>
    <t xml:space="preserve">ASD CICLISTICA SAN SEPOLCRO</t>
  </si>
  <si>
    <t xml:space="preserve">09:31:03.29</t>
  </si>
  <si>
    <t xml:space="preserve">DILLON</t>
  </si>
  <si>
    <t xml:space="preserve">BRAD</t>
  </si>
  <si>
    <t xml:space="preserve">09:31:03.36</t>
  </si>
  <si>
    <t xml:space="preserve">GINO</t>
  </si>
  <si>
    <t xml:space="preserve">FRATRES DYNAMIS BIKE</t>
  </si>
  <si>
    <t xml:space="preserve">09:31:06.97</t>
  </si>
  <si>
    <t xml:space="preserve">SENESI</t>
  </si>
  <si>
    <t xml:space="preserve">09:31:08.23</t>
  </si>
  <si>
    <t xml:space="preserve">JARDINE</t>
  </si>
  <si>
    <t xml:space="preserve">09:31:09.39</t>
  </si>
  <si>
    <t xml:space="preserve">CARLANTONI</t>
  </si>
  <si>
    <t xml:space="preserve">TEAM BIKE VITERBO 2002</t>
  </si>
  <si>
    <t xml:space="preserve">09:31:10.23</t>
  </si>
  <si>
    <t xml:space="preserve">09:31:10.36</t>
  </si>
  <si>
    <t xml:space="preserve">MACNAMEE</t>
  </si>
  <si>
    <t xml:space="preserve">09:31:10.90</t>
  </si>
  <si>
    <t xml:space="preserve">YOSHIHARA</t>
  </si>
  <si>
    <t xml:space="preserve">KATSUMI</t>
  </si>
  <si>
    <t xml:space="preserve">09:32:45.33</t>
  </si>
  <si>
    <t xml:space="preserve">ADAMO</t>
  </si>
  <si>
    <t xml:space="preserve">MANLIO</t>
  </si>
  <si>
    <t xml:space="preserve">09:35:05.90</t>
  </si>
  <si>
    <t xml:space="preserve">FRATINI</t>
  </si>
  <si>
    <t xml:space="preserve">LAURA</t>
  </si>
  <si>
    <t xml:space="preserve">09:35:06.23</t>
  </si>
  <si>
    <t xml:space="preserve">ISHIYAMA</t>
  </si>
  <si>
    <t xml:space="preserve">YUKIKAZE</t>
  </si>
  <si>
    <t xml:space="preserve">09:35:07.07</t>
  </si>
  <si>
    <t xml:space="preserve">CLOUSE</t>
  </si>
  <si>
    <t xml:space="preserve">TREVIS</t>
  </si>
  <si>
    <t xml:space="preserve">09:35:07.81</t>
  </si>
  <si>
    <t xml:space="preserve">HONDA</t>
  </si>
  <si>
    <t xml:space="preserve">NORIYUKI</t>
  </si>
  <si>
    <t xml:space="preserve">09:35:08.98</t>
  </si>
  <si>
    <t xml:space="preserve">SCOTT</t>
  </si>
  <si>
    <t xml:space="preserve">09:35:12.81</t>
  </si>
  <si>
    <t xml:space="preserve">BARUZZI</t>
  </si>
  <si>
    <t xml:space="preserve">09:35:13.16</t>
  </si>
  <si>
    <t xml:space="preserve">KATEIFIDES</t>
  </si>
  <si>
    <t xml:space="preserve">CHRIS</t>
  </si>
  <si>
    <t xml:space="preserve">09:40:25.11</t>
  </si>
  <si>
    <t xml:space="preserve">KURIMOTO</t>
  </si>
  <si>
    <t xml:space="preserve">KAZUTO</t>
  </si>
  <si>
    <t xml:space="preserve">09:45:25.38</t>
  </si>
  <si>
    <t xml:space="preserve">BENEDETTO</t>
  </si>
  <si>
    <t xml:space="preserve">03:35:05.47</t>
  </si>
  <si>
    <t xml:space="preserve">PARESCHI</t>
  </si>
  <si>
    <t xml:space="preserve">03:35:05.49</t>
  </si>
  <si>
    <t xml:space="preserve">BEDON</t>
  </si>
  <si>
    <t xml:space="preserve">ASD TEAM SCAPIN</t>
  </si>
  <si>
    <t xml:space="preserve">03:35:10.38</t>
  </si>
  <si>
    <t xml:space="preserve">CUNICO</t>
  </si>
  <si>
    <t xml:space="preserve">AVESANI BIKE</t>
  </si>
  <si>
    <t xml:space="preserve">03:35:11.29</t>
  </si>
  <si>
    <t xml:space="preserve">03:36:14.67</t>
  </si>
  <si>
    <t xml:space="preserve">SIMIONI</t>
  </si>
  <si>
    <t xml:space="preserve">03:36:14.72</t>
  </si>
  <si>
    <t xml:space="preserve">PALUMBO</t>
  </si>
  <si>
    <t xml:space="preserve">UNOTEAM CITTADELLA</t>
  </si>
  <si>
    <t xml:space="preserve">03:36:15.53</t>
  </si>
  <si>
    <t xml:space="preserve">PERNECHELE</t>
  </si>
  <si>
    <t xml:space="preserve">THOMAS</t>
  </si>
  <si>
    <t xml:space="preserve">03:36:15.54</t>
  </si>
  <si>
    <t xml:space="preserve">MERLINI</t>
  </si>
  <si>
    <t xml:space="preserve">03:36:19.46</t>
  </si>
  <si>
    <t xml:space="preserve">RAVAIOLI</t>
  </si>
  <si>
    <t xml:space="preserve">03:36:24.38</t>
  </si>
  <si>
    <t xml:space="preserve">03:36:25.87</t>
  </si>
  <si>
    <t xml:space="preserve">TURA</t>
  </si>
  <si>
    <t xml:space="preserve">03:36:25.94</t>
  </si>
  <si>
    <t xml:space="preserve">NICOLE'</t>
  </si>
  <si>
    <t xml:space="preserve">GS SELVAZZANO</t>
  </si>
  <si>
    <t xml:space="preserve">03:36:26.02</t>
  </si>
  <si>
    <t xml:space="preserve">GARZIERA</t>
  </si>
  <si>
    <t xml:space="preserve">GS TERMOPIAVE MECCANICA 2P</t>
  </si>
  <si>
    <t xml:space="preserve">03:36:26.57</t>
  </si>
  <si>
    <t xml:space="preserve">DAL BIANCO</t>
  </si>
  <si>
    <t xml:space="preserve">GS DUEZETA INFISSI</t>
  </si>
  <si>
    <t xml:space="preserve">03:36:29.03</t>
  </si>
  <si>
    <t xml:space="preserve">SCHIAVO</t>
  </si>
  <si>
    <t xml:space="preserve">OTTORINO</t>
  </si>
  <si>
    <t xml:space="preserve">03:36:30.03</t>
  </si>
  <si>
    <t xml:space="preserve">BALDAN</t>
  </si>
  <si>
    <t xml:space="preserve">03:36:36.97</t>
  </si>
  <si>
    <t xml:space="preserve">BACHINI</t>
  </si>
  <si>
    <t xml:space="preserve">CICLO TEAM SAN GINESE</t>
  </si>
  <si>
    <t xml:space="preserve">03:36:51.41</t>
  </si>
  <si>
    <t xml:space="preserve">BIANCHIN</t>
  </si>
  <si>
    <t xml:space="preserve">PROSECCO TEAM</t>
  </si>
  <si>
    <t xml:space="preserve">03:37:20.71</t>
  </si>
  <si>
    <t xml:space="preserve">COLOMBERA</t>
  </si>
  <si>
    <t xml:space="preserve">03:38:23.17</t>
  </si>
  <si>
    <t xml:space="preserve">PRESTI</t>
  </si>
  <si>
    <t xml:space="preserve">OMAR</t>
  </si>
  <si>
    <t xml:space="preserve">GC SPINACE' ZAGHIS CICLI PINARELLO BRAVIMARKET</t>
  </si>
  <si>
    <t xml:space="preserve">03:38:23.53</t>
  </si>
  <si>
    <t xml:space="preserve">BUSO</t>
  </si>
  <si>
    <t xml:space="preserve">03:38:23.70</t>
  </si>
  <si>
    <t xml:space="preserve">ROCCHETTO</t>
  </si>
  <si>
    <t xml:space="preserve">UC CASTAGNOLE</t>
  </si>
  <si>
    <t xml:space="preserve">03:38:25.05</t>
  </si>
  <si>
    <t xml:space="preserve">DE BASTIANI</t>
  </si>
  <si>
    <t xml:space="preserve">ALEX</t>
  </si>
  <si>
    <t xml:space="preserve">03:38:25.67</t>
  </si>
  <si>
    <t xml:space="preserve">DE NARD</t>
  </si>
  <si>
    <t xml:space="preserve">03:38:25.76</t>
  </si>
  <si>
    <t xml:space="preserve">BALLADORE</t>
  </si>
  <si>
    <t xml:space="preserve">03:38:26.16</t>
  </si>
  <si>
    <t xml:space="preserve">MARCHISIO</t>
  </si>
  <si>
    <t xml:space="preserve">TEAM MARCHISIO BICI</t>
  </si>
  <si>
    <t xml:space="preserve">03:38:26.17</t>
  </si>
  <si>
    <t xml:space="preserve">TONIUTTI</t>
  </si>
  <si>
    <t xml:space="preserve">ASD CHIARCOSSO</t>
  </si>
  <si>
    <t xml:space="preserve">03:38:26.42</t>
  </si>
  <si>
    <t xml:space="preserve">CIARDETTI</t>
  </si>
  <si>
    <t xml:space="preserve">ASD GRAN FONDO DEL DIAVOLO</t>
  </si>
  <si>
    <t xml:space="preserve">03:38:26.46</t>
  </si>
  <si>
    <t xml:space="preserve">03:38:27.05</t>
  </si>
  <si>
    <t xml:space="preserve">MUNEROTTO</t>
  </si>
  <si>
    <t xml:space="preserve">ASD TEAM ADIGE</t>
  </si>
  <si>
    <t xml:space="preserve">03:38:28.18</t>
  </si>
  <si>
    <t xml:space="preserve">PENDINI</t>
  </si>
  <si>
    <t xml:space="preserve">ADV CORRATEC</t>
  </si>
  <si>
    <t xml:space="preserve">03:38:28.83</t>
  </si>
  <si>
    <t xml:space="preserve">CASKA</t>
  </si>
  <si>
    <t xml:space="preserve">03:38:28.95</t>
  </si>
  <si>
    <t xml:space="preserve">DE MIN</t>
  </si>
  <si>
    <t xml:space="preserve">03:38:31.24</t>
  </si>
  <si>
    <t xml:space="preserve">MAGRO</t>
  </si>
  <si>
    <t xml:space="preserve">03:38:43.78</t>
  </si>
  <si>
    <t xml:space="preserve">BENEDET</t>
  </si>
  <si>
    <t xml:space="preserve">03:39:02.79</t>
  </si>
  <si>
    <t xml:space="preserve">DALLE CARBONARE</t>
  </si>
  <si>
    <t xml:space="preserve">03:39:10.87</t>
  </si>
  <si>
    <t xml:space="preserve">VETTORETTI</t>
  </si>
  <si>
    <t xml:space="preserve">03:44:17.97</t>
  </si>
  <si>
    <t xml:space="preserve">TRINCO</t>
  </si>
  <si>
    <t xml:space="preserve">03:44:50.72</t>
  </si>
  <si>
    <t xml:space="preserve">MIODINI</t>
  </si>
  <si>
    <t xml:space="preserve">GIAN PAOLO</t>
  </si>
  <si>
    <t xml:space="preserve">ASD TEAM FELA</t>
  </si>
  <si>
    <t xml:space="preserve">03:48:55.61</t>
  </si>
  <si>
    <t xml:space="preserve">GUIOTTO</t>
  </si>
  <si>
    <t xml:space="preserve">GS C.3 B SALGAREDA</t>
  </si>
  <si>
    <t xml:space="preserve">03:48:55.79</t>
  </si>
  <si>
    <t xml:space="preserve">EDDY</t>
  </si>
  <si>
    <t xml:space="preserve">03:48:55.96</t>
  </si>
  <si>
    <t xml:space="preserve">HERMES</t>
  </si>
  <si>
    <t xml:space="preserve">03:48:56.09</t>
  </si>
  <si>
    <t xml:space="preserve">SACCON</t>
  </si>
  <si>
    <t xml:space="preserve">GC MARCON</t>
  </si>
  <si>
    <t xml:space="preserve">03:48:56.37</t>
  </si>
  <si>
    <t xml:space="preserve">GORINI</t>
  </si>
  <si>
    <t xml:space="preserve">MICHELA</t>
  </si>
  <si>
    <t xml:space="preserve">CAVALLINO TENTICICLISMO</t>
  </si>
  <si>
    <t xml:space="preserve">03:48:56.41</t>
  </si>
  <si>
    <t xml:space="preserve">COAN</t>
  </si>
  <si>
    <t xml:space="preserve">03:48:56.45</t>
  </si>
  <si>
    <t xml:space="preserve">03:48:56.55</t>
  </si>
  <si>
    <t xml:space="preserve">VACCARONI</t>
  </si>
  <si>
    <t xml:space="preserve">DORINA</t>
  </si>
  <si>
    <t xml:space="preserve">03:48:56.67</t>
  </si>
  <si>
    <t xml:space="preserve">MARCHIORI</t>
  </si>
  <si>
    <t xml:space="preserve">03:48:56.91</t>
  </si>
  <si>
    <t xml:space="preserve">MORO</t>
  </si>
  <si>
    <t xml:space="preserve">03:48:56.96</t>
  </si>
  <si>
    <t xml:space="preserve">03:48:57.26</t>
  </si>
  <si>
    <t xml:space="preserve">GALLO</t>
  </si>
  <si>
    <t xml:space="preserve">03:48:57.30</t>
  </si>
  <si>
    <t xml:space="preserve">CALESSO</t>
  </si>
  <si>
    <t xml:space="preserve">03:48:57.38</t>
  </si>
  <si>
    <t xml:space="preserve">BETTINI</t>
  </si>
  <si>
    <t xml:space="preserve">03:48:57.49</t>
  </si>
  <si>
    <t xml:space="preserve">03:48:57.72</t>
  </si>
  <si>
    <t xml:space="preserve">03:48:58.18</t>
  </si>
  <si>
    <t xml:space="preserve">CENEDESE</t>
  </si>
  <si>
    <t xml:space="preserve">03:48:59.23</t>
  </si>
  <si>
    <t xml:space="preserve">MONETTI</t>
  </si>
  <si>
    <t xml:space="preserve">03:48:59.39</t>
  </si>
  <si>
    <t xml:space="preserve">FATATO</t>
  </si>
  <si>
    <t xml:space="preserve">POLISPORTIVA CICLI FATATO</t>
  </si>
  <si>
    <t xml:space="preserve">03:48:59.41</t>
  </si>
  <si>
    <t xml:space="preserve">ASD ZEROSEI CYCLING TEAM</t>
  </si>
  <si>
    <t xml:space="preserve">03:48:59.44</t>
  </si>
  <si>
    <t xml:space="preserve">JAUSEVEC</t>
  </si>
  <si>
    <t xml:space="preserve">JAKA</t>
  </si>
  <si>
    <t xml:space="preserve">03:48:59.53</t>
  </si>
  <si>
    <t xml:space="preserve">DE BONI</t>
  </si>
  <si>
    <t xml:space="preserve">03:48:59.63</t>
  </si>
  <si>
    <t xml:space="preserve">RENIERO</t>
  </si>
  <si>
    <t xml:space="preserve">CICLO CLUB NOVALE VALTERMO SCAPIN</t>
  </si>
  <si>
    <t xml:space="preserve">03:48:59.67</t>
  </si>
  <si>
    <t xml:space="preserve">MARTINAZZO</t>
  </si>
  <si>
    <t xml:space="preserve">ELVIS</t>
  </si>
  <si>
    <t xml:space="preserve">GC CIMA SIAI</t>
  </si>
  <si>
    <t xml:space="preserve">03:48:59.98</t>
  </si>
  <si>
    <t xml:space="preserve">NOTARI</t>
  </si>
  <si>
    <t xml:space="preserve">GS LUIGI METELLI SPA</t>
  </si>
  <si>
    <t xml:space="preserve">03:49:00.15</t>
  </si>
  <si>
    <t xml:space="preserve">FRANTI</t>
  </si>
  <si>
    <t xml:space="preserve">ROTA MAGNA TEAM</t>
  </si>
  <si>
    <t xml:space="preserve">03:49:00.37</t>
  </si>
  <si>
    <t xml:space="preserve">ALJAZ</t>
  </si>
  <si>
    <t xml:space="preserve">LEVICAR</t>
  </si>
  <si>
    <t xml:space="preserve">03:49:00.60</t>
  </si>
  <si>
    <t xml:space="preserve">LANCIONI</t>
  </si>
  <si>
    <t xml:space="preserve">MGW</t>
  </si>
  <si>
    <t xml:space="preserve">03:49:00.86</t>
  </si>
  <si>
    <t xml:space="preserve">FERRETTI TEAM GREEN DEVILS</t>
  </si>
  <si>
    <t xml:space="preserve">03:49:00.88</t>
  </si>
  <si>
    <t xml:space="preserve">GATTO</t>
  </si>
  <si>
    <t xml:space="preserve">ENGINE &amp; BIKE CANESIN</t>
  </si>
  <si>
    <t xml:space="preserve">03:49:01.60</t>
  </si>
  <si>
    <t xml:space="preserve">DELL'ACQUA</t>
  </si>
  <si>
    <t xml:space="preserve">GIACINTO</t>
  </si>
  <si>
    <t xml:space="preserve">03:49:02.58</t>
  </si>
  <si>
    <t xml:space="preserve">PERENCIN</t>
  </si>
  <si>
    <t xml:space="preserve">03:49:02.66</t>
  </si>
  <si>
    <t xml:space="preserve">03:49:03.78</t>
  </si>
  <si>
    <t xml:space="preserve">PORCIATTI</t>
  </si>
  <si>
    <t xml:space="preserve">ASD CICLOSPORT POGGIBONSI</t>
  </si>
  <si>
    <t xml:space="preserve">03:49:04.46</t>
  </si>
  <si>
    <t xml:space="preserve">CACCO</t>
  </si>
  <si>
    <t xml:space="preserve">03:49:16.48</t>
  </si>
  <si>
    <t xml:space="preserve">CELIN</t>
  </si>
  <si>
    <t xml:space="preserve">03:49:16.58</t>
  </si>
  <si>
    <t xml:space="preserve">DAMS</t>
  </si>
  <si>
    <t xml:space="preserve">KURT</t>
  </si>
  <si>
    <t xml:space="preserve">03:49:21.85</t>
  </si>
  <si>
    <t xml:space="preserve">DAZZANI</t>
  </si>
  <si>
    <t xml:space="preserve">03:49:33.29</t>
  </si>
  <si>
    <t xml:space="preserve">FERRARO</t>
  </si>
  <si>
    <t xml:space="preserve">GS FRACCARO SPORT</t>
  </si>
  <si>
    <t xml:space="preserve">03:49:38.85</t>
  </si>
  <si>
    <t xml:space="preserve">MONTAGNER</t>
  </si>
  <si>
    <t xml:space="preserve">03:50:50.30</t>
  </si>
  <si>
    <t xml:space="preserve">FRAZZETTO</t>
  </si>
  <si>
    <t xml:space="preserve">ASD SS MASTER SPORT SCORDIA</t>
  </si>
  <si>
    <t xml:space="preserve">03:50:58.22</t>
  </si>
  <si>
    <t xml:space="preserve">GUILBERT</t>
  </si>
  <si>
    <t xml:space="preserve">CHARLES</t>
  </si>
  <si>
    <t xml:space="preserve">03:50:58.47</t>
  </si>
  <si>
    <t xml:space="preserve">CANESIN</t>
  </si>
  <si>
    <t xml:space="preserve">03:50:58.89</t>
  </si>
  <si>
    <t xml:space="preserve">FRASSINELLI</t>
  </si>
  <si>
    <t xml:space="preserve">03:50:59.51</t>
  </si>
  <si>
    <t xml:space="preserve">MOROTTI</t>
  </si>
  <si>
    <t xml:space="preserve">ASD TEAM MOROTTI</t>
  </si>
  <si>
    <t xml:space="preserve">03:51:00.33</t>
  </si>
  <si>
    <t xml:space="preserve">03:51:04.33</t>
  </si>
  <si>
    <t xml:space="preserve">SCHENA</t>
  </si>
  <si>
    <t xml:space="preserve">US BORMIESE EDILTRASPORTI</t>
  </si>
  <si>
    <t xml:space="preserve">03:51:04.67</t>
  </si>
  <si>
    <t xml:space="preserve">GILMORE</t>
  </si>
  <si>
    <t xml:space="preserve">ROCHELLE</t>
  </si>
  <si>
    <t xml:space="preserve">03:51:04.77</t>
  </si>
  <si>
    <t xml:space="preserve">NAGY</t>
  </si>
  <si>
    <t xml:space="preserve">ATTILA</t>
  </si>
  <si>
    <t xml:space="preserve">SZINGO SE</t>
  </si>
  <si>
    <t xml:space="preserve">03:51:05.02</t>
  </si>
  <si>
    <t xml:space="preserve">POSSAMAI</t>
  </si>
  <si>
    <t xml:space="preserve">03:51:05.06</t>
  </si>
  <si>
    <t xml:space="preserve">BURATTIN</t>
  </si>
  <si>
    <t xml:space="preserve">GS ATALA</t>
  </si>
  <si>
    <t xml:space="preserve">03:51:05.13</t>
  </si>
  <si>
    <t xml:space="preserve">03:51:05.22</t>
  </si>
  <si>
    <t xml:space="preserve">LOVISA</t>
  </si>
  <si>
    <t xml:space="preserve">03:51:05.26</t>
  </si>
  <si>
    <t xml:space="preserve">MICHELIN</t>
  </si>
  <si>
    <t xml:space="preserve">GS PROFESSIONAL BIKE TEAM</t>
  </si>
  <si>
    <t xml:space="preserve">03:51:05.52</t>
  </si>
  <si>
    <t xml:space="preserve">03:51:05.60</t>
  </si>
  <si>
    <t xml:space="preserve">SORDON</t>
  </si>
  <si>
    <t xml:space="preserve">03:51:05.61</t>
  </si>
  <si>
    <t xml:space="preserve">PERSSON</t>
  </si>
  <si>
    <t xml:space="preserve">HAKAN</t>
  </si>
  <si>
    <t xml:space="preserve">CYKEL CITY</t>
  </si>
  <si>
    <t xml:space="preserve">03:51:05.71</t>
  </si>
  <si>
    <t xml:space="preserve">CAUSIN</t>
  </si>
  <si>
    <t xml:space="preserve">03:51:05.73</t>
  </si>
  <si>
    <t xml:space="preserve">POLETTI</t>
  </si>
  <si>
    <t xml:space="preserve">GIACOMO MARIO</t>
  </si>
  <si>
    <t xml:space="preserve">GS PEDALE MORBEGNESE</t>
  </si>
  <si>
    <t xml:space="preserve">03:51:05.89</t>
  </si>
  <si>
    <t xml:space="preserve">PATRIZIO</t>
  </si>
  <si>
    <t xml:space="preserve">TEAM BP MOTION</t>
  </si>
  <si>
    <t xml:space="preserve">03:51:06.10</t>
  </si>
  <si>
    <t xml:space="preserve">LEVADA</t>
  </si>
  <si>
    <t xml:space="preserve">GARY</t>
  </si>
  <si>
    <t xml:space="preserve">03:51:06.37</t>
  </si>
  <si>
    <t xml:space="preserve">ANDRAS</t>
  </si>
  <si>
    <t xml:space="preserve">03:51:06.38</t>
  </si>
  <si>
    <t xml:space="preserve">NALINI</t>
  </si>
  <si>
    <t xml:space="preserve">03:51:06.59</t>
  </si>
  <si>
    <t xml:space="preserve">FACCIN</t>
  </si>
  <si>
    <t xml:space="preserve">FABIANO</t>
  </si>
  <si>
    <t xml:space="preserve">03:51:06.60</t>
  </si>
  <si>
    <t xml:space="preserve">SCHIAVAZZI</t>
  </si>
  <si>
    <t xml:space="preserve">GS ASTICO</t>
  </si>
  <si>
    <t xml:space="preserve">03:51:06.66</t>
  </si>
  <si>
    <t xml:space="preserve">SANTELLA</t>
  </si>
  <si>
    <t xml:space="preserve">FEDERCLUB TRIESTE SCAT CAPPONI - TECN</t>
  </si>
  <si>
    <t xml:space="preserve">03:51:07.02</t>
  </si>
  <si>
    <t xml:space="preserve">GUGLIELMONI</t>
  </si>
  <si>
    <t xml:space="preserve">03:51:07.46</t>
  </si>
  <si>
    <t xml:space="preserve">DURANTE</t>
  </si>
  <si>
    <t xml:space="preserve">03:51:07.70</t>
  </si>
  <si>
    <t xml:space="preserve">03:51:08.31</t>
  </si>
  <si>
    <t xml:space="preserve">SC MOBILI TOSON</t>
  </si>
  <si>
    <t xml:space="preserve">03:51:08.48</t>
  </si>
  <si>
    <t xml:space="preserve">VIDALE</t>
  </si>
  <si>
    <t xml:space="preserve">ASD IMMAGINE FREE BIKE</t>
  </si>
  <si>
    <t xml:space="preserve">03:51:08.93</t>
  </si>
  <si>
    <t xml:space="preserve">PAGOTTO</t>
  </si>
  <si>
    <t xml:space="preserve">ZANARDO</t>
  </si>
  <si>
    <t xml:space="preserve">CYCLING TEAM FRIULI</t>
  </si>
  <si>
    <t xml:space="preserve">03:51:09.36</t>
  </si>
  <si>
    <t xml:space="preserve">DALLA PASQUA</t>
  </si>
  <si>
    <t xml:space="preserve">UC PREGANZIOL</t>
  </si>
  <si>
    <t xml:space="preserve">03:51:09.81</t>
  </si>
  <si>
    <t xml:space="preserve">CONTESSOTTO</t>
  </si>
  <si>
    <t xml:space="preserve">03:51:09.90</t>
  </si>
  <si>
    <t xml:space="preserve">DAMETTO</t>
  </si>
  <si>
    <t xml:space="preserve">03:51:10.03</t>
  </si>
  <si>
    <t xml:space="preserve">BIT</t>
  </si>
  <si>
    <t xml:space="preserve">03:51:10.17</t>
  </si>
  <si>
    <t xml:space="preserve">NARDINI</t>
  </si>
  <si>
    <t xml:space="preserve">03:51:10.36</t>
  </si>
  <si>
    <t xml:space="preserve">BERTAZZON</t>
  </si>
  <si>
    <t xml:space="preserve">03:51:10.71</t>
  </si>
  <si>
    <t xml:space="preserve">SONEGO</t>
  </si>
  <si>
    <t xml:space="preserve">GS OTTAVIO BOTTECCHIA</t>
  </si>
  <si>
    <t xml:space="preserve">03:51:11.60</t>
  </si>
  <si>
    <t xml:space="preserve">NADIR</t>
  </si>
  <si>
    <t xml:space="preserve">03:51:11.65</t>
  </si>
  <si>
    <t xml:space="preserve">ASD PIVA</t>
  </si>
  <si>
    <t xml:space="preserve">03:51:12.04</t>
  </si>
  <si>
    <t xml:space="preserve">SCHROEN</t>
  </si>
  <si>
    <t xml:space="preserve">03:51:12.19</t>
  </si>
  <si>
    <t xml:space="preserve">FACCIOLI</t>
  </si>
  <si>
    <t xml:space="preserve">03:51:12.20</t>
  </si>
  <si>
    <t xml:space="preserve">03:51:14.98</t>
  </si>
  <si>
    <t xml:space="preserve">COELHO</t>
  </si>
  <si>
    <t xml:space="preserve">CARLOS</t>
  </si>
  <si>
    <t xml:space="preserve">BOS BIKES TEAM</t>
  </si>
  <si>
    <t xml:space="preserve">03:52:25.59</t>
  </si>
  <si>
    <t xml:space="preserve">BOIAGO</t>
  </si>
  <si>
    <t xml:space="preserve">03:52:34.46</t>
  </si>
  <si>
    <t xml:space="preserve">PELLEGRINO</t>
  </si>
  <si>
    <t xml:space="preserve">03:52:35.22</t>
  </si>
  <si>
    <t xml:space="preserve">GIUSTIZIERI</t>
  </si>
  <si>
    <t xml:space="preserve">EMMANUEL</t>
  </si>
  <si>
    <t xml:space="preserve">03:52:35.26</t>
  </si>
  <si>
    <t xml:space="preserve">CASSIA</t>
  </si>
  <si>
    <t xml:space="preserve">TEAM BONA MTB</t>
  </si>
  <si>
    <t xml:space="preserve">03:52:35.35</t>
  </si>
  <si>
    <t xml:space="preserve">PRATI</t>
  </si>
  <si>
    <t xml:space="preserve">MARIA CRISTINA</t>
  </si>
  <si>
    <t xml:space="preserve">GS CICLI MATTEONI FRW</t>
  </si>
  <si>
    <t xml:space="preserve">03:52:35.36</t>
  </si>
  <si>
    <t xml:space="preserve">ANTONIAZZI</t>
  </si>
  <si>
    <t xml:space="preserve">03:52:35.76</t>
  </si>
  <si>
    <t xml:space="preserve">03:52:36.27</t>
  </si>
  <si>
    <t xml:space="preserve">03:52:36.42</t>
  </si>
  <si>
    <t xml:space="preserve">CYCLING TEAM ALBAREDO</t>
  </si>
  <si>
    <t xml:space="preserve">03:52:36.48</t>
  </si>
  <si>
    <t xml:space="preserve">03:52:36.66</t>
  </si>
  <si>
    <t xml:space="preserve">RECH</t>
  </si>
  <si>
    <t xml:space="preserve">ELVI</t>
  </si>
  <si>
    <t xml:space="preserve">UC VALBELLUNA</t>
  </si>
  <si>
    <t xml:space="preserve">03:52:36.91</t>
  </si>
  <si>
    <t xml:space="preserve">LAGO</t>
  </si>
  <si>
    <t xml:space="preserve">EUGENIO</t>
  </si>
  <si>
    <t xml:space="preserve">03:52:37.12</t>
  </si>
  <si>
    <t xml:space="preserve">BOTTEON</t>
  </si>
  <si>
    <t xml:space="preserve">03:52:37.37</t>
  </si>
  <si>
    <t xml:space="preserve">BOTTAREL</t>
  </si>
  <si>
    <t xml:space="preserve">03:52:37.39</t>
  </si>
  <si>
    <t xml:space="preserve">DA RE'</t>
  </si>
  <si>
    <t xml:space="preserve">PATRICK</t>
  </si>
  <si>
    <t xml:space="preserve">03:52:37.58</t>
  </si>
  <si>
    <t xml:space="preserve">ROMANELLO</t>
  </si>
  <si>
    <t xml:space="preserve">PATRIZIA</t>
  </si>
  <si>
    <t xml:space="preserve">03:52:37.62</t>
  </si>
  <si>
    <t xml:space="preserve">ROSATO</t>
  </si>
  <si>
    <t xml:space="preserve">03:52:37.88</t>
  </si>
  <si>
    <t xml:space="preserve">VIZZINI</t>
  </si>
  <si>
    <t xml:space="preserve">03:52:38.19</t>
  </si>
  <si>
    <t xml:space="preserve">FERRON</t>
  </si>
  <si>
    <t xml:space="preserve">VC GIANFRANCO BIANCHIN</t>
  </si>
  <si>
    <t xml:space="preserve">03:52:38.22</t>
  </si>
  <si>
    <t xml:space="preserve">ALIDO</t>
  </si>
  <si>
    <t xml:space="preserve">03:52:38.78</t>
  </si>
  <si>
    <t xml:space="preserve">RAGOGNA</t>
  </si>
  <si>
    <t xml:space="preserve">ASD CERAMICHE SANDRIN</t>
  </si>
  <si>
    <t xml:space="preserve">03:52:39.23</t>
  </si>
  <si>
    <t xml:space="preserve">ZANETTE</t>
  </si>
  <si>
    <t xml:space="preserve">03:52:39.70</t>
  </si>
  <si>
    <t xml:space="preserve">CUSINATO</t>
  </si>
  <si>
    <t xml:space="preserve">TEAM CAVALERA</t>
  </si>
  <si>
    <t xml:space="preserve">03:52:39.77</t>
  </si>
  <si>
    <t xml:space="preserve">ASD BICIVERDE MONSELICE</t>
  </si>
  <si>
    <t xml:space="preserve">03:52:39.88</t>
  </si>
  <si>
    <t xml:space="preserve">UC TRASIMENO CICLI VALENTINI</t>
  </si>
  <si>
    <t xml:space="preserve">03:52:39.93</t>
  </si>
  <si>
    <t xml:space="preserve">BERTOZZI</t>
  </si>
  <si>
    <t xml:space="preserve">03:52:39.99</t>
  </si>
  <si>
    <t xml:space="preserve">DE BON VETTOREL</t>
  </si>
  <si>
    <t xml:space="preserve">03:52:40.01</t>
  </si>
  <si>
    <t xml:space="preserve">PAROLINI</t>
  </si>
  <si>
    <t xml:space="preserve">03:52:40.14</t>
  </si>
  <si>
    <t xml:space="preserve">CORNELLI</t>
  </si>
  <si>
    <t xml:space="preserve">SEVERINO</t>
  </si>
  <si>
    <t xml:space="preserve">03:52:40.65</t>
  </si>
  <si>
    <t xml:space="preserve">BOLZAN</t>
  </si>
  <si>
    <t xml:space="preserve">03:52:41.41</t>
  </si>
  <si>
    <t xml:space="preserve">03:52:41.56</t>
  </si>
  <si>
    <t xml:space="preserve">BELLINATO</t>
  </si>
  <si>
    <t xml:space="preserve">03:52:45.44</t>
  </si>
  <si>
    <t xml:space="preserve">PANETTA</t>
  </si>
  <si>
    <t xml:space="preserve">GS RACERS TEAM PAVIA</t>
  </si>
  <si>
    <t xml:space="preserve">03:52:45.68</t>
  </si>
  <si>
    <t xml:space="preserve">SABBADIN</t>
  </si>
  <si>
    <t xml:space="preserve">GS AMICI DI BALLAN</t>
  </si>
  <si>
    <t xml:space="preserve">03:52:46.40</t>
  </si>
  <si>
    <t xml:space="preserve">BARATELLI</t>
  </si>
  <si>
    <t xml:space="preserve">03:52:57.30</t>
  </si>
  <si>
    <t xml:space="preserve">BETSCHART</t>
  </si>
  <si>
    <t xml:space="preserve">03:53:14.53</t>
  </si>
  <si>
    <t xml:space="preserve">GRAV</t>
  </si>
  <si>
    <t xml:space="preserve">LILLEHAMMER CK</t>
  </si>
  <si>
    <t xml:space="preserve">03:53:44.89</t>
  </si>
  <si>
    <t xml:space="preserve">ZORZI</t>
  </si>
  <si>
    <t xml:space="preserve">ASD SPORTYLAND</t>
  </si>
  <si>
    <t xml:space="preserve">03:53:45.13</t>
  </si>
  <si>
    <t xml:space="preserve">PATERNOSTRO</t>
  </si>
  <si>
    <t xml:space="preserve">TEAM CRAL CONTINENTAL</t>
  </si>
  <si>
    <t xml:space="preserve">03:53:48.17</t>
  </si>
  <si>
    <t xml:space="preserve">SUSSAN</t>
  </si>
  <si>
    <t xml:space="preserve">ASD GRANFONDO D'EUROPA</t>
  </si>
  <si>
    <t xml:space="preserve">03:54:11.57</t>
  </si>
  <si>
    <t xml:space="preserve">US ALDO MORO PALUZZA</t>
  </si>
  <si>
    <t xml:space="preserve">03:55:31.34</t>
  </si>
  <si>
    <t xml:space="preserve">03:56:20.49</t>
  </si>
  <si>
    <t xml:space="preserve">D'AGOSTIN</t>
  </si>
  <si>
    <t xml:space="preserve">GS IL PNEUMATICO</t>
  </si>
  <si>
    <t xml:space="preserve">03:56:22.81</t>
  </si>
  <si>
    <t xml:space="preserve">VARINI</t>
  </si>
  <si>
    <t xml:space="preserve">03:56:23.44</t>
  </si>
  <si>
    <t xml:space="preserve">03:56:23.96</t>
  </si>
  <si>
    <t xml:space="preserve">TALLACHINI</t>
  </si>
  <si>
    <t xml:space="preserve">TEAM PERUFFO</t>
  </si>
  <si>
    <t xml:space="preserve">03:56:55.10</t>
  </si>
  <si>
    <t xml:space="preserve">03:57:05.42</t>
  </si>
  <si>
    <t xml:space="preserve">CARLESSO</t>
  </si>
  <si>
    <t xml:space="preserve">03:57:40.97</t>
  </si>
  <si>
    <t xml:space="preserve">PILOTTO</t>
  </si>
  <si>
    <t xml:space="preserve">03:57:41.02</t>
  </si>
  <si>
    <t xml:space="preserve">CORDASCO</t>
  </si>
  <si>
    <t xml:space="preserve">03:57:42.86</t>
  </si>
  <si>
    <t xml:space="preserve">BERGAMO</t>
  </si>
  <si>
    <t xml:space="preserve">03:57:49.13</t>
  </si>
  <si>
    <t xml:space="preserve">03:57:50.01</t>
  </si>
  <si>
    <t xml:space="preserve">VEZZARO</t>
  </si>
  <si>
    <t xml:space="preserve">UC GRANTORTO</t>
  </si>
  <si>
    <t xml:space="preserve">03:57:58.75</t>
  </si>
  <si>
    <t xml:space="preserve">TONOLI</t>
  </si>
  <si>
    <t xml:space="preserve">TEAM IMMOBILIARE AUREA ZANICA</t>
  </si>
  <si>
    <t xml:space="preserve">03:57:58.80</t>
  </si>
  <si>
    <t xml:space="preserve">HERAIL</t>
  </si>
  <si>
    <t xml:space="preserve">03:58:00.42</t>
  </si>
  <si>
    <t xml:space="preserve">LORENZINI</t>
  </si>
  <si>
    <t xml:space="preserve">03:59:58.06</t>
  </si>
  <si>
    <t xml:space="preserve">RIGODANZO</t>
  </si>
  <si>
    <t xml:space="preserve">GS CICLISTICO SANT'AGOSTINO</t>
  </si>
  <si>
    <t xml:space="preserve">04:00:04.26</t>
  </si>
  <si>
    <t xml:space="preserve">RUBIN</t>
  </si>
  <si>
    <t xml:space="preserve">04:00:21.93</t>
  </si>
  <si>
    <t xml:space="preserve">SEBESTYEN</t>
  </si>
  <si>
    <t xml:space="preserve">LASZLO</t>
  </si>
  <si>
    <t xml:space="preserve">04:00:22.05</t>
  </si>
  <si>
    <t xml:space="preserve">MION</t>
  </si>
  <si>
    <t xml:space="preserve">04:00:22.27</t>
  </si>
  <si>
    <t xml:space="preserve">MARRONE</t>
  </si>
  <si>
    <t xml:space="preserve">BIKE POINT MONSELICE</t>
  </si>
  <si>
    <t xml:space="preserve">04:00:22.29</t>
  </si>
  <si>
    <t xml:space="preserve">DRUSIAN</t>
  </si>
  <si>
    <t xml:space="preserve">04:00:22.66</t>
  </si>
  <si>
    <t xml:space="preserve">04:00:23.60</t>
  </si>
  <si>
    <t xml:space="preserve">BORGHI</t>
  </si>
  <si>
    <t xml:space="preserve">ATTILIO</t>
  </si>
  <si>
    <t xml:space="preserve">04:00:23.62</t>
  </si>
  <si>
    <t xml:space="preserve">CAMPIOLI</t>
  </si>
  <si>
    <t xml:space="preserve">04:00:23.65</t>
  </si>
  <si>
    <t xml:space="preserve">RATTI</t>
  </si>
  <si>
    <t xml:space="preserve">DT BIKE PIAZZATORRE VALLE BREMBANA</t>
  </si>
  <si>
    <t xml:space="preserve">04:00:23.68</t>
  </si>
  <si>
    <t xml:space="preserve">PEETERS</t>
  </si>
  <si>
    <t xml:space="preserve">LUC</t>
  </si>
  <si>
    <t xml:space="preserve">04:00:23.83</t>
  </si>
  <si>
    <t xml:space="preserve">BIANCON</t>
  </si>
  <si>
    <t xml:space="preserve">GS CICLI ZAVARISE</t>
  </si>
  <si>
    <t xml:space="preserve">04:00:24.30</t>
  </si>
  <si>
    <t xml:space="preserve">FORLIN</t>
  </si>
  <si>
    <t xml:space="preserve">AMICI UDACE PORDENONE</t>
  </si>
  <si>
    <t xml:space="preserve">04:00:24.35</t>
  </si>
  <si>
    <t xml:space="preserve">BORTOLUZ</t>
  </si>
  <si>
    <t xml:space="preserve">04:00:24.67</t>
  </si>
  <si>
    <t xml:space="preserve">FILIPPI FARMAR</t>
  </si>
  <si>
    <t xml:space="preserve">04:00:24.68</t>
  </si>
  <si>
    <t xml:space="preserve">GUIDOLIN</t>
  </si>
  <si>
    <t xml:space="preserve">04:00:24.76</t>
  </si>
  <si>
    <t xml:space="preserve">BEKS</t>
  </si>
  <si>
    <t xml:space="preserve">JAC</t>
  </si>
  <si>
    <t xml:space="preserve">04:00:24.82</t>
  </si>
  <si>
    <t xml:space="preserve">LEONARD</t>
  </si>
  <si>
    <t xml:space="preserve">MARC</t>
  </si>
  <si>
    <t xml:space="preserve">04:00:24.93</t>
  </si>
  <si>
    <t xml:space="preserve">DE BIN</t>
  </si>
  <si>
    <t xml:space="preserve">04:00:25.35</t>
  </si>
  <si>
    <t xml:space="preserve">HANEGRAAF</t>
  </si>
  <si>
    <t xml:space="preserve">JUNIOR</t>
  </si>
  <si>
    <t xml:space="preserve">04:00:25.53</t>
  </si>
  <si>
    <t xml:space="preserve">DA RIVA</t>
  </si>
  <si>
    <t xml:space="preserve">04:00:25.61</t>
  </si>
  <si>
    <t xml:space="preserve">BALDISSERA</t>
  </si>
  <si>
    <t xml:space="preserve">04:00:25.80</t>
  </si>
  <si>
    <t xml:space="preserve">OLIVETTO</t>
  </si>
  <si>
    <t xml:space="preserve">SOCIETA' CICLISTICA STOPPARI</t>
  </si>
  <si>
    <t xml:space="preserve">04:00:25.82</t>
  </si>
  <si>
    <t xml:space="preserve">04:00:25.97</t>
  </si>
  <si>
    <t xml:space="preserve">04:00:26.27</t>
  </si>
  <si>
    <t xml:space="preserve">CAPPELLARO</t>
  </si>
  <si>
    <t xml:space="preserve">BIKES BENATO FRW</t>
  </si>
  <si>
    <t xml:space="preserve">04:00:26.76</t>
  </si>
  <si>
    <t xml:space="preserve">04:00:26.93</t>
  </si>
  <si>
    <t xml:space="preserve">POLTO</t>
  </si>
  <si>
    <t xml:space="preserve">ASD TEAM CYCLING CENTER</t>
  </si>
  <si>
    <t xml:space="preserve">04:00:27.14</t>
  </si>
  <si>
    <t xml:space="preserve">BOSCOLO BULEGHIN</t>
  </si>
  <si>
    <t xml:space="preserve">ARMIDO</t>
  </si>
  <si>
    <t xml:space="preserve">ASD BI &amp; BI BIKE TEAM CHIOGGIA</t>
  </si>
  <si>
    <t xml:space="preserve">04:00:27.35</t>
  </si>
  <si>
    <t xml:space="preserve">SKVARIDLO</t>
  </si>
  <si>
    <t xml:space="preserve">DAVORIN</t>
  </si>
  <si>
    <t xml:space="preserve">SKP STREBSKE PLESO</t>
  </si>
  <si>
    <t xml:space="preserve">04:00:27.70</t>
  </si>
  <si>
    <t xml:space="preserve">SCALZITTI</t>
  </si>
  <si>
    <t xml:space="preserve">GS CICLI CASTELLACCIO</t>
  </si>
  <si>
    <t xml:space="preserve">04:00:28.36</t>
  </si>
  <si>
    <t xml:space="preserve">TRENTIN</t>
  </si>
  <si>
    <t xml:space="preserve">04:00:28.58</t>
  </si>
  <si>
    <t xml:space="preserve">SPADOTTO</t>
  </si>
  <si>
    <t xml:space="preserve">GS TESSERE</t>
  </si>
  <si>
    <t xml:space="preserve">04:00:28.71</t>
  </si>
  <si>
    <t xml:space="preserve">DOIMO</t>
  </si>
  <si>
    <t xml:space="preserve">GS VIGILI DEL FUOCO TREVISO</t>
  </si>
  <si>
    <t xml:space="preserve">04:00:28.78</t>
  </si>
  <si>
    <t xml:space="preserve">FREDIANO</t>
  </si>
  <si>
    <t xml:space="preserve">GSC 78 ZENSONESE - MAGLIFICIO MAZZONETTO</t>
  </si>
  <si>
    <t xml:space="preserve">04:00:28.81</t>
  </si>
  <si>
    <t xml:space="preserve">RIGOBON</t>
  </si>
  <si>
    <t xml:space="preserve">PLAYLIFE PASSIONE</t>
  </si>
  <si>
    <t xml:space="preserve">04:00:28.98</t>
  </si>
  <si>
    <t xml:space="preserve">LUCADELLO</t>
  </si>
  <si>
    <t xml:space="preserve">04:00:29.03</t>
  </si>
  <si>
    <t xml:space="preserve">BEGNINI</t>
  </si>
  <si>
    <t xml:space="preserve">04:00:29.09</t>
  </si>
  <si>
    <t xml:space="preserve">MODANESE</t>
  </si>
  <si>
    <t xml:space="preserve">04:00:29.42</t>
  </si>
  <si>
    <t xml:space="preserve">CELOTTO</t>
  </si>
  <si>
    <t xml:space="preserve">53X11 SQUADRA CORSE BASSANO</t>
  </si>
  <si>
    <t xml:space="preserve">04:00:29.45</t>
  </si>
  <si>
    <t xml:space="preserve">BELLINI</t>
  </si>
  <si>
    <t xml:space="preserve">LORIS MAURO</t>
  </si>
  <si>
    <t xml:space="preserve">04:00:29.48</t>
  </si>
  <si>
    <t xml:space="preserve">CAVALLARI</t>
  </si>
  <si>
    <t xml:space="preserve">04:00:29.72</t>
  </si>
  <si>
    <t xml:space="preserve">NEGROLI</t>
  </si>
  <si>
    <t xml:space="preserve">MATTIA</t>
  </si>
  <si>
    <t xml:space="preserve">04:00:29.78</t>
  </si>
  <si>
    <t xml:space="preserve">KIERBYHOLM</t>
  </si>
  <si>
    <t xml:space="preserve">04:00:30.00</t>
  </si>
  <si>
    <t xml:space="preserve">CARTELLI</t>
  </si>
  <si>
    <t xml:space="preserve">04:00:30.62</t>
  </si>
  <si>
    <t xml:space="preserve">VEDOVATO</t>
  </si>
  <si>
    <t xml:space="preserve">MTB TEAM NOALE</t>
  </si>
  <si>
    <t xml:space="preserve">04:00:30.74</t>
  </si>
  <si>
    <t xml:space="preserve">04:00:31.13</t>
  </si>
  <si>
    <t xml:space="preserve">PILLONI</t>
  </si>
  <si>
    <t xml:space="preserve">04:00:31.92</t>
  </si>
  <si>
    <t xml:space="preserve">ZANDONELLA</t>
  </si>
  <si>
    <t xml:space="preserve">04:00:32.60</t>
  </si>
  <si>
    <t xml:space="preserve">RIZZOTTO</t>
  </si>
  <si>
    <t xml:space="preserve">MORIS</t>
  </si>
  <si>
    <t xml:space="preserve">04:00:33.03</t>
  </si>
  <si>
    <t xml:space="preserve">CAVASIN</t>
  </si>
  <si>
    <t xml:space="preserve">MTB CORNUDA CLUB</t>
  </si>
  <si>
    <t xml:space="preserve">04:00:33.64</t>
  </si>
  <si>
    <t xml:space="preserve">GONANO</t>
  </si>
  <si>
    <t xml:space="preserve">04:00:33.66</t>
  </si>
  <si>
    <t xml:space="preserve">04:00:37.72</t>
  </si>
  <si>
    <t xml:space="preserve">04:00:41.34</t>
  </si>
  <si>
    <t xml:space="preserve">PARUZZOLO</t>
  </si>
  <si>
    <t xml:space="preserve">EDIZ</t>
  </si>
  <si>
    <t xml:space="preserve">CICLI ZANELLA-PIEMME SAFI</t>
  </si>
  <si>
    <t xml:space="preserve">04:00:45.12</t>
  </si>
  <si>
    <t xml:space="preserve">BOSCOLO CHIODORO</t>
  </si>
  <si>
    <t xml:space="preserve">ASD BI</t>
  </si>
  <si>
    <t xml:space="preserve">04:01:08.65</t>
  </si>
  <si>
    <t xml:space="preserve">TASCA</t>
  </si>
  <si>
    <t xml:space="preserve">DENNIS</t>
  </si>
  <si>
    <t xml:space="preserve">04:01:44.28</t>
  </si>
  <si>
    <t xml:space="preserve">MIOZZO</t>
  </si>
  <si>
    <t xml:space="preserve">04:01:45.69</t>
  </si>
  <si>
    <t xml:space="preserve">CHIESURIN</t>
  </si>
  <si>
    <t xml:space="preserve">04:01:45.71</t>
  </si>
  <si>
    <t xml:space="preserve">RACCAMARI</t>
  </si>
  <si>
    <t xml:space="preserve">04:01:46.11</t>
  </si>
  <si>
    <t xml:space="preserve">MATIA</t>
  </si>
  <si>
    <t xml:space="preserve">GS BIONDO BIKE CLUB - UNGHERIA</t>
  </si>
  <si>
    <t xml:space="preserve">04:01:47.12</t>
  </si>
  <si>
    <t xml:space="preserve">DE VIDI</t>
  </si>
  <si>
    <t xml:space="preserve">BIKE CLUB 2000 SHOW RUNNING</t>
  </si>
  <si>
    <t xml:space="preserve">04:01:47.53</t>
  </si>
  <si>
    <t xml:space="preserve">ALBERTON</t>
  </si>
  <si>
    <t xml:space="preserve">04:01:47.84</t>
  </si>
  <si>
    <t xml:space="preserve">04:01:48.24</t>
  </si>
  <si>
    <t xml:space="preserve">LODETTI</t>
  </si>
  <si>
    <t xml:space="preserve">ASD TEAM BICI SPRINT</t>
  </si>
  <si>
    <t xml:space="preserve">04:01:48.46</t>
  </si>
  <si>
    <t xml:space="preserve">RISATO</t>
  </si>
  <si>
    <t xml:space="preserve">04:01:48.81</t>
  </si>
  <si>
    <t xml:space="preserve">GIRANDON</t>
  </si>
  <si>
    <t xml:space="preserve">JANEZ</t>
  </si>
  <si>
    <t xml:space="preserve">TURBO</t>
  </si>
  <si>
    <t xml:space="preserve">04:01:48.84</t>
  </si>
  <si>
    <t xml:space="preserve">MASSOLIN</t>
  </si>
  <si>
    <t xml:space="preserve">GC A.C.T.T. TEAM</t>
  </si>
  <si>
    <t xml:space="preserve">04:01:49.10</t>
  </si>
  <si>
    <t xml:space="preserve">LODOLA</t>
  </si>
  <si>
    <t xml:space="preserve">04:01:49.77</t>
  </si>
  <si>
    <t xml:space="preserve">04:01:49.86</t>
  </si>
  <si>
    <t xml:space="preserve">BATTILANA</t>
  </si>
  <si>
    <t xml:space="preserve">04:01:50.18</t>
  </si>
  <si>
    <t xml:space="preserve">CENDRON</t>
  </si>
  <si>
    <t xml:space="preserve">04:01:50.64</t>
  </si>
  <si>
    <t xml:space="preserve">DAFFINA'</t>
  </si>
  <si>
    <t xml:space="preserve">SIMEON</t>
  </si>
  <si>
    <t xml:space="preserve">BUTTO'</t>
  </si>
  <si>
    <t xml:space="preserve">MTB CLUB LA PERLA VERDE</t>
  </si>
  <si>
    <t xml:space="preserve">04:01:50.69</t>
  </si>
  <si>
    <t xml:space="preserve">BARSI</t>
  </si>
  <si>
    <t xml:space="preserve">04:01:50.86</t>
  </si>
  <si>
    <t xml:space="preserve">BARBATO</t>
  </si>
  <si>
    <t xml:space="preserve">04:01:50.97</t>
  </si>
  <si>
    <t xml:space="preserve">RAUL LOPES</t>
  </si>
  <si>
    <t xml:space="preserve">MATIAS</t>
  </si>
  <si>
    <t xml:space="preserve">04:01:50.98</t>
  </si>
  <si>
    <t xml:space="preserve">MARCONATO</t>
  </si>
  <si>
    <t xml:space="preserve">04:01:51.28</t>
  </si>
  <si>
    <t xml:space="preserve">DEXTERS</t>
  </si>
  <si>
    <t xml:space="preserve">04:01:52.05</t>
  </si>
  <si>
    <t xml:space="preserve">GORETTI</t>
  </si>
  <si>
    <t xml:space="preserve">ORIANA</t>
  </si>
  <si>
    <t xml:space="preserve">04:01:52.07</t>
  </si>
  <si>
    <t xml:space="preserve">VERDE</t>
  </si>
  <si>
    <t xml:space="preserve">04:01:52.96</t>
  </si>
  <si>
    <t xml:space="preserve">04:01:55.96</t>
  </si>
  <si>
    <t xml:space="preserve">BACCAILLE</t>
  </si>
  <si>
    <t xml:space="preserve">MONIA</t>
  </si>
  <si>
    <t xml:space="preserve">GRUPPO SPORTIVO FIAMME AZZURRE</t>
  </si>
  <si>
    <t xml:space="preserve">04:01:56.79</t>
  </si>
  <si>
    <t xml:space="preserve">MASOTTI</t>
  </si>
  <si>
    <t xml:space="preserve">GS FIAMME AZZURRE</t>
  </si>
  <si>
    <t xml:space="preserve">04:02:03.64</t>
  </si>
  <si>
    <t xml:space="preserve">GUDERZO</t>
  </si>
  <si>
    <t xml:space="preserve">TATIANA</t>
  </si>
  <si>
    <t xml:space="preserve">04:02:03.66</t>
  </si>
  <si>
    <t xml:space="preserve">BUTTAZZONI</t>
  </si>
  <si>
    <t xml:space="preserve">04:02:03.76</t>
  </si>
  <si>
    <t xml:space="preserve">COLOMBINI</t>
  </si>
  <si>
    <t xml:space="preserve">LIBERO</t>
  </si>
  <si>
    <t xml:space="preserve">04:02:04.31</t>
  </si>
  <si>
    <t xml:space="preserve">BRAUNE</t>
  </si>
  <si>
    <t xml:space="preserve">JEAN YVES</t>
  </si>
  <si>
    <t xml:space="preserve">04:02:05.35</t>
  </si>
  <si>
    <t xml:space="preserve">CAMERIN</t>
  </si>
  <si>
    <t xml:space="preserve">04:02:06.73</t>
  </si>
  <si>
    <t xml:space="preserve">SALVADORETTI</t>
  </si>
  <si>
    <t xml:space="preserve">TINEO</t>
  </si>
  <si>
    <t xml:space="preserve">04:02:07.26</t>
  </si>
  <si>
    <t xml:space="preserve">PIZZOLOTTO</t>
  </si>
  <si>
    <t xml:space="preserve">LUCIA</t>
  </si>
  <si>
    <t xml:space="preserve">04:02:07.82</t>
  </si>
  <si>
    <t xml:space="preserve">04:02:23.08</t>
  </si>
  <si>
    <t xml:space="preserve">BISCARO</t>
  </si>
  <si>
    <t xml:space="preserve">04:03:40.68</t>
  </si>
  <si>
    <t xml:space="preserve">MICHEAL</t>
  </si>
  <si>
    <t xml:space="preserve">04:03:46.51</t>
  </si>
  <si>
    <t xml:space="preserve">CHIODO</t>
  </si>
  <si>
    <t xml:space="preserve">ILARIO</t>
  </si>
  <si>
    <t xml:space="preserve">ASD CICLI ILARIO</t>
  </si>
  <si>
    <t xml:space="preserve">04:03:46.78</t>
  </si>
  <si>
    <t xml:space="preserve">MASSA</t>
  </si>
  <si>
    <t xml:space="preserve">04:03:46.81</t>
  </si>
  <si>
    <t xml:space="preserve">MONDORA</t>
  </si>
  <si>
    <t xml:space="preserve">04:03:47.68</t>
  </si>
  <si>
    <t xml:space="preserve">CONTARATO</t>
  </si>
  <si>
    <t xml:space="preserve">04:03:49.81</t>
  </si>
  <si>
    <t xml:space="preserve">CISOTTO</t>
  </si>
  <si>
    <t xml:space="preserve">04:03:49.97</t>
  </si>
  <si>
    <t xml:space="preserve">FAVOTTO</t>
  </si>
  <si>
    <t xml:space="preserve">04:03:50.11</t>
  </si>
  <si>
    <t xml:space="preserve">ROGERO</t>
  </si>
  <si>
    <t xml:space="preserve">04:03:50.17</t>
  </si>
  <si>
    <t xml:space="preserve">04:03:50.90</t>
  </si>
  <si>
    <t xml:space="preserve">ZENNARO</t>
  </si>
  <si>
    <t xml:space="preserve">04:03:51.62</t>
  </si>
  <si>
    <t xml:space="preserve">CANZIAN</t>
  </si>
  <si>
    <t xml:space="preserve">04:03:52.13</t>
  </si>
  <si>
    <t xml:space="preserve">04:03:52.68</t>
  </si>
  <si>
    <t xml:space="preserve">BASTIANELLO</t>
  </si>
  <si>
    <t xml:space="preserve">ALPE BIKE MEMBRANE RESPIRA</t>
  </si>
  <si>
    <t xml:space="preserve">04:03:52.78</t>
  </si>
  <si>
    <t xml:space="preserve">04:03:52.84</t>
  </si>
  <si>
    <t xml:space="preserve">ANGELINI</t>
  </si>
  <si>
    <t xml:space="preserve">04:03:53.76</t>
  </si>
  <si>
    <t xml:space="preserve">PIVATO</t>
  </si>
  <si>
    <t xml:space="preserve">ENDRIUS</t>
  </si>
  <si>
    <t xml:space="preserve">04:03:54.14</t>
  </si>
  <si>
    <t xml:space="preserve">04:03:54.27</t>
  </si>
  <si>
    <t xml:space="preserve">SARTORELLO</t>
  </si>
  <si>
    <t xml:space="preserve">04:03:54.30</t>
  </si>
  <si>
    <t xml:space="preserve">DE BIASI</t>
  </si>
  <si>
    <t xml:space="preserve">04:03:54.33</t>
  </si>
  <si>
    <t xml:space="preserve">HUSTIN</t>
  </si>
  <si>
    <t xml:space="preserve">JEAN PIERRE</t>
  </si>
  <si>
    <t xml:space="preserve">PINARELLO BELGIUM - SCHROEN</t>
  </si>
  <si>
    <t xml:space="preserve">04:03:54.60</t>
  </si>
  <si>
    <t xml:space="preserve">FRANK</t>
  </si>
  <si>
    <t xml:space="preserve">ASD GC BANDIERA NERVESA</t>
  </si>
  <si>
    <t xml:space="preserve">04:03:55.02</t>
  </si>
  <si>
    <t xml:space="preserve">ZANNATO</t>
  </si>
  <si>
    <t xml:space="preserve">04:03:55.05</t>
  </si>
  <si>
    <t xml:space="preserve">04:03:55.20</t>
  </si>
  <si>
    <t xml:space="preserve">PRADAL</t>
  </si>
  <si>
    <t xml:space="preserve">ASD PRAMAGGIORE</t>
  </si>
  <si>
    <t xml:space="preserve">04:03:55.24</t>
  </si>
  <si>
    <t xml:space="preserve">ROSOLEN</t>
  </si>
  <si>
    <t xml:space="preserve">04:03:55.35</t>
  </si>
  <si>
    <t xml:space="preserve">04:03:55.49</t>
  </si>
  <si>
    <t xml:space="preserve">D'INCA</t>
  </si>
  <si>
    <t xml:space="preserve">04:03:56.86</t>
  </si>
  <si>
    <t xml:space="preserve">MARTANO</t>
  </si>
  <si>
    <t xml:space="preserve">ASD CICLI POLAR</t>
  </si>
  <si>
    <t xml:space="preserve">04:03:56.90</t>
  </si>
  <si>
    <t xml:space="preserve">BIASIN</t>
  </si>
  <si>
    <t xml:space="preserve">ASD TEAM ZANOLA</t>
  </si>
  <si>
    <t xml:space="preserve">04:03:57.24</t>
  </si>
  <si>
    <t xml:space="preserve">GOLA</t>
  </si>
  <si>
    <t xml:space="preserve">04:04:06.27</t>
  </si>
  <si>
    <t xml:space="preserve">RUMPF</t>
  </si>
  <si>
    <t xml:space="preserve">ALAIN</t>
  </si>
  <si>
    <t xml:space="preserve">04:05:38.41</t>
  </si>
  <si>
    <t xml:space="preserve">04:05:39.08</t>
  </si>
  <si>
    <t xml:space="preserve">VAN ISTERBEEK</t>
  </si>
  <si>
    <t xml:space="preserve">RONNY</t>
  </si>
  <si>
    <t xml:space="preserve">04:05:39.19</t>
  </si>
  <si>
    <t xml:space="preserve">STOPPACCIOLI</t>
  </si>
  <si>
    <t xml:space="preserve">04:05:39.21</t>
  </si>
  <si>
    <t xml:space="preserve">FAGIOLI</t>
  </si>
  <si>
    <t xml:space="preserve">04:05:39.42</t>
  </si>
  <si>
    <t xml:space="preserve">SINIGAGLIA</t>
  </si>
  <si>
    <t xml:space="preserve">04:05:40.02</t>
  </si>
  <si>
    <t xml:space="preserve">MENGHINI</t>
  </si>
  <si>
    <t xml:space="preserve">ITALO</t>
  </si>
  <si>
    <t xml:space="preserve">04:05:40.17</t>
  </si>
  <si>
    <t xml:space="preserve">SCHEIDECKER</t>
  </si>
  <si>
    <t xml:space="preserve">04:05:40.36</t>
  </si>
  <si>
    <t xml:space="preserve">FURLAN</t>
  </si>
  <si>
    <t xml:space="preserve">04:05:40.44</t>
  </si>
  <si>
    <t xml:space="preserve">MULAS</t>
  </si>
  <si>
    <t xml:space="preserve">04:05:40.73</t>
  </si>
  <si>
    <t xml:space="preserve">GIACOMINI</t>
  </si>
  <si>
    <t xml:space="preserve">04:05:41.07</t>
  </si>
  <si>
    <t xml:space="preserve">BARZOTTO</t>
  </si>
  <si>
    <t xml:space="preserve">04:05:41.15</t>
  </si>
  <si>
    <t xml:space="preserve">DA ROLD</t>
  </si>
  <si>
    <t xml:space="preserve">04:05:41.88</t>
  </si>
  <si>
    <t xml:space="preserve">LAVA</t>
  </si>
  <si>
    <t xml:space="preserve">04:05:41.92</t>
  </si>
  <si>
    <t xml:space="preserve">BERTOLIN</t>
  </si>
  <si>
    <t xml:space="preserve">04:05:42.42</t>
  </si>
  <si>
    <t xml:space="preserve">PASQUALIN</t>
  </si>
  <si>
    <t xml:space="preserve">SC VELOCIRAPTOR</t>
  </si>
  <si>
    <t xml:space="preserve">04:05:42.72</t>
  </si>
  <si>
    <t xml:space="preserve">04:05:42.73</t>
  </si>
  <si>
    <t xml:space="preserve">04:05:43.08</t>
  </si>
  <si>
    <t xml:space="preserve">CALCINOTTO</t>
  </si>
  <si>
    <t xml:space="preserve">04:05:43.42</t>
  </si>
  <si>
    <t xml:space="preserve">04:05:45.94</t>
  </si>
  <si>
    <t xml:space="preserve">MATERGIA</t>
  </si>
  <si>
    <t xml:space="preserve">TONINO</t>
  </si>
  <si>
    <t xml:space="preserve">REDIL BRUNERO MATERGIA</t>
  </si>
  <si>
    <t xml:space="preserve">04:05:47.03</t>
  </si>
  <si>
    <t xml:space="preserve">PIOLI</t>
  </si>
  <si>
    <t xml:space="preserve">04:05:47.67</t>
  </si>
  <si>
    <t xml:space="preserve">RIDENTE</t>
  </si>
  <si>
    <t xml:space="preserve">04:07:32.12</t>
  </si>
  <si>
    <t xml:space="preserve">BELLO</t>
  </si>
  <si>
    <t xml:space="preserve">04:07:33.39</t>
  </si>
  <si>
    <t xml:space="preserve">AGOSTINI</t>
  </si>
  <si>
    <t xml:space="preserve">MIANE BIKE TEAM</t>
  </si>
  <si>
    <t xml:space="preserve">04:07:34.08</t>
  </si>
  <si>
    <t xml:space="preserve">TESSARI</t>
  </si>
  <si>
    <t xml:space="preserve">04:07:49.68</t>
  </si>
  <si>
    <t xml:space="preserve">DE BATTISTI</t>
  </si>
  <si>
    <t xml:space="preserve">04:07:50.57</t>
  </si>
  <si>
    <t xml:space="preserve">04:07:51.17</t>
  </si>
  <si>
    <t xml:space="preserve">ASD QUEI DE AGNA</t>
  </si>
  <si>
    <t xml:space="preserve">04:07:51.99</t>
  </si>
  <si>
    <t xml:space="preserve">DA SOLLER</t>
  </si>
  <si>
    <t xml:space="preserve">04:07:52.04</t>
  </si>
  <si>
    <t xml:space="preserve">BEVILACQUA</t>
  </si>
  <si>
    <t xml:space="preserve">ASD TEAM ISONZO</t>
  </si>
  <si>
    <t xml:space="preserve">04:07:52.07</t>
  </si>
  <si>
    <t xml:space="preserve">04:07:52.15</t>
  </si>
  <si>
    <t xml:space="preserve">TODI</t>
  </si>
  <si>
    <t xml:space="preserve">EXTREME BIKE</t>
  </si>
  <si>
    <t xml:space="preserve">04:07:52.30</t>
  </si>
  <si>
    <t xml:space="preserve">04:07:52.32</t>
  </si>
  <si>
    <t xml:space="preserve">ZAMPONI</t>
  </si>
  <si>
    <t xml:space="preserve">04:07:52.45</t>
  </si>
  <si>
    <t xml:space="preserve">CHECHI</t>
  </si>
  <si>
    <t xml:space="preserve">04:07:52.61</t>
  </si>
  <si>
    <t xml:space="preserve">FILIPPETTO</t>
  </si>
  <si>
    <t xml:space="preserve">04:07:52.67</t>
  </si>
  <si>
    <t xml:space="preserve">SAVIO</t>
  </si>
  <si>
    <t xml:space="preserve">04:07:52.98</t>
  </si>
  <si>
    <t xml:space="preserve">CANAIA</t>
  </si>
  <si>
    <t xml:space="preserve">04:07:53.28</t>
  </si>
  <si>
    <t xml:space="preserve">DARRA</t>
  </si>
  <si>
    <t xml:space="preserve">TEAM DARRA RACING</t>
  </si>
  <si>
    <t xml:space="preserve">04:07:53.57</t>
  </si>
  <si>
    <t xml:space="preserve">04:07:54.02</t>
  </si>
  <si>
    <t xml:space="preserve">COPPA</t>
  </si>
  <si>
    <t xml:space="preserve">04:07:54.10</t>
  </si>
  <si>
    <t xml:space="preserve">04:07:54.57</t>
  </si>
  <si>
    <t xml:space="preserve">COSTANZA</t>
  </si>
  <si>
    <t xml:space="preserve">04:07:54.81</t>
  </si>
  <si>
    <t xml:space="preserve">CARNOVALE</t>
  </si>
  <si>
    <t xml:space="preserve">04:07:56.17</t>
  </si>
  <si>
    <t xml:space="preserve">MARCATO</t>
  </si>
  <si>
    <t xml:space="preserve">04:07:56.60</t>
  </si>
  <si>
    <t xml:space="preserve">GAZZETTO</t>
  </si>
  <si>
    <t xml:space="preserve">GS GAZZO 97</t>
  </si>
  <si>
    <t xml:space="preserve">04:07:56.71</t>
  </si>
  <si>
    <t xml:space="preserve">04:07:57.20</t>
  </si>
  <si>
    <t xml:space="preserve">BRENTEGANI</t>
  </si>
  <si>
    <t xml:space="preserve">04:07:57.28</t>
  </si>
  <si>
    <t xml:space="preserve">04:07:57.49</t>
  </si>
  <si>
    <t xml:space="preserve">BIONDO</t>
  </si>
  <si>
    <t xml:space="preserve">POLISPORTIVA FOSSALTINA</t>
  </si>
  <si>
    <t xml:space="preserve">04:07:58.05</t>
  </si>
  <si>
    <t xml:space="preserve">SERENA</t>
  </si>
  <si>
    <t xml:space="preserve">04:07:58.28</t>
  </si>
  <si>
    <t xml:space="preserve">04:07:59.25</t>
  </si>
  <si>
    <t xml:space="preserve">SCORNAJENCHI</t>
  </si>
  <si>
    <t xml:space="preserve">04:07:59.66</t>
  </si>
  <si>
    <t xml:space="preserve">ROMANIN</t>
  </si>
  <si>
    <t xml:space="preserve">GIAN LUIGI</t>
  </si>
  <si>
    <t xml:space="preserve">GERVASONI</t>
  </si>
  <si>
    <t xml:space="preserve">GS RUOTA MEDUNESE</t>
  </si>
  <si>
    <t xml:space="preserve">04:07:59.85</t>
  </si>
  <si>
    <t xml:space="preserve">POLETTO</t>
  </si>
  <si>
    <t xml:space="preserve">GS PRATENSE</t>
  </si>
  <si>
    <t xml:space="preserve">04:07:59.89</t>
  </si>
  <si>
    <t xml:space="preserve">GABRIO</t>
  </si>
  <si>
    <t xml:space="preserve">04:08:00.27</t>
  </si>
  <si>
    <t xml:space="preserve">VETTOREL</t>
  </si>
  <si>
    <t xml:space="preserve">04:08:07.37</t>
  </si>
  <si>
    <t xml:space="preserve">CARRARO</t>
  </si>
  <si>
    <t xml:space="preserve">04:10:15.65</t>
  </si>
  <si>
    <t xml:space="preserve">04:10:17.38</t>
  </si>
  <si>
    <t xml:space="preserve">TESSARO</t>
  </si>
  <si>
    <t xml:space="preserve">04:10:18.55</t>
  </si>
  <si>
    <t xml:space="preserve">DUGO</t>
  </si>
  <si>
    <t xml:space="preserve">04:10:19.01</t>
  </si>
  <si>
    <t xml:space="preserve">SCHNEIDER</t>
  </si>
  <si>
    <t xml:space="preserve">CHATENAIS</t>
  </si>
  <si>
    <t xml:space="preserve">04:10:19.19</t>
  </si>
  <si>
    <t xml:space="preserve">BIA</t>
  </si>
  <si>
    <t xml:space="preserve">ARCI FILIPPELLI VECCHIA PARMA</t>
  </si>
  <si>
    <t xml:space="preserve">04:10:19.20</t>
  </si>
  <si>
    <t xml:space="preserve">SLONGO</t>
  </si>
  <si>
    <t xml:space="preserve">04:10:19.23</t>
  </si>
  <si>
    <t xml:space="preserve">URBAN</t>
  </si>
  <si>
    <t xml:space="preserve">04:10:19.25</t>
  </si>
  <si>
    <t xml:space="preserve">UC PONZANO VENETO</t>
  </si>
  <si>
    <t xml:space="preserve">04:10:19.30</t>
  </si>
  <si>
    <t xml:space="preserve">FATTORETTO</t>
  </si>
  <si>
    <t xml:space="preserve">UC FPT</t>
  </si>
  <si>
    <t xml:space="preserve">04:10:19.54</t>
  </si>
  <si>
    <t xml:space="preserve">RONCATO</t>
  </si>
  <si>
    <t xml:space="preserve">04:10:19.59</t>
  </si>
  <si>
    <t xml:space="preserve">04:10:19.72</t>
  </si>
  <si>
    <t xml:space="preserve">BERTOTTO</t>
  </si>
  <si>
    <t xml:space="preserve">04:10:20.30</t>
  </si>
  <si>
    <t xml:space="preserve">04:10:22.55</t>
  </si>
  <si>
    <t xml:space="preserve">USKOKOVIC</t>
  </si>
  <si>
    <t xml:space="preserve">MIROSLAV</t>
  </si>
  <si>
    <t xml:space="preserve">PARTIZAN BEOGRAD</t>
  </si>
  <si>
    <t xml:space="preserve">04:10:22.62</t>
  </si>
  <si>
    <t xml:space="preserve">CICUTO</t>
  </si>
  <si>
    <t xml:space="preserve">04:10:22.96</t>
  </si>
  <si>
    <t xml:space="preserve">WEISZ</t>
  </si>
  <si>
    <t xml:space="preserve">CANI DI CARTA - CONRAD</t>
  </si>
  <si>
    <t xml:space="preserve">04:10:22.98</t>
  </si>
  <si>
    <t xml:space="preserve">04:10:23.14</t>
  </si>
  <si>
    <t xml:space="preserve">CASELLATO</t>
  </si>
  <si>
    <t xml:space="preserve">GUISCARDO</t>
  </si>
  <si>
    <t xml:space="preserve">04:10:23.54</t>
  </si>
  <si>
    <t xml:space="preserve">CAPUZZO</t>
  </si>
  <si>
    <t xml:space="preserve">GC BOVOLENTA</t>
  </si>
  <si>
    <t xml:space="preserve">04:10:23.92</t>
  </si>
  <si>
    <t xml:space="preserve">SALIN</t>
  </si>
  <si>
    <t xml:space="preserve">04:10:24.19</t>
  </si>
  <si>
    <t xml:space="preserve">GIUSTI</t>
  </si>
  <si>
    <t xml:space="preserve">04:10:24.28</t>
  </si>
  <si>
    <t xml:space="preserve">AGOSTONI</t>
  </si>
  <si>
    <t xml:space="preserve">04:10:24.33</t>
  </si>
  <si>
    <t xml:space="preserve">ASD JESOLO 88</t>
  </si>
  <si>
    <t xml:space="preserve">04:10:24.65</t>
  </si>
  <si>
    <t xml:space="preserve">BATTISTELLO</t>
  </si>
  <si>
    <t xml:space="preserve">BOOSNY CYCLING TEAM</t>
  </si>
  <si>
    <t xml:space="preserve">04:10:24.97</t>
  </si>
  <si>
    <t xml:space="preserve">04:10:25.08</t>
  </si>
  <si>
    <t xml:space="preserve">GASPARDO</t>
  </si>
  <si>
    <t xml:space="preserve">04:10:25.53</t>
  </si>
  <si>
    <t xml:space="preserve">ESQUIROL</t>
  </si>
  <si>
    <t xml:space="preserve">CYRIL</t>
  </si>
  <si>
    <t xml:space="preserve">CYCLE 06</t>
  </si>
  <si>
    <t xml:space="preserve">04:10:25.54</t>
  </si>
  <si>
    <t xml:space="preserve">04:10:25.64</t>
  </si>
  <si>
    <t xml:space="preserve">SALVIATO</t>
  </si>
  <si>
    <t xml:space="preserve">ASD IL TULIPANO</t>
  </si>
  <si>
    <t xml:space="preserve">04:10:25.70</t>
  </si>
  <si>
    <t xml:space="preserve">PADOIN</t>
  </si>
  <si>
    <t xml:space="preserve">04:10:25.93</t>
  </si>
  <si>
    <t xml:space="preserve">VECCHI</t>
  </si>
  <si>
    <t xml:space="preserve">ASD COMITATO UDACE FERRARA</t>
  </si>
  <si>
    <t xml:space="preserve">04:10:26.50</t>
  </si>
  <si>
    <t xml:space="preserve">SANTOPIETRO</t>
  </si>
  <si>
    <t xml:space="preserve">CIRO</t>
  </si>
  <si>
    <t xml:space="preserve">04:10:26.89</t>
  </si>
  <si>
    <t xml:space="preserve">TRENTO</t>
  </si>
  <si>
    <t xml:space="preserve">04:10:27.59</t>
  </si>
  <si>
    <t xml:space="preserve">PANICHI</t>
  </si>
  <si>
    <t xml:space="preserve">04:10:27.74</t>
  </si>
  <si>
    <t xml:space="preserve">CEPPITELLI</t>
  </si>
  <si>
    <t xml:space="preserve">04:10:28.36</t>
  </si>
  <si>
    <t xml:space="preserve">KREJCI</t>
  </si>
  <si>
    <t xml:space="preserve">XCR SVORADA TEAM</t>
  </si>
  <si>
    <t xml:space="preserve">04:10:28.46</t>
  </si>
  <si>
    <t xml:space="preserve">ASD G.S.M. TEBALDI VERONA</t>
  </si>
  <si>
    <t xml:space="preserve">04:10:29.42</t>
  </si>
  <si>
    <t xml:space="preserve">LENTINI</t>
  </si>
  <si>
    <t xml:space="preserve">04:10:29.54</t>
  </si>
  <si>
    <t xml:space="preserve">BAGATELLA</t>
  </si>
  <si>
    <t xml:space="preserve">04:10:30.16</t>
  </si>
  <si>
    <t xml:space="preserve">CESARIO</t>
  </si>
  <si>
    <t xml:space="preserve">ASD TEAM F.LLI OLIVA</t>
  </si>
  <si>
    <t xml:space="preserve">04:10:31.06</t>
  </si>
  <si>
    <t xml:space="preserve">PASSERA</t>
  </si>
  <si>
    <t xml:space="preserve">COPPI RACING TEAM AZZATE</t>
  </si>
  <si>
    <t xml:space="preserve">04:10:31.19</t>
  </si>
  <si>
    <t xml:space="preserve">MORASSET</t>
  </si>
  <si>
    <t xml:space="preserve">04:10:31.40</t>
  </si>
  <si>
    <t xml:space="preserve">POSER</t>
  </si>
  <si>
    <t xml:space="preserve">04:10:31.78</t>
  </si>
  <si>
    <t xml:space="preserve">04:10:32.13</t>
  </si>
  <si>
    <t xml:space="preserve">COLLA</t>
  </si>
  <si>
    <t xml:space="preserve">04:10:32.80</t>
  </si>
  <si>
    <t xml:space="preserve">ZAFFALON</t>
  </si>
  <si>
    <t xml:space="preserve">04:10:33.52</t>
  </si>
  <si>
    <t xml:space="preserve">TEGNER</t>
  </si>
  <si>
    <t xml:space="preserve">04:10:34.31</t>
  </si>
  <si>
    <t xml:space="preserve">MARTINOLLI</t>
  </si>
  <si>
    <t xml:space="preserve">04:10:34.37</t>
  </si>
  <si>
    <t xml:space="preserve">DI FRANCO</t>
  </si>
  <si>
    <t xml:space="preserve">SC LEVANTO</t>
  </si>
  <si>
    <t xml:space="preserve">04:10:36.67</t>
  </si>
  <si>
    <t xml:space="preserve">04:10:39.50</t>
  </si>
  <si>
    <t xml:space="preserve">ASD TEAM BERTI BIKE</t>
  </si>
  <si>
    <t xml:space="preserve">04:10:39.59</t>
  </si>
  <si>
    <t xml:space="preserve">SUSIGAN</t>
  </si>
  <si>
    <t xml:space="preserve">04:10:45.47</t>
  </si>
  <si>
    <t xml:space="preserve">FRANZINI</t>
  </si>
  <si>
    <t xml:space="preserve">04:10:47.72</t>
  </si>
  <si>
    <t xml:space="preserve">RIULI</t>
  </si>
  <si>
    <t xml:space="preserve">GS PEDALE OPITERGINO TONELLO</t>
  </si>
  <si>
    <t xml:space="preserve">04:10:48.25</t>
  </si>
  <si>
    <t xml:space="preserve">CECCONATO</t>
  </si>
  <si>
    <t xml:space="preserve">04:10:55.64</t>
  </si>
  <si>
    <t xml:space="preserve">04:12:02.18</t>
  </si>
  <si>
    <t xml:space="preserve">BERLESE</t>
  </si>
  <si>
    <t xml:space="preserve">TEAM BIKE O' CLOCK PDB</t>
  </si>
  <si>
    <t xml:space="preserve">04:13:07.81</t>
  </si>
  <si>
    <t xml:space="preserve">VENDRAMIN</t>
  </si>
  <si>
    <t xml:space="preserve">04:13:08.04</t>
  </si>
  <si>
    <t xml:space="preserve">CAPURSO</t>
  </si>
  <si>
    <t xml:space="preserve">04:13:08.65</t>
  </si>
  <si>
    <t xml:space="preserve">04:13:09.47</t>
  </si>
  <si>
    <t xml:space="preserve">ZANIN</t>
  </si>
  <si>
    <t xml:space="preserve">04:13:10.13</t>
  </si>
  <si>
    <t xml:space="preserve">CORTELLA</t>
  </si>
  <si>
    <t xml:space="preserve">04:13:10.17</t>
  </si>
  <si>
    <t xml:space="preserve">GONNELLINI</t>
  </si>
  <si>
    <t xml:space="preserve">UC TRASIMENO - CICLI VALENTINI</t>
  </si>
  <si>
    <t xml:space="preserve">04:13:10.21</t>
  </si>
  <si>
    <t xml:space="preserve">D'ASCOLI</t>
  </si>
  <si>
    <t xml:space="preserve">VC BIBAN</t>
  </si>
  <si>
    <t xml:space="preserve">04:13:10.24</t>
  </si>
  <si>
    <t xml:space="preserve">BARP</t>
  </si>
  <si>
    <t xml:space="preserve">04:13:10.51</t>
  </si>
  <si>
    <t xml:space="preserve">BESA</t>
  </si>
  <si>
    <t xml:space="preserve">BIKE TEAM CANSIGLIO</t>
  </si>
  <si>
    <t xml:space="preserve">04:13:10.65</t>
  </si>
  <si>
    <t xml:space="preserve">NEW TEAM 2006</t>
  </si>
  <si>
    <t xml:space="preserve">04:13:10.98</t>
  </si>
  <si>
    <t xml:space="preserve">SARTOR</t>
  </si>
  <si>
    <t xml:space="preserve">04:13:10.99</t>
  </si>
  <si>
    <t xml:space="preserve">ALBANESE</t>
  </si>
  <si>
    <t xml:space="preserve">ORONZO</t>
  </si>
  <si>
    <t xml:space="preserve">CSF CICLO SPORT FOSSALTA</t>
  </si>
  <si>
    <t xml:space="preserve">04:13:11.08</t>
  </si>
  <si>
    <t xml:space="preserve">04:13:11.45</t>
  </si>
  <si>
    <t xml:space="preserve">04:13:12.42</t>
  </si>
  <si>
    <t xml:space="preserve">SILVESTRINI</t>
  </si>
  <si>
    <t xml:space="preserve">04:13:12.60</t>
  </si>
  <si>
    <t xml:space="preserve">MOSCHIN</t>
  </si>
  <si>
    <t xml:space="preserve">04:13:12.82</t>
  </si>
  <si>
    <t xml:space="preserve">SAMOGIZIO</t>
  </si>
  <si>
    <t xml:space="preserve">04:13:13.06</t>
  </si>
  <si>
    <t xml:space="preserve">CELLA</t>
  </si>
  <si>
    <t xml:space="preserve">ASD WAT PO SAN POLO DI PIAVE</t>
  </si>
  <si>
    <t xml:space="preserve">04:13:13.11</t>
  </si>
  <si>
    <t xml:space="preserve">DA FRE'</t>
  </si>
  <si>
    <t xml:space="preserve">04:13:13.14</t>
  </si>
  <si>
    <t xml:space="preserve">ZANELLA</t>
  </si>
  <si>
    <t xml:space="preserve">04:13:13.22</t>
  </si>
  <si>
    <t xml:space="preserve">BERTINAZZI</t>
  </si>
  <si>
    <t xml:space="preserve">GIROLAMO</t>
  </si>
  <si>
    <t xml:space="preserve">04:13:13.36</t>
  </si>
  <si>
    <t xml:space="preserve">SC SANT'AMBROGIO VINICOLA BALAN</t>
  </si>
  <si>
    <t xml:space="preserve">04:13:13.54</t>
  </si>
  <si>
    <t xml:space="preserve">SERCI</t>
  </si>
  <si>
    <t xml:space="preserve">AUGUSTA</t>
  </si>
  <si>
    <t xml:space="preserve">04:13:13.66</t>
  </si>
  <si>
    <t xml:space="preserve">SAGGIORATO</t>
  </si>
  <si>
    <t xml:space="preserve">UC PAESE</t>
  </si>
  <si>
    <t xml:space="preserve">04:13:13.84</t>
  </si>
  <si>
    <t xml:space="preserve">MARSILI</t>
  </si>
  <si>
    <t xml:space="preserve">04:13:14.69</t>
  </si>
  <si>
    <t xml:space="preserve">DE DONA'</t>
  </si>
  <si>
    <t xml:space="preserve">GC CASTELLO FELTRE</t>
  </si>
  <si>
    <t xml:space="preserve">04:13:15.35</t>
  </si>
  <si>
    <t xml:space="preserve">BERTELLE</t>
  </si>
  <si>
    <t xml:space="preserve">04:13:15.49</t>
  </si>
  <si>
    <t xml:space="preserve">BROI</t>
  </si>
  <si>
    <t xml:space="preserve">CICLISTICA VILLA DI VARMO</t>
  </si>
  <si>
    <t xml:space="preserve">04:13:15.77</t>
  </si>
  <si>
    <t xml:space="preserve">CALORE</t>
  </si>
  <si>
    <t xml:space="preserve">04:13:15.82</t>
  </si>
  <si>
    <t xml:space="preserve">D'INCA'</t>
  </si>
  <si>
    <t xml:space="preserve">04:13:15.94</t>
  </si>
  <si>
    <t xml:space="preserve">TEAM CONTI 1980</t>
  </si>
  <si>
    <t xml:space="preserve">04:13:17.39</t>
  </si>
  <si>
    <t xml:space="preserve">DALLA ROSA</t>
  </si>
  <si>
    <t xml:space="preserve">04:13:20.33</t>
  </si>
  <si>
    <t xml:space="preserve">RANDI</t>
  </si>
  <si>
    <t xml:space="preserve">04:13:21.28</t>
  </si>
  <si>
    <t xml:space="preserve">DA RIN PISTER</t>
  </si>
  <si>
    <t xml:space="preserve">ASD CENTRO CADORE TRE CIME</t>
  </si>
  <si>
    <t xml:space="preserve">04:13:22.78</t>
  </si>
  <si>
    <t xml:space="preserve">OLIVEROS</t>
  </si>
  <si>
    <t xml:space="preserve">JULIUS ROMMIL</t>
  </si>
  <si>
    <t xml:space="preserve">04:13:30.56</t>
  </si>
  <si>
    <t xml:space="preserve">FIASCHINI</t>
  </si>
  <si>
    <t xml:space="preserve">SC AVIS SAN DONA' DI PIAVE</t>
  </si>
  <si>
    <t xml:space="preserve">04:14:39.70</t>
  </si>
  <si>
    <t xml:space="preserve">SAPPA</t>
  </si>
  <si>
    <t xml:space="preserve">04:14:39.92</t>
  </si>
  <si>
    <t xml:space="preserve">FENOGLIO</t>
  </si>
  <si>
    <t xml:space="preserve">04:14:39.97</t>
  </si>
  <si>
    <t xml:space="preserve">DOTTA</t>
  </si>
  <si>
    <t xml:space="preserve">LARA</t>
  </si>
  <si>
    <t xml:space="preserve">TEAM CHIAPPUCCI ASNAGHI CUCINE</t>
  </si>
  <si>
    <t xml:space="preserve">04:14:40.05</t>
  </si>
  <si>
    <t xml:space="preserve">CARDILLO</t>
  </si>
  <si>
    <t xml:space="preserve">04:14:40.42</t>
  </si>
  <si>
    <t xml:space="preserve">BAMESTINI</t>
  </si>
  <si>
    <t xml:space="preserve">04:14:40.50</t>
  </si>
  <si>
    <t xml:space="preserve">RENAERTS</t>
  </si>
  <si>
    <t xml:space="preserve">04:14:40.65</t>
  </si>
  <si>
    <t xml:space="preserve">MESOJEDEC</t>
  </si>
  <si>
    <t xml:space="preserve">MATJAZ</t>
  </si>
  <si>
    <t xml:space="preserve">04:14:40.76</t>
  </si>
  <si>
    <t xml:space="preserve">PADOAN</t>
  </si>
  <si>
    <t xml:space="preserve">04:14:40.91</t>
  </si>
  <si>
    <t xml:space="preserve">DECKERS</t>
  </si>
  <si>
    <t xml:space="preserve">04:14:41.36</t>
  </si>
  <si>
    <t xml:space="preserve">BARALDO</t>
  </si>
  <si>
    <t xml:space="preserve">04:14:41.75</t>
  </si>
  <si>
    <t xml:space="preserve">04:14:41.86</t>
  </si>
  <si>
    <t xml:space="preserve">SCATTOLON</t>
  </si>
  <si>
    <t xml:space="preserve">04:14:42.29</t>
  </si>
  <si>
    <t xml:space="preserve">KRIZMAN</t>
  </si>
  <si>
    <t xml:space="preserve">MARDAN</t>
  </si>
  <si>
    <t xml:space="preserve">04:14:42.49</t>
  </si>
  <si>
    <t xml:space="preserve">04:14:42.54</t>
  </si>
  <si>
    <t xml:space="preserve">SZENTANDRASI SARKANY</t>
  </si>
  <si>
    <t xml:space="preserve">TAMAS</t>
  </si>
  <si>
    <t xml:space="preserve">04:14:42.63</t>
  </si>
  <si>
    <t xml:space="preserve">04:14:42.83</t>
  </si>
  <si>
    <t xml:space="preserve">ZOCCO</t>
  </si>
  <si>
    <t xml:space="preserve">04:14:42.84</t>
  </si>
  <si>
    <t xml:space="preserve">DANESIN</t>
  </si>
  <si>
    <t xml:space="preserve">MTB A CASA VECIA</t>
  </si>
  <si>
    <t xml:space="preserve">04:14:42.92</t>
  </si>
  <si>
    <t xml:space="preserve">ARTUSO</t>
  </si>
  <si>
    <t xml:space="preserve">04:14:43.22</t>
  </si>
  <si>
    <t xml:space="preserve">CESCON</t>
  </si>
  <si>
    <t xml:space="preserve">04:14:43.66</t>
  </si>
  <si>
    <t xml:space="preserve">MANZO</t>
  </si>
  <si>
    <t xml:space="preserve">SC S LAZZARO GOPPION CAFFE</t>
  </si>
  <si>
    <t xml:space="preserve">04:14:43.90</t>
  </si>
  <si>
    <t xml:space="preserve">SCACCABAROZZI</t>
  </si>
  <si>
    <t xml:space="preserve">04:14:43.98</t>
  </si>
  <si>
    <t xml:space="preserve">04:14:44.11</t>
  </si>
  <si>
    <t xml:space="preserve">MONTORSI</t>
  </si>
  <si>
    <t xml:space="preserve">04:14:44.15</t>
  </si>
  <si>
    <t xml:space="preserve">TURI</t>
  </si>
  <si>
    <t xml:space="preserve">ASD FORNACETTE</t>
  </si>
  <si>
    <t xml:space="preserve">04:14:44.19</t>
  </si>
  <si>
    <t xml:space="preserve">RONCASTRI</t>
  </si>
  <si>
    <t xml:space="preserve">04:14:45.60</t>
  </si>
  <si>
    <t xml:space="preserve">04:14:46.19</t>
  </si>
  <si>
    <t xml:space="preserve">ANDINA</t>
  </si>
  <si>
    <t xml:space="preserve">04:14:46.48</t>
  </si>
  <si>
    <t xml:space="preserve">04:14:46.69</t>
  </si>
  <si>
    <t xml:space="preserve">MAROTTO</t>
  </si>
  <si>
    <t xml:space="preserve">04:14:46.79</t>
  </si>
  <si>
    <t xml:space="preserve">04:14:47.30</t>
  </si>
  <si>
    <t xml:space="preserve">CARNIEL</t>
  </si>
  <si>
    <t xml:space="preserve">04:14:47.67</t>
  </si>
  <si>
    <t xml:space="preserve">PONTINI</t>
  </si>
  <si>
    <t xml:space="preserve">04:14:47.97</t>
  </si>
  <si>
    <t xml:space="preserve">ZANOVELLO</t>
  </si>
  <si>
    <t xml:space="preserve">PEDALE CAMPIONESE</t>
  </si>
  <si>
    <t xml:space="preserve">04:14:48.23</t>
  </si>
  <si>
    <t xml:space="preserve">DE VILLA</t>
  </si>
  <si>
    <t xml:space="preserve">04:14:48.38</t>
  </si>
  <si>
    <t xml:space="preserve">VIEZZER</t>
  </si>
  <si>
    <t xml:space="preserve">04:14:49.55</t>
  </si>
  <si>
    <t xml:space="preserve">NOSTRAN</t>
  </si>
  <si>
    <t xml:space="preserve">04:14:50.36</t>
  </si>
  <si>
    <t xml:space="preserve">04:14:52.89</t>
  </si>
  <si>
    <t xml:space="preserve">LOT</t>
  </si>
  <si>
    <t xml:space="preserve">04:14:52.99</t>
  </si>
  <si>
    <t xml:space="preserve">GERGELY</t>
  </si>
  <si>
    <t xml:space="preserve">SZABOLCS</t>
  </si>
  <si>
    <t xml:space="preserve">PAPIRKUTYAK CONRAD</t>
  </si>
  <si>
    <t xml:space="preserve">04:15:42.73</t>
  </si>
  <si>
    <t xml:space="preserve">STRADAIOLI</t>
  </si>
  <si>
    <t xml:space="preserve">ASD N.M. IMOLA BEVANDE STRABICI</t>
  </si>
  <si>
    <t xml:space="preserve">04:15:49.97</t>
  </si>
  <si>
    <t xml:space="preserve">BORTOLI</t>
  </si>
  <si>
    <t xml:space="preserve">ALESSIA</t>
  </si>
  <si>
    <t xml:space="preserve">04:15:50.07</t>
  </si>
  <si>
    <t xml:space="preserve">BISAGLIA</t>
  </si>
  <si>
    <t xml:space="preserve">04:15:50.59</t>
  </si>
  <si>
    <t xml:space="preserve">NIGRINI</t>
  </si>
  <si>
    <t xml:space="preserve">ANGELITA</t>
  </si>
  <si>
    <t xml:space="preserve">04:15:50.87</t>
  </si>
  <si>
    <t xml:space="preserve">04:15:50.90</t>
  </si>
  <si>
    <t xml:space="preserve">VINCENZI</t>
  </si>
  <si>
    <t xml:space="preserve">04:15:51.06</t>
  </si>
  <si>
    <t xml:space="preserve">STIVARI</t>
  </si>
  <si>
    <t xml:space="preserve">FLAVIA</t>
  </si>
  <si>
    <t xml:space="preserve">04:15:51.30</t>
  </si>
  <si>
    <t xml:space="preserve">04:15:51.70</t>
  </si>
  <si>
    <t xml:space="preserve">VALENTINI TEAM TUM TAM</t>
  </si>
  <si>
    <t xml:space="preserve">04:15:51.72</t>
  </si>
  <si>
    <t xml:space="preserve">ANESI</t>
  </si>
  <si>
    <t xml:space="preserve">GS FIAMME GIALLE</t>
  </si>
  <si>
    <t xml:space="preserve">04:15:52.60</t>
  </si>
  <si>
    <t xml:space="preserve">LONGA</t>
  </si>
  <si>
    <t xml:space="preserve">MARIANNA</t>
  </si>
  <si>
    <t xml:space="preserve">04:15:52.77</t>
  </si>
  <si>
    <t xml:space="preserve">SANTER</t>
  </si>
  <si>
    <t xml:space="preserve">STEFANIE</t>
  </si>
  <si>
    <t xml:space="preserve">04:15:52.84</t>
  </si>
  <si>
    <t xml:space="preserve">SERAFIN</t>
  </si>
  <si>
    <t xml:space="preserve">04:15:53.59</t>
  </si>
  <si>
    <t xml:space="preserve">MAGNANI</t>
  </si>
  <si>
    <t xml:space="preserve">04:15:54.59</t>
  </si>
  <si>
    <t xml:space="preserve">BERTOLINGRANDE</t>
  </si>
  <si>
    <t xml:space="preserve">04:15:55.28</t>
  </si>
  <si>
    <t xml:space="preserve">VLADIMIRO</t>
  </si>
  <si>
    <t xml:space="preserve">04:15:55.48</t>
  </si>
  <si>
    <t xml:space="preserve">FREGONESE</t>
  </si>
  <si>
    <t xml:space="preserve">04:15:56.28</t>
  </si>
  <si>
    <t xml:space="preserve">CIANTI</t>
  </si>
  <si>
    <t xml:space="preserve">04:15:56.36</t>
  </si>
  <si>
    <t xml:space="preserve">04:15:56.81</t>
  </si>
  <si>
    <t xml:space="preserve">BRANCELJ</t>
  </si>
  <si>
    <t xml:space="preserve">FRANCI</t>
  </si>
  <si>
    <t xml:space="preserve">04:15:57.43</t>
  </si>
  <si>
    <t xml:space="preserve">MIKALSEN</t>
  </si>
  <si>
    <t xml:space="preserve">JORN TORE</t>
  </si>
  <si>
    <t xml:space="preserve">04:15:57.49</t>
  </si>
  <si>
    <t xml:space="preserve">HAWERLAND</t>
  </si>
  <si>
    <t xml:space="preserve">04:15:57.69</t>
  </si>
  <si>
    <t xml:space="preserve">TAGLIARO</t>
  </si>
  <si>
    <t xml:space="preserve">04:17:51.47</t>
  </si>
  <si>
    <t xml:space="preserve">ZURLO</t>
  </si>
  <si>
    <t xml:space="preserve">04:17:52.40</t>
  </si>
  <si>
    <t xml:space="preserve">CRESCINI</t>
  </si>
  <si>
    <t xml:space="preserve">GC AQUILE TUDERTI</t>
  </si>
  <si>
    <t xml:space="preserve">04:17:53.64</t>
  </si>
  <si>
    <t xml:space="preserve">LODOVISI</t>
  </si>
  <si>
    <t xml:space="preserve">04:17:54.25</t>
  </si>
  <si>
    <t xml:space="preserve">CASELLI</t>
  </si>
  <si>
    <t xml:space="preserve">SPRINTBIKE ASD</t>
  </si>
  <si>
    <t xml:space="preserve">04:17:54.55</t>
  </si>
  <si>
    <t xml:space="preserve">04:17:55.86</t>
  </si>
  <si>
    <t xml:space="preserve">TOIGO</t>
  </si>
  <si>
    <t xml:space="preserve">GIRELLI CICLI DALLA ROSA MOBILI</t>
  </si>
  <si>
    <t xml:space="preserve">04:17:56.91</t>
  </si>
  <si>
    <t xml:space="preserve">BERTINELLI</t>
  </si>
  <si>
    <t xml:space="preserve">HOT BIKE CAFE'</t>
  </si>
  <si>
    <t xml:space="preserve">04:17:56.96</t>
  </si>
  <si>
    <t xml:space="preserve">MORETTO</t>
  </si>
  <si>
    <t xml:space="preserve">04:17:57.49</t>
  </si>
  <si>
    <t xml:space="preserve">04:17:57.77</t>
  </si>
  <si>
    <t xml:space="preserve">DORIGONI</t>
  </si>
  <si>
    <t xml:space="preserve">04:17:58.19</t>
  </si>
  <si>
    <t xml:space="preserve">PERINA</t>
  </si>
  <si>
    <t xml:space="preserve">ASD TEAM PAOLA PEZZO</t>
  </si>
  <si>
    <t xml:space="preserve">04:17:58.36</t>
  </si>
  <si>
    <t xml:space="preserve">UC MIRANO</t>
  </si>
  <si>
    <t xml:space="preserve">04:18:00.70</t>
  </si>
  <si>
    <t xml:space="preserve">PERAZZIN</t>
  </si>
  <si>
    <t xml:space="preserve">04:18:01.09</t>
  </si>
  <si>
    <t xml:space="preserve">ELMSTROM</t>
  </si>
  <si>
    <t xml:space="preserve">04:18:02.70</t>
  </si>
  <si>
    <t xml:space="preserve">SIMPER ELMSTROM</t>
  </si>
  <si>
    <t xml:space="preserve">LISBETH</t>
  </si>
  <si>
    <t xml:space="preserve">04:18:02.75</t>
  </si>
  <si>
    <t xml:space="preserve">MAZZONETTO</t>
  </si>
  <si>
    <t xml:space="preserve">ORIANO</t>
  </si>
  <si>
    <t xml:space="preserve">04:19:27.20</t>
  </si>
  <si>
    <t xml:space="preserve">MARONESE</t>
  </si>
  <si>
    <t xml:space="preserve">GS PORTOBUFFOLE' JDEALCURVI</t>
  </si>
  <si>
    <t xml:space="preserve">04:19:27.66</t>
  </si>
  <si>
    <t xml:space="preserve">SANTO</t>
  </si>
  <si>
    <t xml:space="preserve">04:19:28.05</t>
  </si>
  <si>
    <t xml:space="preserve">SOSSAI</t>
  </si>
  <si>
    <t xml:space="preserve">04:19:28.09</t>
  </si>
  <si>
    <t xml:space="preserve">RIPAMONTI</t>
  </si>
  <si>
    <t xml:space="preserve">04:19:28.15</t>
  </si>
  <si>
    <t xml:space="preserve">04:19:28.68</t>
  </si>
  <si>
    <t xml:space="preserve">TURCATEL</t>
  </si>
  <si>
    <t xml:space="preserve">04:19:29.08</t>
  </si>
  <si>
    <t xml:space="preserve">PEDERGNAGA</t>
  </si>
  <si>
    <t xml:space="preserve">GSD CRIS PLAST DESIDERIO BICI</t>
  </si>
  <si>
    <t xml:space="preserve">04:19:29.14</t>
  </si>
  <si>
    <t xml:space="preserve">ZARDETTO</t>
  </si>
  <si>
    <t xml:space="preserve">04:19:29.19</t>
  </si>
  <si>
    <t xml:space="preserve">MUZZOLON</t>
  </si>
  <si>
    <t xml:space="preserve">04:19:29.69</t>
  </si>
  <si>
    <t xml:space="preserve">ORLANDO</t>
  </si>
  <si>
    <t xml:space="preserve">04:19:29.78</t>
  </si>
  <si>
    <t xml:space="preserve">04:19:29.80</t>
  </si>
  <si>
    <t xml:space="preserve">04:19:30.01</t>
  </si>
  <si>
    <t xml:space="preserve">BELLERI</t>
  </si>
  <si>
    <t xml:space="preserve">04:19:30.55</t>
  </si>
  <si>
    <t xml:space="preserve">CORTE</t>
  </si>
  <si>
    <t xml:space="preserve">04:19:31.04</t>
  </si>
  <si>
    <t xml:space="preserve">FREZZATO</t>
  </si>
  <si>
    <t xml:space="preserve">04:19:31.16</t>
  </si>
  <si>
    <t xml:space="preserve">AIBIONTI</t>
  </si>
  <si>
    <t xml:space="preserve">04:19:31.44</t>
  </si>
  <si>
    <t xml:space="preserve">PINESE</t>
  </si>
  <si>
    <t xml:space="preserve">04:19:32.38</t>
  </si>
  <si>
    <t xml:space="preserve">BOTTIN</t>
  </si>
  <si>
    <t xml:space="preserve">04:19:33.14</t>
  </si>
  <si>
    <t xml:space="preserve">BOSCOLO</t>
  </si>
  <si>
    <t xml:space="preserve">MIMMO</t>
  </si>
  <si>
    <t xml:space="preserve">04:19:34.79</t>
  </si>
  <si>
    <t xml:space="preserve">ATHOS</t>
  </si>
  <si>
    <t xml:space="preserve">04:19:35.26</t>
  </si>
  <si>
    <t xml:space="preserve">BISSOLI</t>
  </si>
  <si>
    <t xml:space="preserve">04:20:40.51</t>
  </si>
  <si>
    <t xml:space="preserve">GHIROTTO</t>
  </si>
  <si>
    <t xml:space="preserve">04:20:40.56</t>
  </si>
  <si>
    <t xml:space="preserve">04:20:40.79</t>
  </si>
  <si>
    <t xml:space="preserve">BONAZZA</t>
  </si>
  <si>
    <t xml:space="preserve">TRIATHLON TREVISO</t>
  </si>
  <si>
    <t xml:space="preserve">04:20:41.24</t>
  </si>
  <si>
    <t xml:space="preserve">VINANTE</t>
  </si>
  <si>
    <t xml:space="preserve">04:20:41.79</t>
  </si>
  <si>
    <t xml:space="preserve">04:20:43.66</t>
  </si>
  <si>
    <t xml:space="preserve">RIGONI</t>
  </si>
  <si>
    <t xml:space="preserve">TOMASO</t>
  </si>
  <si>
    <t xml:space="preserve">04:20:43.91</t>
  </si>
  <si>
    <t xml:space="preserve">NONNI</t>
  </si>
  <si>
    <t xml:space="preserve">04:20:44.19</t>
  </si>
  <si>
    <t xml:space="preserve">ALIPRANDI</t>
  </si>
  <si>
    <t xml:space="preserve">04:20:44.23</t>
  </si>
  <si>
    <t xml:space="preserve">CAPPELLARI</t>
  </si>
  <si>
    <t xml:space="preserve">04:20:44.39</t>
  </si>
  <si>
    <t xml:space="preserve">PALU'</t>
  </si>
  <si>
    <t xml:space="preserve">04:20:44.58</t>
  </si>
  <si>
    <t xml:space="preserve">BOUVY</t>
  </si>
  <si>
    <t xml:space="preserve">04:20:44.70</t>
  </si>
  <si>
    <t xml:space="preserve">BOZZON</t>
  </si>
  <si>
    <t xml:space="preserve">04:20:45.18</t>
  </si>
  <si>
    <t xml:space="preserve">MIGOTTO</t>
  </si>
  <si>
    <t xml:space="preserve">GS CASTRETTE BIONDO BIKE</t>
  </si>
  <si>
    <t xml:space="preserve">04:20:46.01</t>
  </si>
  <si>
    <t xml:space="preserve">PAPALEO</t>
  </si>
  <si>
    <t xml:space="preserve">04:20:46.88</t>
  </si>
  <si>
    <t xml:space="preserve">BARABANTI</t>
  </si>
  <si>
    <t xml:space="preserve">ASD BIKE TEAM BRUCIATI</t>
  </si>
  <si>
    <t xml:space="preserve">04:20:46.99</t>
  </si>
  <si>
    <t xml:space="preserve">MOSOLE</t>
  </si>
  <si>
    <t xml:space="preserve">04:20:47.47</t>
  </si>
  <si>
    <t xml:space="preserve">ALDO</t>
  </si>
  <si>
    <t xml:space="preserve">04:20:47.62</t>
  </si>
  <si>
    <t xml:space="preserve">PICCINATO</t>
  </si>
  <si>
    <t xml:space="preserve">04:20:48.40</t>
  </si>
  <si>
    <t xml:space="preserve">CIMAN</t>
  </si>
  <si>
    <t xml:space="preserve">04:20:48.41</t>
  </si>
  <si>
    <t xml:space="preserve">MALACARNE</t>
  </si>
  <si>
    <t xml:space="preserve">ARDUINO</t>
  </si>
  <si>
    <t xml:space="preserve">UC BRIBANO GIORIK</t>
  </si>
  <si>
    <t xml:space="preserve">04:20:48.93</t>
  </si>
  <si>
    <t xml:space="preserve">CRUGNOLA</t>
  </si>
  <si>
    <t xml:space="preserve">04:20:49.08</t>
  </si>
  <si>
    <t xml:space="preserve">DAL SASSO</t>
  </si>
  <si>
    <t xml:space="preserve">04:20:49.42</t>
  </si>
  <si>
    <t xml:space="preserve">TESO</t>
  </si>
  <si>
    <t xml:space="preserve">04:20:49.48</t>
  </si>
  <si>
    <t xml:space="preserve">RUZZETTA</t>
  </si>
  <si>
    <t xml:space="preserve">04:20:49.61</t>
  </si>
  <si>
    <t xml:space="preserve">MEGGIATO</t>
  </si>
  <si>
    <t xml:space="preserve">04:20:50.29</t>
  </si>
  <si>
    <t xml:space="preserve">CERIONI</t>
  </si>
  <si>
    <t xml:space="preserve">04:20:52.01</t>
  </si>
  <si>
    <t xml:space="preserve">04:20:54.20</t>
  </si>
  <si>
    <t xml:space="preserve">04:20:56.75</t>
  </si>
  <si>
    <t xml:space="preserve">CAMPELLO</t>
  </si>
  <si>
    <t xml:space="preserve">04:20:57.07</t>
  </si>
  <si>
    <t xml:space="preserve">CAMPO</t>
  </si>
  <si>
    <t xml:space="preserve">04:21:49.45</t>
  </si>
  <si>
    <t xml:space="preserve">CAPRETTA</t>
  </si>
  <si>
    <t xml:space="preserve">04:22:48.98</t>
  </si>
  <si>
    <t xml:space="preserve">04:22:49.07</t>
  </si>
  <si>
    <t xml:space="preserve">CAPRARO</t>
  </si>
  <si>
    <t xml:space="preserve">GIAN MARIA</t>
  </si>
  <si>
    <t xml:space="preserve">GS COLLE SPORTWEAR - JOLLY SCARPE</t>
  </si>
  <si>
    <t xml:space="preserve">04:22:49.09</t>
  </si>
  <si>
    <t xml:space="preserve">PALAZZO</t>
  </si>
  <si>
    <t xml:space="preserve">04:22:49.25</t>
  </si>
  <si>
    <t xml:space="preserve">BERTOLI</t>
  </si>
  <si>
    <t xml:space="preserve">04:22:49.72</t>
  </si>
  <si>
    <t xml:space="preserve">DOMENICI</t>
  </si>
  <si>
    <t xml:space="preserve">04:22:49.84</t>
  </si>
  <si>
    <t xml:space="preserve">MARTIN</t>
  </si>
  <si>
    <t xml:space="preserve">SC CASALSERUGO</t>
  </si>
  <si>
    <t xml:space="preserve">04:22:50.47</t>
  </si>
  <si>
    <t xml:space="preserve">CASTELLAN</t>
  </si>
  <si>
    <t xml:space="preserve">04:22:50.69</t>
  </si>
  <si>
    <t xml:space="preserve">BATTISTEL</t>
  </si>
  <si>
    <t xml:space="preserve">PROLOCO TRICHIANA</t>
  </si>
  <si>
    <t xml:space="preserve">04:22:51.04</t>
  </si>
  <si>
    <t xml:space="preserve">04:22:51.44</t>
  </si>
  <si>
    <t xml:space="preserve">RUGGIERO</t>
  </si>
  <si>
    <t xml:space="preserve">ASD EUGANEA BIKE SNC</t>
  </si>
  <si>
    <t xml:space="preserve">04:22:52.89</t>
  </si>
  <si>
    <t xml:space="preserve">GEMIGNANI</t>
  </si>
  <si>
    <t xml:space="preserve">IRENE</t>
  </si>
  <si>
    <t xml:space="preserve">04:22:54.18</t>
  </si>
  <si>
    <t xml:space="preserve">SOCCAL</t>
  </si>
  <si>
    <t xml:space="preserve">POZZOBON</t>
  </si>
  <si>
    <t xml:space="preserve">04:22:54.33</t>
  </si>
  <si>
    <t xml:space="preserve">GENTINA</t>
  </si>
  <si>
    <t xml:space="preserve">ASD TEAM ARONA FRAVIC BICI &amp; BIKE</t>
  </si>
  <si>
    <t xml:space="preserve">04:22:54.79</t>
  </si>
  <si>
    <t xml:space="preserve">04:22:55.21</t>
  </si>
  <si>
    <t xml:space="preserve">DE GREGORIO</t>
  </si>
  <si>
    <t xml:space="preserve">04:22:55.97</t>
  </si>
  <si>
    <t xml:space="preserve">MATTIUZZO</t>
  </si>
  <si>
    <t xml:space="preserve">04:22:56.10</t>
  </si>
  <si>
    <t xml:space="preserve">PEZZI</t>
  </si>
  <si>
    <t xml:space="preserve">04:22:57.32</t>
  </si>
  <si>
    <t xml:space="preserve">IAROCCI</t>
  </si>
  <si>
    <t xml:space="preserve">04:22:57.43</t>
  </si>
  <si>
    <t xml:space="preserve">BOZZA</t>
  </si>
  <si>
    <t xml:space="preserve">04:22:57.73</t>
  </si>
  <si>
    <t xml:space="preserve">MONDIN</t>
  </si>
  <si>
    <t xml:space="preserve">04:22:57.89</t>
  </si>
  <si>
    <t xml:space="preserve">04:22:58.39</t>
  </si>
  <si>
    <t xml:space="preserve">SQUARAROTTI</t>
  </si>
  <si>
    <t xml:space="preserve">ZENO</t>
  </si>
  <si>
    <t xml:space="preserve">04:23:01.33</t>
  </si>
  <si>
    <t xml:space="preserve">TESSER</t>
  </si>
  <si>
    <t xml:space="preserve">04:23:01.42</t>
  </si>
  <si>
    <t xml:space="preserve">04:23:01.51</t>
  </si>
  <si>
    <t xml:space="preserve">TRINCA</t>
  </si>
  <si>
    <t xml:space="preserve">04:23:01.62</t>
  </si>
  <si>
    <t xml:space="preserve">04:23:02.50</t>
  </si>
  <si>
    <t xml:space="preserve">04:23:02.80</t>
  </si>
  <si>
    <t xml:space="preserve">SCROCCARO</t>
  </si>
  <si>
    <t xml:space="preserve">04:23:02.81</t>
  </si>
  <si>
    <t xml:space="preserve">GIRARDI</t>
  </si>
  <si>
    <t xml:space="preserve">04:23:03.74</t>
  </si>
  <si>
    <t xml:space="preserve">PIZZATO</t>
  </si>
  <si>
    <t xml:space="preserve">04:23:03.95</t>
  </si>
  <si>
    <t xml:space="preserve">CEOTTO</t>
  </si>
  <si>
    <t xml:space="preserve">04:23:04.42</t>
  </si>
  <si>
    <t xml:space="preserve">GRAZIAN</t>
  </si>
  <si>
    <t xml:space="preserve">04:23:04.45</t>
  </si>
  <si>
    <t xml:space="preserve">TOMADA</t>
  </si>
  <si>
    <t xml:space="preserve">AVIS VERAG PRATO EST</t>
  </si>
  <si>
    <t xml:space="preserve">04:23:04.50</t>
  </si>
  <si>
    <t xml:space="preserve">BIDINOST</t>
  </si>
  <si>
    <t xml:space="preserve">04:23:04.53</t>
  </si>
  <si>
    <t xml:space="preserve">ANDERSEN</t>
  </si>
  <si>
    <t xml:space="preserve">EGIL</t>
  </si>
  <si>
    <t xml:space="preserve">04:23:04.87</t>
  </si>
  <si>
    <t xml:space="preserve">BIAGETTI</t>
  </si>
  <si>
    <t xml:space="preserve">04:23:05.08</t>
  </si>
  <si>
    <t xml:space="preserve">04:23:05.40</t>
  </si>
  <si>
    <t xml:space="preserve">DA ROS</t>
  </si>
  <si>
    <t xml:space="preserve">TEAM SPORTLER TREVISO</t>
  </si>
  <si>
    <t xml:space="preserve">04:23:05.68</t>
  </si>
  <si>
    <t xml:space="preserve">BIASI</t>
  </si>
  <si>
    <t xml:space="preserve">04:23:05.69</t>
  </si>
  <si>
    <t xml:space="preserve">SEGHETTO</t>
  </si>
  <si>
    <t xml:space="preserve">ARCOBICI ARCOLE</t>
  </si>
  <si>
    <t xml:space="preserve">04:23:05.94</t>
  </si>
  <si>
    <t xml:space="preserve">04:23:06.10</t>
  </si>
  <si>
    <t xml:space="preserve">CAZZADOR</t>
  </si>
  <si>
    <t xml:space="preserve">ASD SC FAVARO VENETO</t>
  </si>
  <si>
    <t xml:space="preserve">04:23:06.85</t>
  </si>
  <si>
    <t xml:space="preserve">SAVAZZI</t>
  </si>
  <si>
    <t xml:space="preserve">ASSOS TEAM BOLZANO</t>
  </si>
  <si>
    <t xml:space="preserve">04:23:08.24</t>
  </si>
  <si>
    <t xml:space="preserve">FONTANIVE</t>
  </si>
  <si>
    <t xml:space="preserve">MAURILIO</t>
  </si>
  <si>
    <t xml:space="preserve">GC CICLI AGORDINA</t>
  </si>
  <si>
    <t xml:space="preserve">04:23:08.44</t>
  </si>
  <si>
    <t xml:space="preserve">04:23:08.99</t>
  </si>
  <si>
    <t xml:space="preserve">ASD PEDALE SCALIGERO LIPPA</t>
  </si>
  <si>
    <t xml:space="preserve">04:23:09.31</t>
  </si>
  <si>
    <t xml:space="preserve">BOLZONELLO</t>
  </si>
  <si>
    <t xml:space="preserve">04:23:09.56</t>
  </si>
  <si>
    <t xml:space="preserve">BABINI</t>
  </si>
  <si>
    <t xml:space="preserve">GS BIKE LUGO</t>
  </si>
  <si>
    <t xml:space="preserve">04:23:12.26</t>
  </si>
  <si>
    <t xml:space="preserve">04:23:16.75</t>
  </si>
  <si>
    <t xml:space="preserve">COCCHETTO</t>
  </si>
  <si>
    <t xml:space="preserve">04:23:17.87</t>
  </si>
  <si>
    <t xml:space="preserve">ZOEGGELER</t>
  </si>
  <si>
    <t xml:space="preserve">04:25:44.28</t>
  </si>
  <si>
    <t xml:space="preserve">REDI</t>
  </si>
  <si>
    <t xml:space="preserve">04:25:45.49</t>
  </si>
  <si>
    <t xml:space="preserve">CVETKO</t>
  </si>
  <si>
    <t xml:space="preserve">DARKO</t>
  </si>
  <si>
    <t xml:space="preserve">04:25:45.65</t>
  </si>
  <si>
    <t xml:space="preserve">TAFFARELLO</t>
  </si>
  <si>
    <t xml:space="preserve">04:25:45.90</t>
  </si>
  <si>
    <t xml:space="preserve">FACUNDO</t>
  </si>
  <si>
    <t xml:space="preserve">ATHEY</t>
  </si>
  <si>
    <t xml:space="preserve">04:25:46.11</t>
  </si>
  <si>
    <t xml:space="preserve">04:25:46.59</t>
  </si>
  <si>
    <t xml:space="preserve">DE ZOTTIS</t>
  </si>
  <si>
    <t xml:space="preserve">04:25:46.66</t>
  </si>
  <si>
    <t xml:space="preserve">DAL SANTO</t>
  </si>
  <si>
    <t xml:space="preserve">UC LUGO CICLI BERALDO VICENZA</t>
  </si>
  <si>
    <t xml:space="preserve">04:25:47.35</t>
  </si>
  <si>
    <t xml:space="preserve">FINAMONI</t>
  </si>
  <si>
    <t xml:space="preserve">04:25:48.91</t>
  </si>
  <si>
    <t xml:space="preserve">04:25:48.96</t>
  </si>
  <si>
    <t xml:space="preserve">JORGENSEN</t>
  </si>
  <si>
    <t xml:space="preserve">JEPPE</t>
  </si>
  <si>
    <t xml:space="preserve">04:25:49.60</t>
  </si>
  <si>
    <t xml:space="preserve">LAI</t>
  </si>
  <si>
    <t xml:space="preserve">CLAUDIA</t>
  </si>
  <si>
    <t xml:space="preserve">TEAM KIWICYCLE</t>
  </si>
  <si>
    <t xml:space="preserve">04:25:49.84</t>
  </si>
  <si>
    <t xml:space="preserve">04:25:49.94</t>
  </si>
  <si>
    <t xml:space="preserve">SCOPEL</t>
  </si>
  <si>
    <t xml:space="preserve">04:25:50.03</t>
  </si>
  <si>
    <t xml:space="preserve">PONTIN</t>
  </si>
  <si>
    <t xml:space="preserve">GIANLUIGI</t>
  </si>
  <si>
    <t xml:space="preserve">04:25:50.98</t>
  </si>
  <si>
    <t xml:space="preserve">ASD GS AQUILE</t>
  </si>
  <si>
    <t xml:space="preserve">04:25:51.16</t>
  </si>
  <si>
    <t xml:space="preserve">TOMADONI</t>
  </si>
  <si>
    <t xml:space="preserve">GORIZIA BIKE 2000</t>
  </si>
  <si>
    <t xml:space="preserve">04:25:51.68</t>
  </si>
  <si>
    <t xml:space="preserve">VENT</t>
  </si>
  <si>
    <t xml:space="preserve">JIRI</t>
  </si>
  <si>
    <t xml:space="preserve">04:25:52.08</t>
  </si>
  <si>
    <t xml:space="preserve">TONON</t>
  </si>
  <si>
    <t xml:space="preserve">04:25:52.95</t>
  </si>
  <si>
    <t xml:space="preserve">AGNINI</t>
  </si>
  <si>
    <t xml:space="preserve">PIERANDREA</t>
  </si>
  <si>
    <t xml:space="preserve">04:25:54.34</t>
  </si>
  <si>
    <t xml:space="preserve">04:25:54.81</t>
  </si>
  <si>
    <t xml:space="preserve">04:25:55.72</t>
  </si>
  <si>
    <t xml:space="preserve">SC GAIARINE BIKE TEAM 2001</t>
  </si>
  <si>
    <t xml:space="preserve">04:25:58.42</t>
  </si>
  <si>
    <t xml:space="preserve">AS DELFINO</t>
  </si>
  <si>
    <t xml:space="preserve">04:26:00.51</t>
  </si>
  <si>
    <t xml:space="preserve">BALASSO</t>
  </si>
  <si>
    <t xml:space="preserve">SONIA</t>
  </si>
  <si>
    <t xml:space="preserve">04:26:17.42</t>
  </si>
  <si>
    <t xml:space="preserve">AZZALIN</t>
  </si>
  <si>
    <t xml:space="preserve">04:26:25.10</t>
  </si>
  <si>
    <t xml:space="preserve">TONIETTI</t>
  </si>
  <si>
    <t xml:space="preserve">04:27:04.69</t>
  </si>
  <si>
    <t xml:space="preserve">TOGNOLO</t>
  </si>
  <si>
    <t xml:space="preserve">AURELIO</t>
  </si>
  <si>
    <t xml:space="preserve">04:27:09.46</t>
  </si>
  <si>
    <t xml:space="preserve">ARGENTINI</t>
  </si>
  <si>
    <t xml:space="preserve">04:27:15.11</t>
  </si>
  <si>
    <t xml:space="preserve">DALLA TORRE</t>
  </si>
  <si>
    <t xml:space="preserve">04:27:15.31</t>
  </si>
  <si>
    <t xml:space="preserve">GUNS</t>
  </si>
  <si>
    <t xml:space="preserve">04:27:15.92</t>
  </si>
  <si>
    <t xml:space="preserve">KOVACS</t>
  </si>
  <si>
    <t xml:space="preserve">ANTAL</t>
  </si>
  <si>
    <t xml:space="preserve">04:27:16.55</t>
  </si>
  <si>
    <t xml:space="preserve">SANTINON</t>
  </si>
  <si>
    <t xml:space="preserve">04:27:16.86</t>
  </si>
  <si>
    <t xml:space="preserve">CADAMURO</t>
  </si>
  <si>
    <t xml:space="preserve">04:27:17.20</t>
  </si>
  <si>
    <t xml:space="preserve">04:27:17.63</t>
  </si>
  <si>
    <t xml:space="preserve">BONOTTO</t>
  </si>
  <si>
    <t xml:space="preserve">04:27:17.79</t>
  </si>
  <si>
    <t xml:space="preserve">TISATO</t>
  </si>
  <si>
    <t xml:space="preserve">ASD BICISPORT SANDRIGO</t>
  </si>
  <si>
    <t xml:space="preserve">04:27:17.96</t>
  </si>
  <si>
    <t xml:space="preserve">KOPPENSTEINER</t>
  </si>
  <si>
    <t xml:space="preserve">BERND</t>
  </si>
  <si>
    <t xml:space="preserve">NORA</t>
  </si>
  <si>
    <t xml:space="preserve">04:27:18.17</t>
  </si>
  <si>
    <t xml:space="preserve">CINETTO</t>
  </si>
  <si>
    <t xml:space="preserve">TOBIA</t>
  </si>
  <si>
    <t xml:space="preserve">04:27:18.39</t>
  </si>
  <si>
    <t xml:space="preserve">ADRANNO</t>
  </si>
  <si>
    <t xml:space="preserve">04:27:18.60</t>
  </si>
  <si>
    <t xml:space="preserve">04:27:18.95</t>
  </si>
  <si>
    <t xml:space="preserve">04:27:19.06</t>
  </si>
  <si>
    <t xml:space="preserve">DRUZINA</t>
  </si>
  <si>
    <t xml:space="preserve">RUNNING WORLD TRIESTE</t>
  </si>
  <si>
    <t xml:space="preserve">04:27:19.45</t>
  </si>
  <si>
    <t xml:space="preserve">GUERRINO</t>
  </si>
  <si>
    <t xml:space="preserve">04:27:19.74</t>
  </si>
  <si>
    <t xml:space="preserve">04:27:19.80</t>
  </si>
  <si>
    <t xml:space="preserve">KOGLER</t>
  </si>
  <si>
    <t xml:space="preserve">04:27:19.85</t>
  </si>
  <si>
    <t xml:space="preserve">VERITTI</t>
  </si>
  <si>
    <t xml:space="preserve">04:27:19.86</t>
  </si>
  <si>
    <t xml:space="preserve">ARSIE</t>
  </si>
  <si>
    <t xml:space="preserve">04:27:20.28</t>
  </si>
  <si>
    <t xml:space="preserve">GHIDINI</t>
  </si>
  <si>
    <t xml:space="preserve">04:27:20.83</t>
  </si>
  <si>
    <t xml:space="preserve">PIARDI</t>
  </si>
  <si>
    <t xml:space="preserve">ASD TEAM GANDOLFI</t>
  </si>
  <si>
    <t xml:space="preserve">04:27:20.91</t>
  </si>
  <si>
    <t xml:space="preserve">LESY</t>
  </si>
  <si>
    <t xml:space="preserve">KRIS</t>
  </si>
  <si>
    <t xml:space="preserve">04:27:21.39</t>
  </si>
  <si>
    <t xml:space="preserve">DI MONTEGNACCO</t>
  </si>
  <si>
    <t xml:space="preserve">04:27:21.54</t>
  </si>
  <si>
    <t xml:space="preserve">OLVRADO</t>
  </si>
  <si>
    <t xml:space="preserve">04:27:21.71</t>
  </si>
  <si>
    <t xml:space="preserve">PACHE</t>
  </si>
  <si>
    <t xml:space="preserve">JEAN LOUIS</t>
  </si>
  <si>
    <t xml:space="preserve">04:27:21.98</t>
  </si>
  <si>
    <t xml:space="preserve">04:27:22.13</t>
  </si>
  <si>
    <t xml:space="preserve">LAZZARETTI</t>
  </si>
  <si>
    <t xml:space="preserve">AERELLI TEAM</t>
  </si>
  <si>
    <t xml:space="preserve">04:27:22.41</t>
  </si>
  <si>
    <t xml:space="preserve">MANZATO</t>
  </si>
  <si>
    <t xml:space="preserve">04:27:22.68</t>
  </si>
  <si>
    <t xml:space="preserve">SARI</t>
  </si>
  <si>
    <t xml:space="preserve">ASD STABIUZZO</t>
  </si>
  <si>
    <t xml:space="preserve">04:27:22.97</t>
  </si>
  <si>
    <t xml:space="preserve">04:27:23.26</t>
  </si>
  <si>
    <t xml:space="preserve">CAUZ</t>
  </si>
  <si>
    <t xml:space="preserve">04:27:23.38</t>
  </si>
  <si>
    <t xml:space="preserve">04:27:23.48</t>
  </si>
  <si>
    <t xml:space="preserve">MAURANTONIO</t>
  </si>
  <si>
    <t xml:space="preserve">04:27:23.52</t>
  </si>
  <si>
    <t xml:space="preserve">SEGIR</t>
  </si>
  <si>
    <t xml:space="preserve">ASD PRO SESTO GENOVA</t>
  </si>
  <si>
    <t xml:space="preserve">04:27:25.54</t>
  </si>
  <si>
    <t xml:space="preserve">TOMASELLO</t>
  </si>
  <si>
    <t xml:space="preserve">04:27:27.38</t>
  </si>
  <si>
    <t xml:space="preserve">LIBRALATO</t>
  </si>
  <si>
    <t xml:space="preserve">ROSSELLA</t>
  </si>
  <si>
    <t xml:space="preserve">04:27:27.45</t>
  </si>
  <si>
    <t xml:space="preserve">MARIAN</t>
  </si>
  <si>
    <t xml:space="preserve">04:27:27.69</t>
  </si>
  <si>
    <t xml:space="preserve">MARIN</t>
  </si>
  <si>
    <t xml:space="preserve">04:27:27.90</t>
  </si>
  <si>
    <t xml:space="preserve">PARUSSOLO</t>
  </si>
  <si>
    <t xml:space="preserve">04:27:28.16</t>
  </si>
  <si>
    <t xml:space="preserve">CASTELLI</t>
  </si>
  <si>
    <t xml:space="preserve">TEAM BIKE CORTEOLONA BELGIOIOSO</t>
  </si>
  <si>
    <t xml:space="preserve">04:27:28.34</t>
  </si>
  <si>
    <t xml:space="preserve">LAMON</t>
  </si>
  <si>
    <t xml:space="preserve">04:27:28.72</t>
  </si>
  <si>
    <t xml:space="preserve">BRUSCHI</t>
  </si>
  <si>
    <t xml:space="preserve">04:27:29.02</t>
  </si>
  <si>
    <t xml:space="preserve">TARDIANI</t>
  </si>
  <si>
    <t xml:space="preserve">SC FORMIGOSA</t>
  </si>
  <si>
    <t xml:space="preserve">04:27:29.05</t>
  </si>
  <si>
    <t xml:space="preserve">LEO</t>
  </si>
  <si>
    <t xml:space="preserve">04:27:29.37</t>
  </si>
  <si>
    <t xml:space="preserve">SUPLINA</t>
  </si>
  <si>
    <t xml:space="preserve">04:27:29.74</t>
  </si>
  <si>
    <t xml:space="preserve">04:27:29.82</t>
  </si>
  <si>
    <t xml:space="preserve">ALVARO</t>
  </si>
  <si>
    <t xml:space="preserve">04:27:30.41</t>
  </si>
  <si>
    <t xml:space="preserve">PADOVAN</t>
  </si>
  <si>
    <t xml:space="preserve">GC AMATORI SOSSANO</t>
  </si>
  <si>
    <t xml:space="preserve">04:27:30.59</t>
  </si>
  <si>
    <t xml:space="preserve">DE MURI</t>
  </si>
  <si>
    <t xml:space="preserve">04:27:31.49</t>
  </si>
  <si>
    <t xml:space="preserve">04:27:31.60</t>
  </si>
  <si>
    <t xml:space="preserve">BARDELLE</t>
  </si>
  <si>
    <t xml:space="preserve">TEAM PERFORMANCE</t>
  </si>
  <si>
    <t xml:space="preserve">04:27:32.08</t>
  </si>
  <si>
    <t xml:space="preserve">GIANNONI</t>
  </si>
  <si>
    <t xml:space="preserve">ASD ROWAN ELETTRONICA</t>
  </si>
  <si>
    <t xml:space="preserve">04:27:32.10</t>
  </si>
  <si>
    <t xml:space="preserve">DE POL</t>
  </si>
  <si>
    <t xml:space="preserve">04:27:32.32</t>
  </si>
  <si>
    <t xml:space="preserve">ASD CICLISTI BRIBANO GIORIK</t>
  </si>
  <si>
    <t xml:space="preserve">04:27:32.42</t>
  </si>
  <si>
    <t xml:space="preserve">ZACCARON</t>
  </si>
  <si>
    <t xml:space="preserve">04:27:32.92</t>
  </si>
  <si>
    <t xml:space="preserve">PHILIP</t>
  </si>
  <si>
    <t xml:space="preserve">DE UNO</t>
  </si>
  <si>
    <t xml:space="preserve">04:27:33.11</t>
  </si>
  <si>
    <t xml:space="preserve">ALDIGHIERI</t>
  </si>
  <si>
    <t xml:space="preserve">04:27:33.44</t>
  </si>
  <si>
    <t xml:space="preserve">DANTE</t>
  </si>
  <si>
    <t xml:space="preserve">04:27:34.35</t>
  </si>
  <si>
    <t xml:space="preserve">ZANCHI</t>
  </si>
  <si>
    <t xml:space="preserve">PIERANGELA</t>
  </si>
  <si>
    <t xml:space="preserve">04:27:34.39</t>
  </si>
  <si>
    <t xml:space="preserve">GERMANO</t>
  </si>
  <si>
    <t xml:space="preserve">04:27:35.77</t>
  </si>
  <si>
    <t xml:space="preserve">PUTZER</t>
  </si>
  <si>
    <t xml:space="preserve">GS POLIZIA DI STATO - FIAMME ORO</t>
  </si>
  <si>
    <t xml:space="preserve">04:27:36.36</t>
  </si>
  <si>
    <t xml:space="preserve">DAVANZO</t>
  </si>
  <si>
    <t xml:space="preserve">KLAUS</t>
  </si>
  <si>
    <t xml:space="preserve">04:27:36.61</t>
  </si>
  <si>
    <t xml:space="preserve">SAMBO</t>
  </si>
  <si>
    <t xml:space="preserve">RUDY</t>
  </si>
  <si>
    <t xml:space="preserve">04:27:37.32</t>
  </si>
  <si>
    <t xml:space="preserve">BERTANI</t>
  </si>
  <si>
    <t xml:space="preserve">04:27:37.72</t>
  </si>
  <si>
    <t xml:space="preserve">04:27:37.75</t>
  </si>
  <si>
    <t xml:space="preserve">CAPPELLETTO</t>
  </si>
  <si>
    <t xml:space="preserve">04:27:37.94</t>
  </si>
  <si>
    <t xml:space="preserve">DE ROSSI</t>
  </si>
  <si>
    <t xml:space="preserve">04:27:38.45</t>
  </si>
  <si>
    <t xml:space="preserve">BRINO</t>
  </si>
  <si>
    <t xml:space="preserve">04:27:38.72</t>
  </si>
  <si>
    <t xml:space="preserve">FLIEDL</t>
  </si>
  <si>
    <t xml:space="preserve">04:27:39.38</t>
  </si>
  <si>
    <t xml:space="preserve">JOHNNY</t>
  </si>
  <si>
    <t xml:space="preserve">VANHOUTTE</t>
  </si>
  <si>
    <t xml:space="preserve">04:27:41.67</t>
  </si>
  <si>
    <t xml:space="preserve">RIPEPI</t>
  </si>
  <si>
    <t xml:space="preserve">04:27:44.32</t>
  </si>
  <si>
    <t xml:space="preserve">FONTI</t>
  </si>
  <si>
    <t xml:space="preserve">04:27:51.22</t>
  </si>
  <si>
    <t xml:space="preserve">04:29:15.77</t>
  </si>
  <si>
    <t xml:space="preserve">MENEGON</t>
  </si>
  <si>
    <t xml:space="preserve">04:29:39.42</t>
  </si>
  <si>
    <t xml:space="preserve">VISENTINI</t>
  </si>
  <si>
    <t xml:space="preserve">04:30:45.93</t>
  </si>
  <si>
    <t xml:space="preserve">STIVAL</t>
  </si>
  <si>
    <t xml:space="preserve">ASD CICLOTURISTICA PORTOGRUARESE</t>
  </si>
  <si>
    <t xml:space="preserve">04:30:53.54</t>
  </si>
  <si>
    <t xml:space="preserve">PASQUALOTTO</t>
  </si>
  <si>
    <t xml:space="preserve">04:30:53.66</t>
  </si>
  <si>
    <t xml:space="preserve">04:30:53.71</t>
  </si>
  <si>
    <t xml:space="preserve">CAPPONI</t>
  </si>
  <si>
    <t xml:space="preserve">04:30:53.90</t>
  </si>
  <si>
    <t xml:space="preserve">FREATO</t>
  </si>
  <si>
    <t xml:space="preserve">ASD PEDALE MARCIANO</t>
  </si>
  <si>
    <t xml:space="preserve">04:30:54.05</t>
  </si>
  <si>
    <t xml:space="preserve">THURZO</t>
  </si>
  <si>
    <t xml:space="preserve">04:30:58.51</t>
  </si>
  <si>
    <t xml:space="preserve">TRABALZA</t>
  </si>
  <si>
    <t xml:space="preserve">04:31:01.83</t>
  </si>
  <si>
    <t xml:space="preserve">04:31:11.07</t>
  </si>
  <si>
    <t xml:space="preserve">FOLCO</t>
  </si>
  <si>
    <t xml:space="preserve">04:31:13.91</t>
  </si>
  <si>
    <t xml:space="preserve">04:31:31.49</t>
  </si>
  <si>
    <t xml:space="preserve">CANCELLIERE</t>
  </si>
  <si>
    <t xml:space="preserve">04:31:31.72</t>
  </si>
  <si>
    <t xml:space="preserve">MARIETTA ALEINA</t>
  </si>
  <si>
    <t xml:space="preserve">AC SONCINESE</t>
  </si>
  <si>
    <t xml:space="preserve">04:31:33.05</t>
  </si>
  <si>
    <t xml:space="preserve">BUOSI</t>
  </si>
  <si>
    <t xml:space="preserve">04:31:33.15</t>
  </si>
  <si>
    <t xml:space="preserve">PAPA</t>
  </si>
  <si>
    <t xml:space="preserve">04:31:33.33</t>
  </si>
  <si>
    <t xml:space="preserve">04:31:33.59</t>
  </si>
  <si>
    <t xml:space="preserve">CHIARI</t>
  </si>
  <si>
    <t xml:space="preserve">04:31:33.86</t>
  </si>
  <si>
    <t xml:space="preserve">FADEL</t>
  </si>
  <si>
    <t xml:space="preserve">04:31:34.01</t>
  </si>
  <si>
    <t xml:space="preserve">DUSSIN</t>
  </si>
  <si>
    <t xml:space="preserve">04:31:36.70</t>
  </si>
  <si>
    <t xml:space="preserve">BALSAY</t>
  </si>
  <si>
    <t xml:space="preserve">ISTVÁN</t>
  </si>
  <si>
    <t xml:space="preserve">04:31:37.07</t>
  </si>
  <si>
    <t xml:space="preserve">BELTRAMELLO</t>
  </si>
  <si>
    <t xml:space="preserve">04:31:37.46</t>
  </si>
  <si>
    <t xml:space="preserve">BRIANESE</t>
  </si>
  <si>
    <t xml:space="preserve">04:31:38.15</t>
  </si>
  <si>
    <t xml:space="preserve">VENDRAMINETTO</t>
  </si>
  <si>
    <t xml:space="preserve">04:31:38.29</t>
  </si>
  <si>
    <t xml:space="preserve">04:31:38.39</t>
  </si>
  <si>
    <t xml:space="preserve">BIAGIOTTI</t>
  </si>
  <si>
    <t xml:space="preserve">LEANDRO</t>
  </si>
  <si>
    <t xml:space="preserve">GS DOPOLAVORO FERROVIARIO PORDENONE</t>
  </si>
  <si>
    <t xml:space="preserve">04:31:39.42</t>
  </si>
  <si>
    <t xml:space="preserve">DAL COL</t>
  </si>
  <si>
    <t xml:space="preserve">04:31:39.69</t>
  </si>
  <si>
    <t xml:space="preserve">CRISTOFOLI</t>
  </si>
  <si>
    <t xml:space="preserve">04:31:39.88</t>
  </si>
  <si>
    <t xml:space="preserve">04:31:40.00</t>
  </si>
  <si>
    <t xml:space="preserve">VAILATI</t>
  </si>
  <si>
    <t xml:space="preserve">04:31:40.17</t>
  </si>
  <si>
    <t xml:space="preserve">SCATTOLA</t>
  </si>
  <si>
    <t xml:space="preserve">04:31:40.37</t>
  </si>
  <si>
    <t xml:space="preserve">COLLAVO</t>
  </si>
  <si>
    <t xml:space="preserve">04:31:40.53</t>
  </si>
  <si>
    <t xml:space="preserve">NALON</t>
  </si>
  <si>
    <t xml:space="preserve">04:31:40.75</t>
  </si>
  <si>
    <t xml:space="preserve">DE GUZ</t>
  </si>
  <si>
    <t xml:space="preserve">04:31:43.25</t>
  </si>
  <si>
    <t xml:space="preserve">HOLME</t>
  </si>
  <si>
    <t xml:space="preserve">HENRIK</t>
  </si>
  <si>
    <t xml:space="preserve">FLSMIDTH CYKELMOTION</t>
  </si>
  <si>
    <t xml:space="preserve">04:31:44.70</t>
  </si>
  <si>
    <t xml:space="preserve">COLOSCHI</t>
  </si>
  <si>
    <t xml:space="preserve">04:31:44.82</t>
  </si>
  <si>
    <t xml:space="preserve">CAMARIN</t>
  </si>
  <si>
    <t xml:space="preserve">04:31:45.62</t>
  </si>
  <si>
    <t xml:space="preserve">SAMUELE</t>
  </si>
  <si>
    <t xml:space="preserve">04:33:36.11</t>
  </si>
  <si>
    <t xml:space="preserve">BRVAR</t>
  </si>
  <si>
    <t xml:space="preserve">04:33:39.12</t>
  </si>
  <si>
    <t xml:space="preserve">AMATUCCI</t>
  </si>
  <si>
    <t xml:space="preserve">04:33:42.79</t>
  </si>
  <si>
    <t xml:space="preserve">FAVRIN</t>
  </si>
  <si>
    <t xml:space="preserve">04:33:43.02</t>
  </si>
  <si>
    <t xml:space="preserve">04:33:43.26</t>
  </si>
  <si>
    <t xml:space="preserve">OTTANI</t>
  </si>
  <si>
    <t xml:space="preserve">SC CALDERARA</t>
  </si>
  <si>
    <t xml:space="preserve">04:33:45.45</t>
  </si>
  <si>
    <t xml:space="preserve">TROJAR</t>
  </si>
  <si>
    <t xml:space="preserve">ANDREJA</t>
  </si>
  <si>
    <t xml:space="preserve">04:33:45.55</t>
  </si>
  <si>
    <t xml:space="preserve">CORTO</t>
  </si>
  <si>
    <t xml:space="preserve">04:33:46.04</t>
  </si>
  <si>
    <t xml:space="preserve">04:33:46.27</t>
  </si>
  <si>
    <t xml:space="preserve">TAGLIABUE</t>
  </si>
  <si>
    <t xml:space="preserve">04:33:47.02</t>
  </si>
  <si>
    <t xml:space="preserve">FIGUEROA</t>
  </si>
  <si>
    <t xml:space="preserve">BERNARDO</t>
  </si>
  <si>
    <t xml:space="preserve">04:34:45.69</t>
  </si>
  <si>
    <t xml:space="preserve">ANTIGA</t>
  </si>
  <si>
    <t xml:space="preserve">04:34:46.31</t>
  </si>
  <si>
    <t xml:space="preserve">SGORLON</t>
  </si>
  <si>
    <t xml:space="preserve">04:34:47.30</t>
  </si>
  <si>
    <t xml:space="preserve">BENETTI</t>
  </si>
  <si>
    <t xml:space="preserve">04:34:47.37</t>
  </si>
  <si>
    <t xml:space="preserve">GALBUSERA</t>
  </si>
  <si>
    <t xml:space="preserve">GS PEREGO</t>
  </si>
  <si>
    <t xml:space="preserve">04:34:47.82</t>
  </si>
  <si>
    <t xml:space="preserve">BARON</t>
  </si>
  <si>
    <t xml:space="preserve">04:35:33.93</t>
  </si>
  <si>
    <t xml:space="preserve">GRANZON</t>
  </si>
  <si>
    <t xml:space="preserve">04:35:34.12</t>
  </si>
  <si>
    <t xml:space="preserve">RACHELLO</t>
  </si>
  <si>
    <t xml:space="preserve">ANTONINO</t>
  </si>
  <si>
    <t xml:space="preserve">04:35:34.17</t>
  </si>
  <si>
    <t xml:space="preserve">04:35:34.45</t>
  </si>
  <si>
    <t xml:space="preserve">BOTTURA</t>
  </si>
  <si>
    <t xml:space="preserve">TEAM GRANDIS</t>
  </si>
  <si>
    <t xml:space="preserve">04:35:34.67</t>
  </si>
  <si>
    <t xml:space="preserve">PARLATI</t>
  </si>
  <si>
    <t xml:space="preserve">04:35:34.85</t>
  </si>
  <si>
    <t xml:space="preserve">BALLARINI</t>
  </si>
  <si>
    <t xml:space="preserve">04:35:35.09</t>
  </si>
  <si>
    <t xml:space="preserve">RIGON</t>
  </si>
  <si>
    <t xml:space="preserve">04:35:35.53</t>
  </si>
  <si>
    <t xml:space="preserve">ROZZONI</t>
  </si>
  <si>
    <t xml:space="preserve">04:35:35.81</t>
  </si>
  <si>
    <t xml:space="preserve">GIANBATTISTA</t>
  </si>
  <si>
    <t xml:space="preserve">04:35:35.99</t>
  </si>
  <si>
    <t xml:space="preserve">04:35:36.08</t>
  </si>
  <si>
    <t xml:space="preserve">BERNASCONI</t>
  </si>
  <si>
    <t xml:space="preserve">04:35:36.23</t>
  </si>
  <si>
    <t xml:space="preserve">DE VALLIER</t>
  </si>
  <si>
    <t xml:space="preserve">04:35:36.24</t>
  </si>
  <si>
    <t xml:space="preserve">ALOSI</t>
  </si>
  <si>
    <t xml:space="preserve">04:35:36.56</t>
  </si>
  <si>
    <t xml:space="preserve">04:35:36.72</t>
  </si>
  <si>
    <t xml:space="preserve">FINAZZI</t>
  </si>
  <si>
    <t xml:space="preserve">04:35:36.74</t>
  </si>
  <si>
    <t xml:space="preserve">BOSCAINI</t>
  </si>
  <si>
    <t xml:space="preserve">04:35:36.77</t>
  </si>
  <si>
    <t xml:space="preserve">MASALA</t>
  </si>
  <si>
    <t xml:space="preserve">04:35:36.78</t>
  </si>
  <si>
    <t xml:space="preserve">SENFETT</t>
  </si>
  <si>
    <t xml:space="preserve">MARIO LUIGI</t>
  </si>
  <si>
    <t xml:space="preserve">04:35:37.02</t>
  </si>
  <si>
    <t xml:space="preserve">FENONTELLA</t>
  </si>
  <si>
    <t xml:space="preserve">FREUS</t>
  </si>
  <si>
    <t xml:space="preserve">PLAYLIFE SPORTS</t>
  </si>
  <si>
    <t xml:space="preserve">04:35:37.46</t>
  </si>
  <si>
    <t xml:space="preserve">D'AMATO</t>
  </si>
  <si>
    <t xml:space="preserve">04:35:37.99</t>
  </si>
  <si>
    <t xml:space="preserve">MAGGI</t>
  </si>
  <si>
    <t xml:space="preserve">GAFOR BRASILE</t>
  </si>
  <si>
    <t xml:space="preserve">04:35:38.23</t>
  </si>
  <si>
    <t xml:space="preserve">04:35:40.29</t>
  </si>
  <si>
    <t xml:space="preserve">ROVERATO</t>
  </si>
  <si>
    <t xml:space="preserve">04:35:41.20</t>
  </si>
  <si>
    <t xml:space="preserve">STEVANATO</t>
  </si>
  <si>
    <t xml:space="preserve">04:35:41.29</t>
  </si>
  <si>
    <t xml:space="preserve">PISTORE</t>
  </si>
  <si>
    <t xml:space="preserve">04:35:43.28</t>
  </si>
  <si>
    <t xml:space="preserve">TAN</t>
  </si>
  <si>
    <t xml:space="preserve">04:35:43.75</t>
  </si>
  <si>
    <t xml:space="preserve">HENAO DE FIGUEROA</t>
  </si>
  <si>
    <t xml:space="preserve">OLGA</t>
  </si>
  <si>
    <t xml:space="preserve">04:35:43.98</t>
  </si>
  <si>
    <t xml:space="preserve">CATTAPAN</t>
  </si>
  <si>
    <t xml:space="preserve">04:35:48.75</t>
  </si>
  <si>
    <t xml:space="preserve">NIELSEN</t>
  </si>
  <si>
    <t xml:space="preserve">MORTEN</t>
  </si>
  <si>
    <t xml:space="preserve">04:37:43.32</t>
  </si>
  <si>
    <t xml:space="preserve">04:38:00.70</t>
  </si>
  <si>
    <t xml:space="preserve">LAMBERTI</t>
  </si>
  <si>
    <t xml:space="preserve">VIGOR - SPORT CLUB</t>
  </si>
  <si>
    <t xml:space="preserve">04:38:10.23</t>
  </si>
  <si>
    <t xml:space="preserve">RIVOLA</t>
  </si>
  <si>
    <t xml:space="preserve">GS CICLISTICA MASSESE</t>
  </si>
  <si>
    <t xml:space="preserve">04:38:10.87</t>
  </si>
  <si>
    <t xml:space="preserve">TURCHETTO</t>
  </si>
  <si>
    <t xml:space="preserve">GC ALIPLAST ZEROTINO</t>
  </si>
  <si>
    <t xml:space="preserve">04:38:12.18</t>
  </si>
  <si>
    <t xml:space="preserve">DAL PICCOL</t>
  </si>
  <si>
    <t xml:space="preserve">04:38:12.43</t>
  </si>
  <si>
    <t xml:space="preserve">MELLA</t>
  </si>
  <si>
    <t xml:space="preserve">CERDIC</t>
  </si>
  <si>
    <t xml:space="preserve">04:38:12.77</t>
  </si>
  <si>
    <t xml:space="preserve">LOVISON</t>
  </si>
  <si>
    <t xml:space="preserve">TEAM BIKE ZERO 4</t>
  </si>
  <si>
    <t xml:space="preserve">04:38:13.43</t>
  </si>
  <si>
    <t xml:space="preserve">DARDENGO</t>
  </si>
  <si>
    <t xml:space="preserve">04:38:14.37</t>
  </si>
  <si>
    <t xml:space="preserve">GAIO</t>
  </si>
  <si>
    <t xml:space="preserve">04:38:14.41</t>
  </si>
  <si>
    <t xml:space="preserve">DE FANTI</t>
  </si>
  <si>
    <t xml:space="preserve">GC TEAM ZOLDO</t>
  </si>
  <si>
    <t xml:space="preserve">04:38:15.09</t>
  </si>
  <si>
    <t xml:space="preserve">04:38:15.97</t>
  </si>
  <si>
    <t xml:space="preserve">VICENZUTTO</t>
  </si>
  <si>
    <t xml:space="preserve">04:38:16.72</t>
  </si>
  <si>
    <t xml:space="preserve">FAZIOLI</t>
  </si>
  <si>
    <t xml:space="preserve">VC VIGNOLA</t>
  </si>
  <si>
    <t xml:space="preserve">04:38:17.53</t>
  </si>
  <si>
    <t xml:space="preserve">SLOTH-LISBJERG</t>
  </si>
  <si>
    <t xml:space="preserve">FREDDIE</t>
  </si>
  <si>
    <t xml:space="preserve">VEJLE CYKEL KLUB</t>
  </si>
  <si>
    <t xml:space="preserve">04:38:17.71</t>
  </si>
  <si>
    <t xml:space="preserve">VENTURATO</t>
  </si>
  <si>
    <t xml:space="preserve">NATALINO</t>
  </si>
  <si>
    <t xml:space="preserve">04:38:18.26</t>
  </si>
  <si>
    <t xml:space="preserve">04:38:18.29</t>
  </si>
  <si>
    <t xml:space="preserve">ARCANI</t>
  </si>
  <si>
    <t xml:space="preserve">04:38:18.36</t>
  </si>
  <si>
    <t xml:space="preserve">CIREA</t>
  </si>
  <si>
    <t xml:space="preserve">STEFANO BIAGIO</t>
  </si>
  <si>
    <t xml:space="preserve">04:38:18.46</t>
  </si>
  <si>
    <t xml:space="preserve">GARBUJO</t>
  </si>
  <si>
    <t xml:space="preserve">04:38:18.77</t>
  </si>
  <si>
    <t xml:space="preserve">04:38:19.52</t>
  </si>
  <si>
    <t xml:space="preserve">SACCHET</t>
  </si>
  <si>
    <t xml:space="preserve">GIANANTONIO</t>
  </si>
  <si>
    <t xml:space="preserve">04:38:19.72</t>
  </si>
  <si>
    <t xml:space="preserve">04:38:31.40</t>
  </si>
  <si>
    <t xml:space="preserve">04:38:33.39</t>
  </si>
  <si>
    <t xml:space="preserve">04:38:33.45</t>
  </si>
  <si>
    <t xml:space="preserve">04:39:19.56</t>
  </si>
  <si>
    <t xml:space="preserve">PREHN</t>
  </si>
  <si>
    <t xml:space="preserve">GITA GOODS</t>
  </si>
  <si>
    <t xml:space="preserve">04:39:22.52</t>
  </si>
  <si>
    <t xml:space="preserve">MICHIELETTO</t>
  </si>
  <si>
    <t xml:space="preserve">04:39:22.66</t>
  </si>
  <si>
    <t xml:space="preserve">04:39:22.94</t>
  </si>
  <si>
    <t xml:space="preserve">D'AMBROSO</t>
  </si>
  <si>
    <t xml:space="preserve">DORIANO</t>
  </si>
  <si>
    <t xml:space="preserve">04:39:24.15</t>
  </si>
  <si>
    <t xml:space="preserve">ROCCO</t>
  </si>
  <si>
    <t xml:space="preserve">04:39:24.59</t>
  </si>
  <si>
    <t xml:space="preserve">CRESTANI</t>
  </si>
  <si>
    <t xml:space="preserve">04:39:25.66</t>
  </si>
  <si>
    <t xml:space="preserve">04:39:25.72</t>
  </si>
  <si>
    <t xml:space="preserve">04:39:25.95</t>
  </si>
  <si>
    <t xml:space="preserve">BOLZONI</t>
  </si>
  <si>
    <t xml:space="preserve">04:39:26.16</t>
  </si>
  <si>
    <t xml:space="preserve">TEAM VENEZIA BIKE</t>
  </si>
  <si>
    <t xml:space="preserve">04:39:26.18</t>
  </si>
  <si>
    <t xml:space="preserve">04:39:26.37</t>
  </si>
  <si>
    <t xml:space="preserve">04:39:26.54</t>
  </si>
  <si>
    <t xml:space="preserve">04:39:27.19</t>
  </si>
  <si>
    <t xml:space="preserve">GHENO</t>
  </si>
  <si>
    <t xml:space="preserve">04:39:27.47</t>
  </si>
  <si>
    <t xml:space="preserve">BERRO</t>
  </si>
  <si>
    <t xml:space="preserve">04:39:27.53</t>
  </si>
  <si>
    <t xml:space="preserve">04:39:27.67</t>
  </si>
  <si>
    <t xml:space="preserve">BIASETTO</t>
  </si>
  <si>
    <t xml:space="preserve">04:39:27.93</t>
  </si>
  <si>
    <t xml:space="preserve">STEFANIN</t>
  </si>
  <si>
    <t xml:space="preserve">04:39:28.32</t>
  </si>
  <si>
    <t xml:space="preserve">SEGATO</t>
  </si>
  <si>
    <t xml:space="preserve">04:39:28.79</t>
  </si>
  <si>
    <t xml:space="preserve">MIATTO</t>
  </si>
  <si>
    <t xml:space="preserve">04:39:28.83</t>
  </si>
  <si>
    <t xml:space="preserve">FRANCHINI</t>
  </si>
  <si>
    <t xml:space="preserve">04:39:28.92</t>
  </si>
  <si>
    <t xml:space="preserve">04:39:28.99</t>
  </si>
  <si>
    <t xml:space="preserve">STIVANELLO</t>
  </si>
  <si>
    <t xml:space="preserve">ASD VIGONOVO GALTA</t>
  </si>
  <si>
    <t xml:space="preserve">04:39:29.07</t>
  </si>
  <si>
    <t xml:space="preserve">LY SKAMM 4000</t>
  </si>
  <si>
    <t xml:space="preserve">04:39:29.22</t>
  </si>
  <si>
    <t xml:space="preserve">SCHIO</t>
  </si>
  <si>
    <t xml:space="preserve">04:39:29.53</t>
  </si>
  <si>
    <t xml:space="preserve">04:39:29.56</t>
  </si>
  <si>
    <t xml:space="preserve">04:39:29.89</t>
  </si>
  <si>
    <t xml:space="preserve">MILANESE</t>
  </si>
  <si>
    <t xml:space="preserve">04:39:30.49</t>
  </si>
  <si>
    <t xml:space="preserve">FRANZO'</t>
  </si>
  <si>
    <t xml:space="preserve">04:39:32.61</t>
  </si>
  <si>
    <t xml:space="preserve">BORON</t>
  </si>
  <si>
    <t xml:space="preserve">04:39:33.10</t>
  </si>
  <si>
    <t xml:space="preserve">BASEI</t>
  </si>
  <si>
    <t xml:space="preserve">MARA</t>
  </si>
  <si>
    <t xml:space="preserve">04:39:33.16</t>
  </si>
  <si>
    <t xml:space="preserve">GASPARINI</t>
  </si>
  <si>
    <t xml:space="preserve">04:39:56.55</t>
  </si>
  <si>
    <t xml:space="preserve">VIALE</t>
  </si>
  <si>
    <t xml:space="preserve">GC CAMPAGNA LUPIA</t>
  </si>
  <si>
    <t xml:space="preserve">04:39:56.68</t>
  </si>
  <si>
    <t xml:space="preserve">04:39:56.94</t>
  </si>
  <si>
    <t xml:space="preserve">YENDELL</t>
  </si>
  <si>
    <t xml:space="preserve">ZOE</t>
  </si>
  <si>
    <t xml:space="preserve">04:39:57.52</t>
  </si>
  <si>
    <t xml:space="preserve">ANACLETO</t>
  </si>
  <si>
    <t xml:space="preserve">GC S.ANDREA</t>
  </si>
  <si>
    <t xml:space="preserve">04:39:58.94</t>
  </si>
  <si>
    <t xml:space="preserve">TOSCAN</t>
  </si>
  <si>
    <t xml:space="preserve">04:39:59.24</t>
  </si>
  <si>
    <t xml:space="preserve">04:39:59.71</t>
  </si>
  <si>
    <t xml:space="preserve">04:40:00.05</t>
  </si>
  <si>
    <t xml:space="preserve">ASD POLISPORTIVA GRAMA</t>
  </si>
  <si>
    <t xml:space="preserve">04:40:06.95</t>
  </si>
  <si>
    <t xml:space="preserve">04:41:00.52</t>
  </si>
  <si>
    <t xml:space="preserve">CASASOLA</t>
  </si>
  <si>
    <t xml:space="preserve">04:41:21.44</t>
  </si>
  <si>
    <t xml:space="preserve">COLLESELLI</t>
  </si>
  <si>
    <t xml:space="preserve">04:41:21.79</t>
  </si>
  <si>
    <t xml:space="preserve">ALBONICO</t>
  </si>
  <si>
    <t xml:space="preserve">04:42:09.47</t>
  </si>
  <si>
    <t xml:space="preserve">PIERCLAUDIO</t>
  </si>
  <si>
    <t xml:space="preserve">04:42:10.69</t>
  </si>
  <si>
    <t xml:space="preserve">TODARO</t>
  </si>
  <si>
    <t xml:space="preserve">EZIO IGNAZIO</t>
  </si>
  <si>
    <t xml:space="preserve">04:42:10.74</t>
  </si>
  <si>
    <t xml:space="preserve">FABIANI</t>
  </si>
  <si>
    <t xml:space="preserve">04:42:10.78</t>
  </si>
  <si>
    <t xml:space="preserve">GIORDANO</t>
  </si>
  <si>
    <t xml:space="preserve">ASD TEAM ZANETTI</t>
  </si>
  <si>
    <t xml:space="preserve">04:42:10.93</t>
  </si>
  <si>
    <t xml:space="preserve">TOPAN</t>
  </si>
  <si>
    <t xml:space="preserve">04:42:11.06</t>
  </si>
  <si>
    <t xml:space="preserve">04:42:11.60</t>
  </si>
  <si>
    <t xml:space="preserve">TAGLIASACCHI</t>
  </si>
  <si>
    <t xml:space="preserve">04:42:11.98</t>
  </si>
  <si>
    <t xml:space="preserve">04:42:13.89</t>
  </si>
  <si>
    <t xml:space="preserve">RIGHES</t>
  </si>
  <si>
    <t xml:space="preserve">04:42:13.91</t>
  </si>
  <si>
    <t xml:space="preserve">CHIAPPINI</t>
  </si>
  <si>
    <t xml:space="preserve">ROBERTA</t>
  </si>
  <si>
    <t xml:space="preserve">04:42:14.43</t>
  </si>
  <si>
    <t xml:space="preserve">ROSCINI VITALI</t>
  </si>
  <si>
    <t xml:space="preserve">ASD UMBRA GROUP RACING</t>
  </si>
  <si>
    <t xml:space="preserve">04:42:14.46</t>
  </si>
  <si>
    <t xml:space="preserve">SANTOLIN</t>
  </si>
  <si>
    <t xml:space="preserve">04:42:14.54</t>
  </si>
  <si>
    <t xml:space="preserve">DEMATTE'</t>
  </si>
  <si>
    <t xml:space="preserve">GIOVANNI BATTISTA</t>
  </si>
  <si>
    <t xml:space="preserve">GS ALPINI BIKE POVO</t>
  </si>
  <si>
    <t xml:space="preserve">04:42:15.52</t>
  </si>
  <si>
    <t xml:space="preserve">MARCASSA</t>
  </si>
  <si>
    <t xml:space="preserve">GS FAUSTO COPPI POLYGLASS</t>
  </si>
  <si>
    <t xml:space="preserve">04:42:16.30</t>
  </si>
  <si>
    <t xml:space="preserve">ARTURO</t>
  </si>
  <si>
    <t xml:space="preserve">04:42:16.31</t>
  </si>
  <si>
    <t xml:space="preserve">ZANNINI</t>
  </si>
  <si>
    <t xml:space="preserve">04:42:16.43</t>
  </si>
  <si>
    <t xml:space="preserve">BONONI</t>
  </si>
  <si>
    <t xml:space="preserve">04:42:16.79</t>
  </si>
  <si>
    <t xml:space="preserve">04:42:18.63</t>
  </si>
  <si>
    <t xml:space="preserve">GOBBO</t>
  </si>
  <si>
    <t xml:space="preserve">04:42:18.66</t>
  </si>
  <si>
    <t xml:space="preserve">04:42:20.10</t>
  </si>
  <si>
    <t xml:space="preserve">04:42:20.54</t>
  </si>
  <si>
    <t xml:space="preserve">04:42:21.18</t>
  </si>
  <si>
    <t xml:space="preserve">ZAVATARELLI</t>
  </si>
  <si>
    <t xml:space="preserve">04:42:21.40</t>
  </si>
  <si>
    <t xml:space="preserve">04:42:21.54</t>
  </si>
  <si>
    <t xml:space="preserve">VESENTINI</t>
  </si>
  <si>
    <t xml:space="preserve">GS COLOGNOLA AI COLLI</t>
  </si>
  <si>
    <t xml:space="preserve">04:42:33.19</t>
  </si>
  <si>
    <t xml:space="preserve">BOSCHIERO</t>
  </si>
  <si>
    <t xml:space="preserve">04:43:30.17</t>
  </si>
  <si>
    <t xml:space="preserve">FAORO</t>
  </si>
  <si>
    <t xml:space="preserve">04:43:37.81</t>
  </si>
  <si>
    <t xml:space="preserve">BACCARIN</t>
  </si>
  <si>
    <t xml:space="preserve">04:43:47.39</t>
  </si>
  <si>
    <t xml:space="preserve">RADICE</t>
  </si>
  <si>
    <t xml:space="preserve">04:44:59.49</t>
  </si>
  <si>
    <t xml:space="preserve">BET</t>
  </si>
  <si>
    <t xml:space="preserve">04:45:02.67</t>
  </si>
  <si>
    <t xml:space="preserve">DAL BROI</t>
  </si>
  <si>
    <t xml:space="preserve">PRIMO</t>
  </si>
  <si>
    <t xml:space="preserve">04:45:04.67</t>
  </si>
  <si>
    <t xml:space="preserve">TONUT</t>
  </si>
  <si>
    <t xml:space="preserve">04:45:06.63</t>
  </si>
  <si>
    <t xml:space="preserve">BENVENUTI</t>
  </si>
  <si>
    <t xml:space="preserve">04:45:06.89</t>
  </si>
  <si>
    <t xml:space="preserve">TONI</t>
  </si>
  <si>
    <t xml:space="preserve">UC LA TORRE 1949</t>
  </si>
  <si>
    <t xml:space="preserve">04:45:07.15</t>
  </si>
  <si>
    <t xml:space="preserve">MORIANI</t>
  </si>
  <si>
    <t xml:space="preserve">04:45:07.59</t>
  </si>
  <si>
    <t xml:space="preserve">JAN</t>
  </si>
  <si>
    <t xml:space="preserve">04:45:44.13</t>
  </si>
  <si>
    <t xml:space="preserve">04:45:44.15</t>
  </si>
  <si>
    <t xml:space="preserve">SVAAGE</t>
  </si>
  <si>
    <t xml:space="preserve">04:45:44.99</t>
  </si>
  <si>
    <t xml:space="preserve">MINA</t>
  </si>
  <si>
    <t xml:space="preserve">04:45:45.20</t>
  </si>
  <si>
    <t xml:space="preserve">GS SELLE ITALIA SILVELLESE</t>
  </si>
  <si>
    <t xml:space="preserve">04:45:45.44</t>
  </si>
  <si>
    <t xml:space="preserve">ASD AMICI IN BICI</t>
  </si>
  <si>
    <t xml:space="preserve">04:45:45.64</t>
  </si>
  <si>
    <t xml:space="preserve">TOMEZZOLI</t>
  </si>
  <si>
    <t xml:space="preserve">04:45:46.04</t>
  </si>
  <si>
    <t xml:space="preserve">CATTARIN</t>
  </si>
  <si>
    <t xml:space="preserve">04:45:46.21</t>
  </si>
  <si>
    <t xml:space="preserve">CSISZAR</t>
  </si>
  <si>
    <t xml:space="preserve">ZOLTAN</t>
  </si>
  <si>
    <t xml:space="preserve">04:45:46.72</t>
  </si>
  <si>
    <t xml:space="preserve">DEL FRARI</t>
  </si>
  <si>
    <t xml:space="preserve">VC VILLA MANIN</t>
  </si>
  <si>
    <t xml:space="preserve">04:45:47.00</t>
  </si>
  <si>
    <t xml:space="preserve">BENOZZI</t>
  </si>
  <si>
    <t xml:space="preserve">04:45:47.33</t>
  </si>
  <si>
    <t xml:space="preserve">04:45:49.11</t>
  </si>
  <si>
    <t xml:space="preserve">PERETTO</t>
  </si>
  <si>
    <t xml:space="preserve">LELIO MARIANO</t>
  </si>
  <si>
    <t xml:space="preserve">GS MARZOTTO CICLI CORNALE EDILVENCATO</t>
  </si>
  <si>
    <t xml:space="preserve">04:45:49.13</t>
  </si>
  <si>
    <t xml:space="preserve">04:45:49.56</t>
  </si>
  <si>
    <t xml:space="preserve">AVECILLA</t>
  </si>
  <si>
    <t xml:space="preserve">ALMER</t>
  </si>
  <si>
    <t xml:space="preserve">04:45:49.87</t>
  </si>
  <si>
    <t xml:space="preserve">BISACCHI</t>
  </si>
  <si>
    <t xml:space="preserve">04:45:51.17</t>
  </si>
  <si>
    <t xml:space="preserve">ZILIO</t>
  </si>
  <si>
    <t xml:space="preserve">04:45:52.15</t>
  </si>
  <si>
    <t xml:space="preserve">VOZELJ</t>
  </si>
  <si>
    <t xml:space="preserve">MITJA</t>
  </si>
  <si>
    <t xml:space="preserve">04:45:52.83</t>
  </si>
  <si>
    <t xml:space="preserve">ROMBOLOTTO</t>
  </si>
  <si>
    <t xml:space="preserve">04:46:02.29</t>
  </si>
  <si>
    <t xml:space="preserve">UGOLINELLI</t>
  </si>
  <si>
    <t xml:space="preserve">04:46:20.62</t>
  </si>
  <si>
    <t xml:space="preserve">UC CONSCIO PEDALE DEL SILE PLASTIGRAFICA</t>
  </si>
  <si>
    <t xml:space="preserve">04:46:21.38</t>
  </si>
  <si>
    <t xml:space="preserve">MAZZOLIN</t>
  </si>
  <si>
    <t xml:space="preserve">04:46:22.96</t>
  </si>
  <si>
    <t xml:space="preserve">04:46:24.27</t>
  </si>
  <si>
    <t xml:space="preserve">FERRI</t>
  </si>
  <si>
    <t xml:space="preserve">DIANA PINKY</t>
  </si>
  <si>
    <t xml:space="preserve">04:46:24.42</t>
  </si>
  <si>
    <t xml:space="preserve">STAUSBOELL</t>
  </si>
  <si>
    <t xml:space="preserve">KARL KRISTIAN</t>
  </si>
  <si>
    <t xml:space="preserve">WWW.AECK.DK</t>
  </si>
  <si>
    <t xml:space="preserve">04:46:26.96</t>
  </si>
  <si>
    <t xml:space="preserve">CINZIA</t>
  </si>
  <si>
    <t xml:space="preserve">04:46:27.27</t>
  </si>
  <si>
    <t xml:space="preserve">PERETTI</t>
  </si>
  <si>
    <t xml:space="preserve">ROSALIA</t>
  </si>
  <si>
    <t xml:space="preserve">GS VETRERIA AMARANDI PALERMA SPORT</t>
  </si>
  <si>
    <t xml:space="preserve">04:46:27.34</t>
  </si>
  <si>
    <t xml:space="preserve">FIOROTTO</t>
  </si>
  <si>
    <t xml:space="preserve">04:46:27.35</t>
  </si>
  <si>
    <t xml:space="preserve">PALERMA</t>
  </si>
  <si>
    <t xml:space="preserve">RAVEANE</t>
  </si>
  <si>
    <t xml:space="preserve">04:46:27.62</t>
  </si>
  <si>
    <t xml:space="preserve">SGANZERLA</t>
  </si>
  <si>
    <t xml:space="preserve">04:46:28.71</t>
  </si>
  <si>
    <t xml:space="preserve">SCOTTON</t>
  </si>
  <si>
    <t xml:space="preserve">04:46:29.21</t>
  </si>
  <si>
    <t xml:space="preserve">ASD FREE BIKE TEAM</t>
  </si>
  <si>
    <t xml:space="preserve">04:46:31.71</t>
  </si>
  <si>
    <t xml:space="preserve">ZAMUNER</t>
  </si>
  <si>
    <t xml:space="preserve">04:46:32.07</t>
  </si>
  <si>
    <t xml:space="preserve">04:46:32.34</t>
  </si>
  <si>
    <t xml:space="preserve">04:46:32.38</t>
  </si>
  <si>
    <t xml:space="preserve">PICCARDI</t>
  </si>
  <si>
    <t xml:space="preserve">NAZZARIO ANTONIO</t>
  </si>
  <si>
    <t xml:space="preserve">04:46:32.50</t>
  </si>
  <si>
    <t xml:space="preserve">NONINI</t>
  </si>
  <si>
    <t xml:space="preserve">GS CICLISMO BUTTRIO</t>
  </si>
  <si>
    <t xml:space="preserve">04:46:34.41</t>
  </si>
  <si>
    <t xml:space="preserve">BISETTO</t>
  </si>
  <si>
    <t xml:space="preserve">04:46:35.67</t>
  </si>
  <si>
    <t xml:space="preserve">ZIN</t>
  </si>
  <si>
    <t xml:space="preserve">04:46:36.17</t>
  </si>
  <si>
    <t xml:space="preserve">DE GRANDI</t>
  </si>
  <si>
    <t xml:space="preserve">SHANE</t>
  </si>
  <si>
    <t xml:space="preserve">04:46:38.41</t>
  </si>
  <si>
    <t xml:space="preserve">ZENARI</t>
  </si>
  <si>
    <t xml:space="preserve">04:46:38.94</t>
  </si>
  <si>
    <t xml:space="preserve">PELLIZZER</t>
  </si>
  <si>
    <t xml:space="preserve">NUOVA CICLISTICA FANZOLO</t>
  </si>
  <si>
    <t xml:space="preserve">04:46:41.16</t>
  </si>
  <si>
    <t xml:space="preserve">04:46:42.15</t>
  </si>
  <si>
    <t xml:space="preserve">04:46:42.16</t>
  </si>
  <si>
    <t xml:space="preserve">TORRESAN</t>
  </si>
  <si>
    <t xml:space="preserve">04:46:42.84</t>
  </si>
  <si>
    <t xml:space="preserve">CAVINATO</t>
  </si>
  <si>
    <t xml:space="preserve">04:47:08.66</t>
  </si>
  <si>
    <t xml:space="preserve">GRAZIA</t>
  </si>
  <si>
    <t xml:space="preserve">04:47:09.80</t>
  </si>
  <si>
    <t xml:space="preserve">SCANFERLA</t>
  </si>
  <si>
    <t xml:space="preserve">04:47:10.76</t>
  </si>
  <si>
    <t xml:space="preserve">DA LIO</t>
  </si>
  <si>
    <t xml:space="preserve">04:47:10.81</t>
  </si>
  <si>
    <t xml:space="preserve">VOLTANI</t>
  </si>
  <si>
    <t xml:space="preserve">GC SAN BORTOLO</t>
  </si>
  <si>
    <t xml:space="preserve">04:47:11.07</t>
  </si>
  <si>
    <t xml:space="preserve">MASSARIELLO</t>
  </si>
  <si>
    <t xml:space="preserve">04:47:11.45</t>
  </si>
  <si>
    <t xml:space="preserve">POLITO</t>
  </si>
  <si>
    <t xml:space="preserve">ASD BOFFALORA BIKE</t>
  </si>
  <si>
    <t xml:space="preserve">04:47:11.57</t>
  </si>
  <si>
    <t xml:space="preserve">CEOLIN</t>
  </si>
  <si>
    <t xml:space="preserve">04:47:12.18</t>
  </si>
  <si>
    <t xml:space="preserve">BORATTO</t>
  </si>
  <si>
    <t xml:space="preserve">04:47:12.65</t>
  </si>
  <si>
    <t xml:space="preserve">DAIDONE</t>
  </si>
  <si>
    <t xml:space="preserve">GS CICLOMANIA 2007</t>
  </si>
  <si>
    <t xml:space="preserve">04:47:15.21</t>
  </si>
  <si>
    <t xml:space="preserve">HENDRIKS</t>
  </si>
  <si>
    <t xml:space="preserve">BENNIE</t>
  </si>
  <si>
    <t xml:space="preserve">04:47:15.28</t>
  </si>
  <si>
    <t xml:space="preserve">ODDI</t>
  </si>
  <si>
    <t xml:space="preserve">04:47:15.88</t>
  </si>
  <si>
    <t xml:space="preserve">FONTAN</t>
  </si>
  <si>
    <t xml:space="preserve">ROLANDO</t>
  </si>
  <si>
    <t xml:space="preserve">04:47:36.67</t>
  </si>
  <si>
    <t xml:space="preserve">04:48:22.79</t>
  </si>
  <si>
    <t xml:space="preserve">MATTIAZZO</t>
  </si>
  <si>
    <t xml:space="preserve">04:48:24.93</t>
  </si>
  <si>
    <t xml:space="preserve">CREPALDI</t>
  </si>
  <si>
    <t xml:space="preserve">04:48:25.66</t>
  </si>
  <si>
    <t xml:space="preserve">ZINI</t>
  </si>
  <si>
    <t xml:space="preserve">04:48:25.68</t>
  </si>
  <si>
    <t xml:space="preserve">04:48:27.22</t>
  </si>
  <si>
    <t xml:space="preserve">TEMPESTA</t>
  </si>
  <si>
    <t xml:space="preserve">04:48:27.88</t>
  </si>
  <si>
    <t xml:space="preserve">LOCCHI</t>
  </si>
  <si>
    <t xml:space="preserve">ASD GUBBIO CICLISMO MOCAIANA - UMBRIA</t>
  </si>
  <si>
    <t xml:space="preserve">04:48:28.17</t>
  </si>
  <si>
    <t xml:space="preserve">COLAUTTI</t>
  </si>
  <si>
    <t xml:space="preserve">04:48:28.59</t>
  </si>
  <si>
    <t xml:space="preserve">MONDI</t>
  </si>
  <si>
    <t xml:space="preserve">ANNALISA</t>
  </si>
  <si>
    <t xml:space="preserve">04:48:28.62</t>
  </si>
  <si>
    <t xml:space="preserve">POGGIANA</t>
  </si>
  <si>
    <t xml:space="preserve">04:48:31.68</t>
  </si>
  <si>
    <t xml:space="preserve">DI PRETORO</t>
  </si>
  <si>
    <t xml:space="preserve">04:48:32.88</t>
  </si>
  <si>
    <t xml:space="preserve">BERNACCHIA</t>
  </si>
  <si>
    <t xml:space="preserve">04:48:33.19</t>
  </si>
  <si>
    <t xml:space="preserve">ZACCARDELLI</t>
  </si>
  <si>
    <t xml:space="preserve">04:48:33.51</t>
  </si>
  <si>
    <t xml:space="preserve">BORDIN</t>
  </si>
  <si>
    <t xml:space="preserve">04:48:34.36</t>
  </si>
  <si>
    <t xml:space="preserve">CALTARIN</t>
  </si>
  <si>
    <t xml:space="preserve">04:48:34.62</t>
  </si>
  <si>
    <t xml:space="preserve">FAVARETTO</t>
  </si>
  <si>
    <t xml:space="preserve">04:48:34.84</t>
  </si>
  <si>
    <t xml:space="preserve">BURJATO</t>
  </si>
  <si>
    <t xml:space="preserve">04:48:34.96</t>
  </si>
  <si>
    <t xml:space="preserve">ORTICA</t>
  </si>
  <si>
    <t xml:space="preserve">RUGGERO PAOLO</t>
  </si>
  <si>
    <t xml:space="preserve">04:48:35.13</t>
  </si>
  <si>
    <t xml:space="preserve">SANDRE</t>
  </si>
  <si>
    <t xml:space="preserve">OLIVO</t>
  </si>
  <si>
    <t xml:space="preserve">04:48:36.67</t>
  </si>
  <si>
    <t xml:space="preserve">CRISCUOLO</t>
  </si>
  <si>
    <t xml:space="preserve">LORENA</t>
  </si>
  <si>
    <t xml:space="preserve">04:48:37.15</t>
  </si>
  <si>
    <t xml:space="preserve">CITTADELLA TEAM ASD</t>
  </si>
  <si>
    <t xml:space="preserve">04:48:37.61</t>
  </si>
  <si>
    <t xml:space="preserve">ZANOLINI</t>
  </si>
  <si>
    <t xml:space="preserve">04:48:38.02</t>
  </si>
  <si>
    <t xml:space="preserve">KOFLER</t>
  </si>
  <si>
    <t xml:space="preserve">LUANA</t>
  </si>
  <si>
    <t xml:space="preserve">04:48:38.15</t>
  </si>
  <si>
    <t xml:space="preserve">ODORIZZI</t>
  </si>
  <si>
    <t xml:space="preserve">04:48:38.25</t>
  </si>
  <si>
    <t xml:space="preserve">04:48:39.30</t>
  </si>
  <si>
    <t xml:space="preserve">PORZI</t>
  </si>
  <si>
    <t xml:space="preserve">04:48:39.38</t>
  </si>
  <si>
    <t xml:space="preserve">GALLIMBERTI</t>
  </si>
  <si>
    <t xml:space="preserve">04:48:40.29</t>
  </si>
  <si>
    <t xml:space="preserve">04:48:40.34</t>
  </si>
  <si>
    <t xml:space="preserve">COMPASSI</t>
  </si>
  <si>
    <t xml:space="preserve">04:48:42.40</t>
  </si>
  <si>
    <t xml:space="preserve">MALVESTIO</t>
  </si>
  <si>
    <t xml:space="preserve">04:48:42.50</t>
  </si>
  <si>
    <t xml:space="preserve">BERTAN</t>
  </si>
  <si>
    <t xml:space="preserve">SERENO</t>
  </si>
  <si>
    <t xml:space="preserve">04:48:42.85</t>
  </si>
  <si>
    <t xml:space="preserve">04:48:42.88</t>
  </si>
  <si>
    <t xml:space="preserve">NADALON</t>
  </si>
  <si>
    <t xml:space="preserve">04:48:43.08</t>
  </si>
  <si>
    <t xml:space="preserve">04:48:44.13</t>
  </si>
  <si>
    <t xml:space="preserve">HALL</t>
  </si>
  <si>
    <t xml:space="preserve">04:48:44.61</t>
  </si>
  <si>
    <t xml:space="preserve">GIURIATO</t>
  </si>
  <si>
    <t xml:space="preserve">WANNJ</t>
  </si>
  <si>
    <t xml:space="preserve">04:48:45.48</t>
  </si>
  <si>
    <t xml:space="preserve">FURLANETTO</t>
  </si>
  <si>
    <t xml:space="preserve">TEAM DDM DIAVOLI DEL MONTELLO</t>
  </si>
  <si>
    <t xml:space="preserve">04:48:45.76</t>
  </si>
  <si>
    <t xml:space="preserve">04:48:46.51</t>
  </si>
  <si>
    <t xml:space="preserve">LEVORATO</t>
  </si>
  <si>
    <t xml:space="preserve">04:48:46.75</t>
  </si>
  <si>
    <t xml:space="preserve">BONETTO</t>
  </si>
  <si>
    <t xml:space="preserve">04:48:46.77</t>
  </si>
  <si>
    <t xml:space="preserve">DESTRO</t>
  </si>
  <si>
    <t xml:space="preserve">04:48:46.94</t>
  </si>
  <si>
    <t xml:space="preserve">04:48:48.88</t>
  </si>
  <si>
    <t xml:space="preserve">CANTARELLI</t>
  </si>
  <si>
    <t xml:space="preserve">AMICI DEL PEDALE GUBBIO</t>
  </si>
  <si>
    <t xml:space="preserve">04:48:51.49</t>
  </si>
  <si>
    <t xml:space="preserve">BREDA</t>
  </si>
  <si>
    <t xml:space="preserve">ROSSANO</t>
  </si>
  <si>
    <t xml:space="preserve">04:48:52.25</t>
  </si>
  <si>
    <t xml:space="preserve">ANTONELLA</t>
  </si>
  <si>
    <t xml:space="preserve">04:49:01.71</t>
  </si>
  <si>
    <t xml:space="preserve">MARTELLA</t>
  </si>
  <si>
    <t xml:space="preserve">DUILIO</t>
  </si>
  <si>
    <t xml:space="preserve">GS EL PAVAION</t>
  </si>
  <si>
    <t xml:space="preserve">04:49:50.18</t>
  </si>
  <si>
    <t xml:space="preserve">BORTOLIN</t>
  </si>
  <si>
    <t xml:space="preserve">04:49:50.60</t>
  </si>
  <si>
    <t xml:space="preserve">CARNEVALE</t>
  </si>
  <si>
    <t xml:space="preserve">04:49:50.75</t>
  </si>
  <si>
    <t xml:space="preserve">ASD VC CICLI BERGAMIN TORINO</t>
  </si>
  <si>
    <t xml:space="preserve">04:49:50.82</t>
  </si>
  <si>
    <t xml:space="preserve">GAMBA</t>
  </si>
  <si>
    <t xml:space="preserve">DEBORA</t>
  </si>
  <si>
    <t xml:space="preserve">TEAM GLD GC SERIATE</t>
  </si>
  <si>
    <t xml:space="preserve">04:49:52.38</t>
  </si>
  <si>
    <t xml:space="preserve">GATTI</t>
  </si>
  <si>
    <t xml:space="preserve">MARIO ALESSANDRO</t>
  </si>
  <si>
    <t xml:space="preserve">04:49:52.53</t>
  </si>
  <si>
    <t xml:space="preserve">FOLTRAN</t>
  </si>
  <si>
    <t xml:space="preserve">04:49:53.23</t>
  </si>
  <si>
    <t xml:space="preserve">04:49:55.45</t>
  </si>
  <si>
    <t xml:space="preserve">PODISTI DELL'ALZAIA</t>
  </si>
  <si>
    <t xml:space="preserve">04:49:55.86</t>
  </si>
  <si>
    <t xml:space="preserve">TEVERE 04</t>
  </si>
  <si>
    <t xml:space="preserve">04:49:57.32</t>
  </si>
  <si>
    <t xml:space="preserve">DAL CASTEL</t>
  </si>
  <si>
    <t xml:space="preserve">04:49:57.45</t>
  </si>
  <si>
    <t xml:space="preserve">PAGLIARIN</t>
  </si>
  <si>
    <t xml:space="preserve">GC FONTANELLE</t>
  </si>
  <si>
    <t xml:space="preserve">04:49:59.03</t>
  </si>
  <si>
    <t xml:space="preserve">KITATANI</t>
  </si>
  <si>
    <t xml:space="preserve">SHINJIRO</t>
  </si>
  <si>
    <t xml:space="preserve">04:50:47.79</t>
  </si>
  <si>
    <t xml:space="preserve">04:52:24.40</t>
  </si>
  <si>
    <t xml:space="preserve">PESCE</t>
  </si>
  <si>
    <t xml:space="preserve">04:52:24.76</t>
  </si>
  <si>
    <t xml:space="preserve">04:52:29.58</t>
  </si>
  <si>
    <t xml:space="preserve">PAHOR</t>
  </si>
  <si>
    <t xml:space="preserve">MIRAN</t>
  </si>
  <si>
    <t xml:space="preserve">04:52:29.69</t>
  </si>
  <si>
    <t xml:space="preserve">04:52:29.75</t>
  </si>
  <si>
    <t xml:space="preserve">GOBBETTO</t>
  </si>
  <si>
    <t xml:space="preserve">04:52:34.22</t>
  </si>
  <si>
    <t xml:space="preserve">NEVIO</t>
  </si>
  <si>
    <t xml:space="preserve">04:52:34.83</t>
  </si>
  <si>
    <t xml:space="preserve">FLAMINI</t>
  </si>
  <si>
    <t xml:space="preserve">04:52:35.42</t>
  </si>
  <si>
    <t xml:space="preserve">VINICIO</t>
  </si>
  <si>
    <t xml:space="preserve">04:52:35.90</t>
  </si>
  <si>
    <t xml:space="preserve">BIROLLO</t>
  </si>
  <si>
    <t xml:space="preserve">04:52:36.15</t>
  </si>
  <si>
    <t xml:space="preserve">CANEVESE</t>
  </si>
  <si>
    <t xml:space="preserve">04:52:36.67</t>
  </si>
  <si>
    <t xml:space="preserve">TRONCON</t>
  </si>
  <si>
    <t xml:space="preserve">ONORIO</t>
  </si>
  <si>
    <t xml:space="preserve">04:52:36.88</t>
  </si>
  <si>
    <t xml:space="preserve">04:52:36.91</t>
  </si>
  <si>
    <t xml:space="preserve">04:52:37.24</t>
  </si>
  <si>
    <t xml:space="preserve">SCARINGI</t>
  </si>
  <si>
    <t xml:space="preserve">ASD ENJOY BIKE</t>
  </si>
  <si>
    <t xml:space="preserve">04:52:37.31</t>
  </si>
  <si>
    <t xml:space="preserve">04:52:37.63</t>
  </si>
  <si>
    <t xml:space="preserve">MERCKX</t>
  </si>
  <si>
    <t xml:space="preserve">04:52:37.65</t>
  </si>
  <si>
    <t xml:space="preserve">DALLA CHIARA</t>
  </si>
  <si>
    <t xml:space="preserve">04:52:38.08</t>
  </si>
  <si>
    <t xml:space="preserve">GC SANTANGIOLESE US ACLI</t>
  </si>
  <si>
    <t xml:space="preserve">04:52:38.39</t>
  </si>
  <si>
    <t xml:space="preserve">BARATELLA</t>
  </si>
  <si>
    <t xml:space="preserve">04:52:38.86</t>
  </si>
  <si>
    <t xml:space="preserve">GOTTI</t>
  </si>
  <si>
    <t xml:space="preserve">GC JESOLANDIA</t>
  </si>
  <si>
    <t xml:space="preserve">04:52:39.23</t>
  </si>
  <si>
    <t xml:space="preserve">GIURIATI</t>
  </si>
  <si>
    <t xml:space="preserve">04:52:39.71</t>
  </si>
  <si>
    <t xml:space="preserve">CIBINEL</t>
  </si>
  <si>
    <t xml:space="preserve">04:52:39.95</t>
  </si>
  <si>
    <t xml:space="preserve">04:52:40.00</t>
  </si>
  <si>
    <t xml:space="preserve">BARRO</t>
  </si>
  <si>
    <t xml:space="preserve">04:52:40.20</t>
  </si>
  <si>
    <t xml:space="preserve">KRASSIMIROVA</t>
  </si>
  <si>
    <t xml:space="preserve">EMILIA</t>
  </si>
  <si>
    <t xml:space="preserve">04:52:40.37</t>
  </si>
  <si>
    <t xml:space="preserve">04:52:41.67</t>
  </si>
  <si>
    <t xml:space="preserve">04:52:41.74</t>
  </si>
  <si>
    <t xml:space="preserve">HORVATH</t>
  </si>
  <si>
    <t xml:space="preserve">ADAM</t>
  </si>
  <si>
    <t xml:space="preserve">04:52:42.16</t>
  </si>
  <si>
    <t xml:space="preserve">ZIVIAN</t>
  </si>
  <si>
    <t xml:space="preserve">ASD CICLISTICA VALENZA</t>
  </si>
  <si>
    <t xml:space="preserve">04:52:42.42</t>
  </si>
  <si>
    <t xml:space="preserve">04:52:43.14</t>
  </si>
  <si>
    <t xml:space="preserve">BAGGINI</t>
  </si>
  <si>
    <t xml:space="preserve">FREE BIKERS</t>
  </si>
  <si>
    <t xml:space="preserve">04:52:43.88</t>
  </si>
  <si>
    <t xml:space="preserve">GRANZOTTO</t>
  </si>
  <si>
    <t xml:space="preserve">04:52:44.09</t>
  </si>
  <si>
    <t xml:space="preserve">ROUX</t>
  </si>
  <si>
    <t xml:space="preserve">CHRISTOPHE</t>
  </si>
  <si>
    <t xml:space="preserve">04:52:44.38</t>
  </si>
  <si>
    <t xml:space="preserve">VALLESE</t>
  </si>
  <si>
    <t xml:space="preserve">04:52:44.94</t>
  </si>
  <si>
    <t xml:space="preserve">SCORDO</t>
  </si>
  <si>
    <t xml:space="preserve">04:52:46.65</t>
  </si>
  <si>
    <t xml:space="preserve">GIACHI</t>
  </si>
  <si>
    <t xml:space="preserve">GS LE DUE RUOTE</t>
  </si>
  <si>
    <t xml:space="preserve">04:52:57.73</t>
  </si>
  <si>
    <t xml:space="preserve">DALL'AGNOL</t>
  </si>
  <si>
    <t xml:space="preserve">04:53:14.65</t>
  </si>
  <si>
    <t xml:space="preserve">BERTHELS</t>
  </si>
  <si>
    <t xml:space="preserve">04:53:14.70</t>
  </si>
  <si>
    <t xml:space="preserve">FANTUZ</t>
  </si>
  <si>
    <t xml:space="preserve">04:53:16.37</t>
  </si>
  <si>
    <t xml:space="preserve">CESTARO</t>
  </si>
  <si>
    <t xml:space="preserve">ALFIO</t>
  </si>
  <si>
    <t xml:space="preserve">04:53:18.98</t>
  </si>
  <si>
    <t xml:space="preserve">SENSINI</t>
  </si>
  <si>
    <t xml:space="preserve">04:53:19.37</t>
  </si>
  <si>
    <t xml:space="preserve">DITADI</t>
  </si>
  <si>
    <t xml:space="preserve">04:53:19.40</t>
  </si>
  <si>
    <t xml:space="preserve">SBRUGNERA</t>
  </si>
  <si>
    <t xml:space="preserve">X-TREME BIKE VILLAVERLA</t>
  </si>
  <si>
    <t xml:space="preserve">04:53:19.64</t>
  </si>
  <si>
    <t xml:space="preserve">MAZZICHI</t>
  </si>
  <si>
    <t xml:space="preserve">04:53:19.76</t>
  </si>
  <si>
    <t xml:space="preserve">US S FRANCESCO</t>
  </si>
  <si>
    <t xml:space="preserve">04:53:19.89</t>
  </si>
  <si>
    <t xml:space="preserve">04:53:20.12</t>
  </si>
  <si>
    <t xml:space="preserve">04:53:20.40</t>
  </si>
  <si>
    <t xml:space="preserve">MACCALLI</t>
  </si>
  <si>
    <t xml:space="preserve">GS COOPERATIVA LA FAMIGLIA</t>
  </si>
  <si>
    <t xml:space="preserve">04:53:20.61</t>
  </si>
  <si>
    <t xml:space="preserve">GEI</t>
  </si>
  <si>
    <t xml:space="preserve">BLACK TEAM</t>
  </si>
  <si>
    <t xml:space="preserve">04:53:20.91</t>
  </si>
  <si>
    <t xml:space="preserve">MUNARI</t>
  </si>
  <si>
    <t xml:space="preserve">04:53:21.09</t>
  </si>
  <si>
    <t xml:space="preserve">ROTTIN</t>
  </si>
  <si>
    <t xml:space="preserve">ZERO 5 BIKE TEAM</t>
  </si>
  <si>
    <t xml:space="preserve">04:53:21.52</t>
  </si>
  <si>
    <t xml:space="preserve">JORGEN STEEN</t>
  </si>
  <si>
    <t xml:space="preserve">04:53:21.55</t>
  </si>
  <si>
    <t xml:space="preserve">04:53:21.63</t>
  </si>
  <si>
    <t xml:space="preserve">PIROLO</t>
  </si>
  <si>
    <t xml:space="preserve">04:53:22.06</t>
  </si>
  <si>
    <t xml:space="preserve">TOMASELLI</t>
  </si>
  <si>
    <t xml:space="preserve">04:53:22.60</t>
  </si>
  <si>
    <t xml:space="preserve">GUTHRIE</t>
  </si>
  <si>
    <t xml:space="preserve">SYDNEY CYCLE CLUB</t>
  </si>
  <si>
    <t xml:space="preserve">04:53:24.10</t>
  </si>
  <si>
    <t xml:space="preserve">PANZINI</t>
  </si>
  <si>
    <t xml:space="preserve">04:53:24.30</t>
  </si>
  <si>
    <t xml:space="preserve">04:53:24.36</t>
  </si>
  <si>
    <t xml:space="preserve">VLAHOS</t>
  </si>
  <si>
    <t xml:space="preserve">CHRISTOS</t>
  </si>
  <si>
    <t xml:space="preserve">GC FERRARI MARANELLO</t>
  </si>
  <si>
    <t xml:space="preserve">04:53:24.99</t>
  </si>
  <si>
    <t xml:space="preserve">VALCARENGHI</t>
  </si>
  <si>
    <t xml:space="preserve">04:53:25.88</t>
  </si>
  <si>
    <t xml:space="preserve">04:53:26.09</t>
  </si>
  <si>
    <t xml:space="preserve">04:53:26.17</t>
  </si>
  <si>
    <t xml:space="preserve">MUSINA</t>
  </si>
  <si>
    <t xml:space="preserve">ARIANNA</t>
  </si>
  <si>
    <t xml:space="preserve">SC CORMONESE CICLI MIAN</t>
  </si>
  <si>
    <t xml:space="preserve">04:53:26.21</t>
  </si>
  <si>
    <t xml:space="preserve">04:53:27.03</t>
  </si>
  <si>
    <t xml:space="preserve">ORAZIETTI</t>
  </si>
  <si>
    <t xml:space="preserve">04:53:27.05</t>
  </si>
  <si>
    <t xml:space="preserve">MOULDER</t>
  </si>
  <si>
    <t xml:space="preserve">STEVE</t>
  </si>
  <si>
    <t xml:space="preserve">04:53:27.52</t>
  </si>
  <si>
    <t xml:space="preserve">04:53:28.71</t>
  </si>
  <si>
    <t xml:space="preserve">VILARDI</t>
  </si>
  <si>
    <t xml:space="preserve">04:53:29.47</t>
  </si>
  <si>
    <t xml:space="preserve">SOLTESZ</t>
  </si>
  <si>
    <t xml:space="preserve">BALAZS</t>
  </si>
  <si>
    <t xml:space="preserve">04:53:30.90</t>
  </si>
  <si>
    <t xml:space="preserve">D'INCAU</t>
  </si>
  <si>
    <t xml:space="preserve">04:53:31.68</t>
  </si>
  <si>
    <t xml:space="preserve">FORNASIER</t>
  </si>
  <si>
    <t xml:space="preserve">04:53:31.73</t>
  </si>
  <si>
    <t xml:space="preserve">BERTO</t>
  </si>
  <si>
    <t xml:space="preserve">FERDINANDO</t>
  </si>
  <si>
    <t xml:space="preserve">04:53:31.77</t>
  </si>
  <si>
    <t xml:space="preserve">PIERONI</t>
  </si>
  <si>
    <t xml:space="preserve">04:53:33.81</t>
  </si>
  <si>
    <t xml:space="preserve">GRAZIATI</t>
  </si>
  <si>
    <t xml:space="preserve">04:53:34.28</t>
  </si>
  <si>
    <t xml:space="preserve">MARGINE</t>
  </si>
  <si>
    <t xml:space="preserve">TEAM BRAMATI</t>
  </si>
  <si>
    <t xml:space="preserve">04:53:34.67</t>
  </si>
  <si>
    <t xml:space="preserve">TONION</t>
  </si>
  <si>
    <t xml:space="preserve">04:53:35.60</t>
  </si>
  <si>
    <t xml:space="preserve">OPPIO</t>
  </si>
  <si>
    <t xml:space="preserve">EMANUEL</t>
  </si>
  <si>
    <t xml:space="preserve">04:53:35.67</t>
  </si>
  <si>
    <t xml:space="preserve">CAGNATO</t>
  </si>
  <si>
    <t xml:space="preserve">04:53:36.58</t>
  </si>
  <si>
    <t xml:space="preserve">LOMBARDI</t>
  </si>
  <si>
    <t xml:space="preserve">04:53:37.03</t>
  </si>
  <si>
    <t xml:space="preserve">04:53:39.91</t>
  </si>
  <si>
    <t xml:space="preserve">SARZETTO</t>
  </si>
  <si>
    <t xml:space="preserve">04:53:44.53</t>
  </si>
  <si>
    <t xml:space="preserve">RIZZATO</t>
  </si>
  <si>
    <t xml:space="preserve">04:54:10.07</t>
  </si>
  <si>
    <t xml:space="preserve">BRASSINI</t>
  </si>
  <si>
    <t xml:space="preserve">TRISPORT.IT</t>
  </si>
  <si>
    <t xml:space="preserve">04:54:34.44</t>
  </si>
  <si>
    <t xml:space="preserve">TUSEI</t>
  </si>
  <si>
    <t xml:space="preserve">04:55:17.17</t>
  </si>
  <si>
    <t xml:space="preserve">LICCIARDI</t>
  </si>
  <si>
    <t xml:space="preserve">04:55:18.05</t>
  </si>
  <si>
    <t xml:space="preserve">04:56:03.03</t>
  </si>
  <si>
    <t xml:space="preserve">CARNIO</t>
  </si>
  <si>
    <t xml:space="preserve">04:57:36.37</t>
  </si>
  <si>
    <t xml:space="preserve">COGO</t>
  </si>
  <si>
    <t xml:space="preserve">04:57:36.59</t>
  </si>
  <si>
    <t xml:space="preserve">PIASER</t>
  </si>
  <si>
    <t xml:space="preserve">04:57:36.67</t>
  </si>
  <si>
    <t xml:space="preserve">CADORIN</t>
  </si>
  <si>
    <t xml:space="preserve">04:57:36.71</t>
  </si>
  <si>
    <t xml:space="preserve">DE LUCA</t>
  </si>
  <si>
    <t xml:space="preserve">04:57:36.84</t>
  </si>
  <si>
    <t xml:space="preserve">MARRUCCI</t>
  </si>
  <si>
    <t xml:space="preserve">ASD AMATORI SAN GIMIGNANO</t>
  </si>
  <si>
    <t xml:space="preserve">04:57:37.15</t>
  </si>
  <si>
    <t xml:space="preserve">ZARDIN</t>
  </si>
  <si>
    <t xml:space="preserve">GSA BERNER ZEROWIND</t>
  </si>
  <si>
    <t xml:space="preserve">04:57:37.40</t>
  </si>
  <si>
    <t xml:space="preserve">LUISA</t>
  </si>
  <si>
    <t xml:space="preserve">04:57:39.98</t>
  </si>
  <si>
    <t xml:space="preserve">04:57:40.06</t>
  </si>
  <si>
    <t xml:space="preserve">KRIVEC</t>
  </si>
  <si>
    <t xml:space="preserve">SILVESTER</t>
  </si>
  <si>
    <t xml:space="preserve">04:58:16.48</t>
  </si>
  <si>
    <t xml:space="preserve">04:58:16.72</t>
  </si>
  <si>
    <t xml:space="preserve">NICHELE</t>
  </si>
  <si>
    <t xml:space="preserve">04:58:17.43</t>
  </si>
  <si>
    <t xml:space="preserve">04:58:19.72</t>
  </si>
  <si>
    <t xml:space="preserve">04:58:22.11</t>
  </si>
  <si>
    <t xml:space="preserve">D'ESTE</t>
  </si>
  <si>
    <t xml:space="preserve">REMI</t>
  </si>
  <si>
    <t xml:space="preserve">04:58:22.90</t>
  </si>
  <si>
    <t xml:space="preserve">DEL CAPPELLANO</t>
  </si>
  <si>
    <t xml:space="preserve">04:58:23.08</t>
  </si>
  <si>
    <t xml:space="preserve">VIEL</t>
  </si>
  <si>
    <t xml:space="preserve">04:58:23.49</t>
  </si>
  <si>
    <t xml:space="preserve">SPADA</t>
  </si>
  <si>
    <t xml:space="preserve">04:58:23.92</t>
  </si>
  <si>
    <t xml:space="preserve">GAMBAROTTO</t>
  </si>
  <si>
    <t xml:space="preserve">GS VILLORBA</t>
  </si>
  <si>
    <t xml:space="preserve">04:58:24.08</t>
  </si>
  <si>
    <t xml:space="preserve">04:58:27.18</t>
  </si>
  <si>
    <t xml:space="preserve">FELTRIN</t>
  </si>
  <si>
    <t xml:space="preserve">04:58:29.67</t>
  </si>
  <si>
    <t xml:space="preserve">04:58:29.84</t>
  </si>
  <si>
    <t xml:space="preserve">CAZZOLA</t>
  </si>
  <si>
    <t xml:space="preserve">04:58:30.26</t>
  </si>
  <si>
    <t xml:space="preserve">MOTISI</t>
  </si>
  <si>
    <t xml:space="preserve">MAURIZIA</t>
  </si>
  <si>
    <t xml:space="preserve">04:58:30.40</t>
  </si>
  <si>
    <t xml:space="preserve">TRAMARIN</t>
  </si>
  <si>
    <t xml:space="preserve">04:58:30.47</t>
  </si>
  <si>
    <t xml:space="preserve">KERN</t>
  </si>
  <si>
    <t xml:space="preserve">SANDRA</t>
  </si>
  <si>
    <t xml:space="preserve">2RADCHAOTEN</t>
  </si>
  <si>
    <t xml:space="preserve">04:58:30.51</t>
  </si>
  <si>
    <t xml:space="preserve">04:58:31.13</t>
  </si>
  <si>
    <t xml:space="preserve">SANSONI TEAM</t>
  </si>
  <si>
    <t xml:space="preserve">04:58:31.83</t>
  </si>
  <si>
    <t xml:space="preserve">04:58:31.96</t>
  </si>
  <si>
    <t xml:space="preserve">ZACCO</t>
  </si>
  <si>
    <t xml:space="preserve">04:58:32.84</t>
  </si>
  <si>
    <t xml:space="preserve">04:58:33.37</t>
  </si>
  <si>
    <t xml:space="preserve">PIRRO</t>
  </si>
  <si>
    <t xml:space="preserve">04:58:34.21</t>
  </si>
  <si>
    <t xml:space="preserve">ROTH</t>
  </si>
  <si>
    <t xml:space="preserve">JEAN</t>
  </si>
  <si>
    <t xml:space="preserve">04:58:34.61</t>
  </si>
  <si>
    <t xml:space="preserve">MACRI'</t>
  </si>
  <si>
    <t xml:space="preserve">04:58:36.31</t>
  </si>
  <si>
    <t xml:space="preserve">ROANI</t>
  </si>
  <si>
    <t xml:space="preserve">04:58:37.96</t>
  </si>
  <si>
    <t xml:space="preserve">TURCHET</t>
  </si>
  <si>
    <t xml:space="preserve">04:58:38.86</t>
  </si>
  <si>
    <t xml:space="preserve">SANSON</t>
  </si>
  <si>
    <t xml:space="preserve">04:58:43.42</t>
  </si>
  <si>
    <t xml:space="preserve">FULTON</t>
  </si>
  <si>
    <t xml:space="preserve">04:58:48.50</t>
  </si>
  <si>
    <t xml:space="preserve">MACFARLANE</t>
  </si>
  <si>
    <t xml:space="preserve">KATRINA</t>
  </si>
  <si>
    <t xml:space="preserve">04:58:48.51</t>
  </si>
  <si>
    <t xml:space="preserve">04:59:00.76</t>
  </si>
  <si>
    <t xml:space="preserve">DALLE MULE</t>
  </si>
  <si>
    <t xml:space="preserve">04:59:03.36</t>
  </si>
  <si>
    <t xml:space="preserve">TURNIANO</t>
  </si>
  <si>
    <t xml:space="preserve">04:59:10.34</t>
  </si>
  <si>
    <t xml:space="preserve">05:00:30.61</t>
  </si>
  <si>
    <t xml:space="preserve">SARTORETTO</t>
  </si>
  <si>
    <t xml:space="preserve">05:00:31.43</t>
  </si>
  <si>
    <t xml:space="preserve">VIANELLO</t>
  </si>
  <si>
    <t xml:space="preserve">05:00:31.49</t>
  </si>
  <si>
    <t xml:space="preserve">VIRGOLINI</t>
  </si>
  <si>
    <t xml:space="preserve">UC DA POLDO MARTIGNACCO</t>
  </si>
  <si>
    <t xml:space="preserve">05:00:32.15</t>
  </si>
  <si>
    <t xml:space="preserve">FAGOTTI</t>
  </si>
  <si>
    <t xml:space="preserve">05:00:33.97</t>
  </si>
  <si>
    <t xml:space="preserve">05:00:34.12</t>
  </si>
  <si>
    <t xml:space="preserve">BALDASSARI</t>
  </si>
  <si>
    <t xml:space="preserve">05:00:34.78</t>
  </si>
  <si>
    <t xml:space="preserve">05:00:35.48</t>
  </si>
  <si>
    <t xml:space="preserve">FABBRETTI</t>
  </si>
  <si>
    <t xml:space="preserve">GS PETER'S</t>
  </si>
  <si>
    <t xml:space="preserve">05:00:35.65</t>
  </si>
  <si>
    <t xml:space="preserve">MODESTINO</t>
  </si>
  <si>
    <t xml:space="preserve">ASD BHOSS KING BIKE EMPOLI</t>
  </si>
  <si>
    <t xml:space="preserve">05:00:36.16</t>
  </si>
  <si>
    <t xml:space="preserve">FRATTIN</t>
  </si>
  <si>
    <t xml:space="preserve">05:00:36.32</t>
  </si>
  <si>
    <t xml:space="preserve">VANNUCCI</t>
  </si>
  <si>
    <t xml:space="preserve">05:00:37.40</t>
  </si>
  <si>
    <t xml:space="preserve">05:00:39.58</t>
  </si>
  <si>
    <t xml:space="preserve">ACD GS MATE'</t>
  </si>
  <si>
    <t xml:space="preserve">05:00:40.60</t>
  </si>
  <si>
    <t xml:space="preserve">FORNASINI</t>
  </si>
  <si>
    <t xml:space="preserve">05:00:40.64</t>
  </si>
  <si>
    <t xml:space="preserve">TELLATIN</t>
  </si>
  <si>
    <t xml:space="preserve">05:00:41.05</t>
  </si>
  <si>
    <t xml:space="preserve">BREDARIOL</t>
  </si>
  <si>
    <t xml:space="preserve">OMERO</t>
  </si>
  <si>
    <t xml:space="preserve">05:00:42.70</t>
  </si>
  <si>
    <t xml:space="preserve">VAZZOLER</t>
  </si>
  <si>
    <t xml:space="preserve">05:00:43.31</t>
  </si>
  <si>
    <t xml:space="preserve">TOMASSI</t>
  </si>
  <si>
    <t xml:space="preserve">AGNESE</t>
  </si>
  <si>
    <t xml:space="preserve">05:00:43.94</t>
  </si>
  <si>
    <t xml:space="preserve">PERISSINOTTO</t>
  </si>
  <si>
    <t xml:space="preserve">05:00:43.96</t>
  </si>
  <si>
    <t xml:space="preserve">GIAN LUCA</t>
  </si>
  <si>
    <t xml:space="preserve">05:00:48.11</t>
  </si>
  <si>
    <t xml:space="preserve">POL</t>
  </si>
  <si>
    <t xml:space="preserve">05:01:37.04</t>
  </si>
  <si>
    <t xml:space="preserve">BORDIGNON</t>
  </si>
  <si>
    <t xml:space="preserve">05:01:38.04</t>
  </si>
  <si>
    <t xml:space="preserve">TRIVELLATO</t>
  </si>
  <si>
    <t xml:space="preserve">05:01:38.20</t>
  </si>
  <si>
    <t xml:space="preserve">DAMIN</t>
  </si>
  <si>
    <t xml:space="preserve">ASD CICLI TURRI CARRERA</t>
  </si>
  <si>
    <t xml:space="preserve">05:01:38.71</t>
  </si>
  <si>
    <t xml:space="preserve">SCALZOTTO</t>
  </si>
  <si>
    <t xml:space="preserve">05:01:38.79</t>
  </si>
  <si>
    <t xml:space="preserve">TERREN CRESPO</t>
  </si>
  <si>
    <t xml:space="preserve">JOAQUIN</t>
  </si>
  <si>
    <t xml:space="preserve">05:01:39.30</t>
  </si>
  <si>
    <t xml:space="preserve">CALATAYUD NICOLAS</t>
  </si>
  <si>
    <t xml:space="preserve">JUAN JOSE</t>
  </si>
  <si>
    <t xml:space="preserve">05:01:40.78</t>
  </si>
  <si>
    <t xml:space="preserve">COGOLI</t>
  </si>
  <si>
    <t xml:space="preserve">05:01:41.34</t>
  </si>
  <si>
    <t xml:space="preserve">ARNALDO</t>
  </si>
  <si>
    <t xml:space="preserve">05:01:42.97</t>
  </si>
  <si>
    <t xml:space="preserve">CAROSSA</t>
  </si>
  <si>
    <t xml:space="preserve">05:01:43.58</t>
  </si>
  <si>
    <t xml:space="preserve">COMPAGNIN</t>
  </si>
  <si>
    <t xml:space="preserve">05:01:44.03</t>
  </si>
  <si>
    <t xml:space="preserve">GALLONE</t>
  </si>
  <si>
    <t xml:space="preserve">GSC CEGLIE MESSAPICA</t>
  </si>
  <si>
    <t xml:space="preserve">05:01:47.07</t>
  </si>
  <si>
    <t xml:space="preserve">05:01:50.58</t>
  </si>
  <si>
    <t xml:space="preserve">BORGHETTO</t>
  </si>
  <si>
    <t xml:space="preserve">ELVIO</t>
  </si>
  <si>
    <t xml:space="preserve">05:01:54.04</t>
  </si>
  <si>
    <t xml:space="preserve">05:01:54.05</t>
  </si>
  <si>
    <t xml:space="preserve">05:01:55.53</t>
  </si>
  <si>
    <t xml:space="preserve">FERRARI</t>
  </si>
  <si>
    <t xml:space="preserve">PEDALE POGGESE</t>
  </si>
  <si>
    <t xml:space="preserve">05:02:00.74</t>
  </si>
  <si>
    <t xml:space="preserve">LOLLO</t>
  </si>
  <si>
    <t xml:space="preserve">05:02:05.57</t>
  </si>
  <si>
    <t xml:space="preserve">CASELLA</t>
  </si>
  <si>
    <t xml:space="preserve">05:02:15.76</t>
  </si>
  <si>
    <t xml:space="preserve">05:02:36.80</t>
  </si>
  <si>
    <t xml:space="preserve">TIRELLI</t>
  </si>
  <si>
    <t xml:space="preserve">SUSY</t>
  </si>
  <si>
    <t xml:space="preserve">05:02:38.29</t>
  </si>
  <si>
    <t xml:space="preserve">BASILE</t>
  </si>
  <si>
    <t xml:space="preserve">MARIA LETIZIA</t>
  </si>
  <si>
    <t xml:space="preserve">05:02:38.33</t>
  </si>
  <si>
    <t xml:space="preserve">DONATELLA</t>
  </si>
  <si>
    <t xml:space="preserve">05:02:38.49</t>
  </si>
  <si>
    <t xml:space="preserve">05:02:40.77</t>
  </si>
  <si>
    <t xml:space="preserve">MAGOGA</t>
  </si>
  <si>
    <t xml:space="preserve">05:03:46.64</t>
  </si>
  <si>
    <t xml:space="preserve">05:03:46.73</t>
  </si>
  <si>
    <t xml:space="preserve">TONIOLO</t>
  </si>
  <si>
    <t xml:space="preserve">GIANNINA</t>
  </si>
  <si>
    <t xml:space="preserve">ASD CICLISTI PADOVANI</t>
  </si>
  <si>
    <t xml:space="preserve">05:04:32.18</t>
  </si>
  <si>
    <t xml:space="preserve">STEFAN</t>
  </si>
  <si>
    <t xml:space="preserve">05:04:32.35</t>
  </si>
  <si>
    <t xml:space="preserve">05:04:32.70</t>
  </si>
  <si>
    <t xml:space="preserve">05:04:32.98</t>
  </si>
  <si>
    <t xml:space="preserve">RIELLO</t>
  </si>
  <si>
    <t xml:space="preserve">05:04:33.11</t>
  </si>
  <si>
    <t xml:space="preserve">SPEROTTO</t>
  </si>
  <si>
    <t xml:space="preserve">05:04:34.30</t>
  </si>
  <si>
    <t xml:space="preserve">BUCCIOL</t>
  </si>
  <si>
    <t xml:space="preserve">05:04:34.47</t>
  </si>
  <si>
    <t xml:space="preserve">05:04:35.72</t>
  </si>
  <si>
    <t xml:space="preserve">ALLOCCO</t>
  </si>
  <si>
    <t xml:space="preserve">BERNARDINO</t>
  </si>
  <si>
    <t xml:space="preserve">05:04:38.40</t>
  </si>
  <si>
    <t xml:space="preserve">FRARE BELTRAME</t>
  </si>
  <si>
    <t xml:space="preserve">05:05:08.70</t>
  </si>
  <si>
    <t xml:space="preserve">SCANTAMBURLO</t>
  </si>
  <si>
    <t xml:space="preserve">KBA BIKE</t>
  </si>
  <si>
    <t xml:space="preserve">05:05:09.00</t>
  </si>
  <si>
    <t xml:space="preserve">GANASSIN</t>
  </si>
  <si>
    <t xml:space="preserve">05:05:10.81</t>
  </si>
  <si>
    <t xml:space="preserve">05:05:11.89</t>
  </si>
  <si>
    <t xml:space="preserve">05:05:13.73</t>
  </si>
  <si>
    <t xml:space="preserve">MORES</t>
  </si>
  <si>
    <t xml:space="preserve">05:05:14.87</t>
  </si>
  <si>
    <t xml:space="preserve">ZAMBELLI</t>
  </si>
  <si>
    <t xml:space="preserve">05:05:15.52</t>
  </si>
  <si>
    <t xml:space="preserve">BARISAN</t>
  </si>
  <si>
    <t xml:space="preserve">05:05:16.21</t>
  </si>
  <si>
    <t xml:space="preserve">SALI</t>
  </si>
  <si>
    <t xml:space="preserve">GABOR</t>
  </si>
  <si>
    <t xml:space="preserve">05:05:16.82</t>
  </si>
  <si>
    <t xml:space="preserve">GASTALDELLO</t>
  </si>
  <si>
    <t xml:space="preserve">05:05:17.86</t>
  </si>
  <si>
    <t xml:space="preserve">TIVERON</t>
  </si>
  <si>
    <t xml:space="preserve">05:05:17.90</t>
  </si>
  <si>
    <t xml:space="preserve">05:05:19.68</t>
  </si>
  <si>
    <t xml:space="preserve">COLLEDAN</t>
  </si>
  <si>
    <t xml:space="preserve">05:05:19.78</t>
  </si>
  <si>
    <t xml:space="preserve">BAREA</t>
  </si>
  <si>
    <t xml:space="preserve">05:05:19.80</t>
  </si>
  <si>
    <t xml:space="preserve">05:05:21.19</t>
  </si>
  <si>
    <t xml:space="preserve">RAPINESE</t>
  </si>
  <si>
    <t xml:space="preserve">05:05:21.38</t>
  </si>
  <si>
    <t xml:space="preserve">MANIERO</t>
  </si>
  <si>
    <t xml:space="preserve">05:05:21.72</t>
  </si>
  <si>
    <t xml:space="preserve">GARATO</t>
  </si>
  <si>
    <t xml:space="preserve">VILMER</t>
  </si>
  <si>
    <t xml:space="preserve">05:05:22.16</t>
  </si>
  <si>
    <t xml:space="preserve">CAPRA</t>
  </si>
  <si>
    <t xml:space="preserve">05:05:22.21</t>
  </si>
  <si>
    <t xml:space="preserve">FREGOLENT</t>
  </si>
  <si>
    <t xml:space="preserve">05:05:24.55</t>
  </si>
  <si>
    <t xml:space="preserve">ARAUZ</t>
  </si>
  <si>
    <t xml:space="preserve">MARIA</t>
  </si>
  <si>
    <t xml:space="preserve">VELO VENETO</t>
  </si>
  <si>
    <t xml:space="preserve">05:05:24.97</t>
  </si>
  <si>
    <t xml:space="preserve">GAUDIANO</t>
  </si>
  <si>
    <t xml:space="preserve">JUAN</t>
  </si>
  <si>
    <t xml:space="preserve">05:05:25.61</t>
  </si>
  <si>
    <t xml:space="preserve">05:05:26.42</t>
  </si>
  <si>
    <t xml:space="preserve">05:05:26.47</t>
  </si>
  <si>
    <t xml:space="preserve">05:05:26.62</t>
  </si>
  <si>
    <t xml:space="preserve">BERTOCCO</t>
  </si>
  <si>
    <t xml:space="preserve">05:05:26.78</t>
  </si>
  <si>
    <t xml:space="preserve">HONNYWILL</t>
  </si>
  <si>
    <t xml:space="preserve">05:05:27.72</t>
  </si>
  <si>
    <t xml:space="preserve">VAN MEER</t>
  </si>
  <si>
    <t xml:space="preserve">05:05:34.18</t>
  </si>
  <si>
    <t xml:space="preserve">05:05:54.91</t>
  </si>
  <si>
    <t xml:space="preserve">05:06:06.87</t>
  </si>
  <si>
    <t xml:space="preserve">PIRDENI</t>
  </si>
  <si>
    <t xml:space="preserve">DRITAN</t>
  </si>
  <si>
    <t xml:space="preserve">05:07:33.10</t>
  </si>
  <si>
    <t xml:space="preserve">SGUERRA</t>
  </si>
  <si>
    <t xml:space="preserve">05:07:33.41</t>
  </si>
  <si>
    <t xml:space="preserve">FALASCO</t>
  </si>
  <si>
    <t xml:space="preserve">05:07:35.08</t>
  </si>
  <si>
    <t xml:space="preserve">05:07:35.55</t>
  </si>
  <si>
    <t xml:space="preserve">BARATTO</t>
  </si>
  <si>
    <t xml:space="preserve">05:07:35.78</t>
  </si>
  <si>
    <t xml:space="preserve">05:07:36.34</t>
  </si>
  <si>
    <t xml:space="preserve">PREARO</t>
  </si>
  <si>
    <t xml:space="preserve">05:07:38.05</t>
  </si>
  <si>
    <t xml:space="preserve">RECCHIA</t>
  </si>
  <si>
    <t xml:space="preserve">05:07:38.06</t>
  </si>
  <si>
    <t xml:space="preserve">GC EXTREME BIKE</t>
  </si>
  <si>
    <t xml:space="preserve">05:07:38.88</t>
  </si>
  <si>
    <t xml:space="preserve">MARCUZZO</t>
  </si>
  <si>
    <t xml:space="preserve">RITA</t>
  </si>
  <si>
    <t xml:space="preserve">05:07:39.06</t>
  </si>
  <si>
    <t xml:space="preserve">05:07:39.26</t>
  </si>
  <si>
    <t xml:space="preserve">ERNESTO</t>
  </si>
  <si>
    <t xml:space="preserve">05:07:39.75</t>
  </si>
  <si>
    <t xml:space="preserve">GIAMBONI</t>
  </si>
  <si>
    <t xml:space="preserve">05:07:39.98</t>
  </si>
  <si>
    <t xml:space="preserve">GS STEFANELLI CICLI</t>
  </si>
  <si>
    <t xml:space="preserve">05:07:40.44</t>
  </si>
  <si>
    <t xml:space="preserve">PREVIATO</t>
  </si>
  <si>
    <t xml:space="preserve">05:07:40.68</t>
  </si>
  <si>
    <t xml:space="preserve">TAKACS</t>
  </si>
  <si>
    <t xml:space="preserve">HENRIETT</t>
  </si>
  <si>
    <t xml:space="preserve">05:07:41.43</t>
  </si>
  <si>
    <t xml:space="preserve">GIANNETTI</t>
  </si>
  <si>
    <t xml:space="preserve">05:07:41.60</t>
  </si>
  <si>
    <t xml:space="preserve">MOCHETTI</t>
  </si>
  <si>
    <t xml:space="preserve">05:07:42.49</t>
  </si>
  <si>
    <t xml:space="preserve">FANCELLI</t>
  </si>
  <si>
    <t xml:space="preserve">EVANDRO</t>
  </si>
  <si>
    <t xml:space="preserve">05:07:42.54</t>
  </si>
  <si>
    <t xml:space="preserve">METELLI</t>
  </si>
  <si>
    <t xml:space="preserve">05:07:42.71</t>
  </si>
  <si>
    <t xml:space="preserve">05:07:42.97</t>
  </si>
  <si>
    <t xml:space="preserve">CIANCALEONI</t>
  </si>
  <si>
    <t xml:space="preserve">05:07:42.98</t>
  </si>
  <si>
    <t xml:space="preserve">MARIANI</t>
  </si>
  <si>
    <t xml:space="preserve">05:07:43.35</t>
  </si>
  <si>
    <t xml:space="preserve">AZZARELLI</t>
  </si>
  <si>
    <t xml:space="preserve">05:07:44.38</t>
  </si>
  <si>
    <t xml:space="preserve">MERLIN</t>
  </si>
  <si>
    <t xml:space="preserve">05:07:44.50</t>
  </si>
  <si>
    <t xml:space="preserve">SCHLAEGER</t>
  </si>
  <si>
    <t xml:space="preserve">JANUS</t>
  </si>
  <si>
    <t xml:space="preserve">05:07:44.86</t>
  </si>
  <si>
    <t xml:space="preserve">GIOBBI</t>
  </si>
  <si>
    <t xml:space="preserve">05:07:45.51</t>
  </si>
  <si>
    <t xml:space="preserve">MURER</t>
  </si>
  <si>
    <t xml:space="preserve">BUGADA</t>
  </si>
  <si>
    <t xml:space="preserve">05:07:46.02</t>
  </si>
  <si>
    <t xml:space="preserve">GIULIANI</t>
  </si>
  <si>
    <t xml:space="preserve">MAFFIOLETTI TEAM</t>
  </si>
  <si>
    <t xml:space="preserve">05:07:47.39</t>
  </si>
  <si>
    <t xml:space="preserve">PUPULIN</t>
  </si>
  <si>
    <t xml:space="preserve">05:07:52.00</t>
  </si>
  <si>
    <t xml:space="preserve">INFANTI</t>
  </si>
  <si>
    <t xml:space="preserve">NATURA BIKE</t>
  </si>
  <si>
    <t xml:space="preserve">05:07:53.25</t>
  </si>
  <si>
    <t xml:space="preserve">RIGO BASTIDA</t>
  </si>
  <si>
    <t xml:space="preserve">BARTOLOME</t>
  </si>
  <si>
    <t xml:space="preserve">05:07:54.24</t>
  </si>
  <si>
    <t xml:space="preserve">SEBENELLO</t>
  </si>
  <si>
    <t xml:space="preserve">ASD SBANDATI CONTROLLATI MTB TEAM</t>
  </si>
  <si>
    <t xml:space="preserve">05:08:00.21</t>
  </si>
  <si>
    <t xml:space="preserve">05:08:01.02</t>
  </si>
  <si>
    <t xml:space="preserve">PIRARD</t>
  </si>
  <si>
    <t xml:space="preserve">FRITS</t>
  </si>
  <si>
    <t xml:space="preserve">05:08:03.63</t>
  </si>
  <si>
    <t xml:space="preserve">CARUSO</t>
  </si>
  <si>
    <t xml:space="preserve">AVIS AIDO GRUMELLO</t>
  </si>
  <si>
    <t xml:space="preserve">05:08:11.69</t>
  </si>
  <si>
    <t xml:space="preserve">GS GIBI</t>
  </si>
  <si>
    <t xml:space="preserve">05:08:17.91</t>
  </si>
  <si>
    <t xml:space="preserve">RIGBY</t>
  </si>
  <si>
    <t xml:space="preserve">05:08:44.94</t>
  </si>
  <si>
    <t xml:space="preserve">STELLINI</t>
  </si>
  <si>
    <t xml:space="preserve">05:08:45.14</t>
  </si>
  <si>
    <t xml:space="preserve">RUSSEL</t>
  </si>
  <si>
    <t xml:space="preserve">HELEN ELIZABETH</t>
  </si>
  <si>
    <t xml:space="preserve">05:09:03.31</t>
  </si>
  <si>
    <t xml:space="preserve">SCAPOL</t>
  </si>
  <si>
    <t xml:space="preserve">05:09:06.62</t>
  </si>
  <si>
    <t xml:space="preserve">05:09:07.45</t>
  </si>
  <si>
    <t xml:space="preserve">CASTAGNA</t>
  </si>
  <si>
    <t xml:space="preserve">05:10:09.61</t>
  </si>
  <si>
    <t xml:space="preserve">MILLER</t>
  </si>
  <si>
    <t xml:space="preserve">CLAYTON</t>
  </si>
  <si>
    <t xml:space="preserve">05:10:11.94</t>
  </si>
  <si>
    <t xml:space="preserve">BINOTTO</t>
  </si>
  <si>
    <t xml:space="preserve">05:11:36.10</t>
  </si>
  <si>
    <t xml:space="preserve">05:11:47.19</t>
  </si>
  <si>
    <t xml:space="preserve">COSMA</t>
  </si>
  <si>
    <t xml:space="preserve">05:11:47.26</t>
  </si>
  <si>
    <t xml:space="preserve">05:11:49.18</t>
  </si>
  <si>
    <t xml:space="preserve">05:11:53.85</t>
  </si>
  <si>
    <t xml:space="preserve">05:11:54.20</t>
  </si>
  <si>
    <t xml:space="preserve">UNICREDIT VERONA</t>
  </si>
  <si>
    <t xml:space="preserve">05:11:57.61</t>
  </si>
  <si>
    <t xml:space="preserve">05:12:00.51</t>
  </si>
  <si>
    <t xml:space="preserve">POLEIJ</t>
  </si>
  <si>
    <t xml:space="preserve">JANNEKE</t>
  </si>
  <si>
    <t xml:space="preserve">05:12:40.71</t>
  </si>
  <si>
    <t xml:space="preserve">PLIEGER</t>
  </si>
  <si>
    <t xml:space="preserve">GERRIT</t>
  </si>
  <si>
    <t xml:space="preserve">05:12:41.76</t>
  </si>
  <si>
    <t xml:space="preserve">EVERTSE</t>
  </si>
  <si>
    <t xml:space="preserve">05:12:41.79</t>
  </si>
  <si>
    <t xml:space="preserve">05:12:42.41</t>
  </si>
  <si>
    <t xml:space="preserve">NAGELS</t>
  </si>
  <si>
    <t xml:space="preserve">05:12:48.11</t>
  </si>
  <si>
    <t xml:space="preserve">SAVERIO</t>
  </si>
  <si>
    <t xml:space="preserve">05:13:05.61</t>
  </si>
  <si>
    <t xml:space="preserve">05:13:05.62</t>
  </si>
  <si>
    <t xml:space="preserve">05:13:10.99</t>
  </si>
  <si>
    <t xml:space="preserve">CALDARAT</t>
  </si>
  <si>
    <t xml:space="preserve">05:13:19.47</t>
  </si>
  <si>
    <t xml:space="preserve">05:13:36.46</t>
  </si>
  <si>
    <t xml:space="preserve">05:13:37.29</t>
  </si>
  <si>
    <t xml:space="preserve">TAGLIAPIETRA</t>
  </si>
  <si>
    <t xml:space="preserve">05:13:37.73</t>
  </si>
  <si>
    <t xml:space="preserve">DE MARCHI</t>
  </si>
  <si>
    <t xml:space="preserve">05:13:46.34</t>
  </si>
  <si>
    <t xml:space="preserve">G.C.D. MESTRE MAD SPORT</t>
  </si>
  <si>
    <t xml:space="preserve">05:14:11.58</t>
  </si>
  <si>
    <t xml:space="preserve">05:14:12.02</t>
  </si>
  <si>
    <t xml:space="preserve">SPANEVELLO</t>
  </si>
  <si>
    <t xml:space="preserve">05:14:12.03</t>
  </si>
  <si>
    <t xml:space="preserve">RANIERO</t>
  </si>
  <si>
    <t xml:space="preserve">05:14:12.06</t>
  </si>
  <si>
    <t xml:space="preserve">MELATO</t>
  </si>
  <si>
    <t xml:space="preserve">05:14:12.64</t>
  </si>
  <si>
    <t xml:space="preserve">PETROVIC</t>
  </si>
  <si>
    <t xml:space="preserve">05:14:13.26</t>
  </si>
  <si>
    <t xml:space="preserve">05:14:14.08</t>
  </si>
  <si>
    <t xml:space="preserve">05:14:25.91</t>
  </si>
  <si>
    <t xml:space="preserve">05:14:26.23</t>
  </si>
  <si>
    <t xml:space="preserve">05:14:44.98</t>
  </si>
  <si>
    <t xml:space="preserve">PETROPOULOS</t>
  </si>
  <si>
    <t xml:space="preserve">ALEXANDROS</t>
  </si>
  <si>
    <t xml:space="preserve">P.O. PATRON</t>
  </si>
  <si>
    <t xml:space="preserve">05:15:28.79</t>
  </si>
  <si>
    <t xml:space="preserve">BALZAN</t>
  </si>
  <si>
    <t xml:space="preserve">05:15:32.45</t>
  </si>
  <si>
    <t xml:space="preserve">PASSAQUINDICI</t>
  </si>
  <si>
    <t xml:space="preserve">05:15:32.48</t>
  </si>
  <si>
    <t xml:space="preserve">MARIA ANGELA</t>
  </si>
  <si>
    <t xml:space="preserve">05:15:32.49</t>
  </si>
  <si>
    <t xml:space="preserve">MASETTO</t>
  </si>
  <si>
    <t xml:space="preserve">05:15:32.68</t>
  </si>
  <si>
    <t xml:space="preserve">SCALCO</t>
  </si>
  <si>
    <t xml:space="preserve">UC CAVAZZALE FIDAS AIDO</t>
  </si>
  <si>
    <t xml:space="preserve">MARTELLO</t>
  </si>
  <si>
    <t xml:space="preserve">FREDERIC</t>
  </si>
  <si>
    <t xml:space="preserve">05:15:33.08</t>
  </si>
  <si>
    <t xml:space="preserve">AMELIO</t>
  </si>
  <si>
    <t xml:space="preserve">05:15:33.11</t>
  </si>
  <si>
    <t xml:space="preserve">05:15:33.28</t>
  </si>
  <si>
    <t xml:space="preserve">05:15:34.54</t>
  </si>
  <si>
    <t xml:space="preserve">SZOCS</t>
  </si>
  <si>
    <t xml:space="preserve">05:15:34.69</t>
  </si>
  <si>
    <t xml:space="preserve">MONARDO</t>
  </si>
  <si>
    <t xml:space="preserve">SAMUEL</t>
  </si>
  <si>
    <t xml:space="preserve">05:15:35.39</t>
  </si>
  <si>
    <t xml:space="preserve">05:15:36.51</t>
  </si>
  <si>
    <t xml:space="preserve">XOCCO</t>
  </si>
  <si>
    <t xml:space="preserve">05:15:38.10</t>
  </si>
  <si>
    <t xml:space="preserve">05:15:38.12</t>
  </si>
  <si>
    <t xml:space="preserve">CIRCOLO DIPENDENTI CARIVE</t>
  </si>
  <si>
    <t xml:space="preserve">05:15:46.47</t>
  </si>
  <si>
    <t xml:space="preserve">TURNER</t>
  </si>
  <si>
    <t xml:space="preserve">RUSSELL</t>
  </si>
  <si>
    <t xml:space="preserve">DEESIDE OLYMPIC</t>
  </si>
  <si>
    <t xml:space="preserve">05:16:02.19</t>
  </si>
  <si>
    <t xml:space="preserve">FIORI</t>
  </si>
  <si>
    <t xml:space="preserve">05:16:33.71</t>
  </si>
  <si>
    <t xml:space="preserve">UCT MONTEBELLUNA</t>
  </si>
  <si>
    <t xml:space="preserve">05:16:33.97</t>
  </si>
  <si>
    <t xml:space="preserve">PIU</t>
  </si>
  <si>
    <t xml:space="preserve">EDUARDO</t>
  </si>
  <si>
    <t xml:space="preserve">05:16:34.04</t>
  </si>
  <si>
    <t xml:space="preserve">BITTANTE</t>
  </si>
  <si>
    <t xml:space="preserve">GC AVIS CASTELFRANCO</t>
  </si>
  <si>
    <t xml:space="preserve">05:16:36.76</t>
  </si>
  <si>
    <t xml:space="preserve">05:16:36.78</t>
  </si>
  <si>
    <t xml:space="preserve">05:16:38.06</t>
  </si>
  <si>
    <t xml:space="preserve">CIPOLLETTA</t>
  </si>
  <si>
    <t xml:space="preserve">05:16:38.80</t>
  </si>
  <si>
    <t xml:space="preserve">BOZZATO</t>
  </si>
  <si>
    <t xml:space="preserve">PARIDE</t>
  </si>
  <si>
    <t xml:space="preserve">05:16:39.01</t>
  </si>
  <si>
    <t xml:space="preserve">BIROLI</t>
  </si>
  <si>
    <t xml:space="preserve">05:16:40.16</t>
  </si>
  <si>
    <t xml:space="preserve">BENNATI</t>
  </si>
  <si>
    <t xml:space="preserve">05:16:41.91</t>
  </si>
  <si>
    <t xml:space="preserve">05:16:42.30</t>
  </si>
  <si>
    <t xml:space="preserve">05:16:43.27</t>
  </si>
  <si>
    <t xml:space="preserve">PRETE</t>
  </si>
  <si>
    <t xml:space="preserve">DIONISIO</t>
  </si>
  <si>
    <t xml:space="preserve">05:16:43.62</t>
  </si>
  <si>
    <t xml:space="preserve">VAZZOLA</t>
  </si>
  <si>
    <t xml:space="preserve">05:16:43.95</t>
  </si>
  <si>
    <t xml:space="preserve">05:16:44.29</t>
  </si>
  <si>
    <t xml:space="preserve">DE GISI</t>
  </si>
  <si>
    <t xml:space="preserve">05:16:45.67</t>
  </si>
  <si>
    <t xml:space="preserve">ABBONDANZA</t>
  </si>
  <si>
    <t xml:space="preserve">GISELLA</t>
  </si>
  <si>
    <t xml:space="preserve">05:16:45.79</t>
  </si>
  <si>
    <t xml:space="preserve">GIANCAMILLI</t>
  </si>
  <si>
    <t xml:space="preserve">05:16:46.79</t>
  </si>
  <si>
    <t xml:space="preserve">05:16:48.18</t>
  </si>
  <si>
    <t xml:space="preserve">DE PONTI</t>
  </si>
  <si>
    <t xml:space="preserve">UISP MILANO</t>
  </si>
  <si>
    <t xml:space="preserve">05:16:52.12</t>
  </si>
  <si>
    <t xml:space="preserve">05:16:52.55</t>
  </si>
  <si>
    <t xml:space="preserve">05:16:54.40</t>
  </si>
  <si>
    <t xml:space="preserve">05:16:58.93</t>
  </si>
  <si>
    <t xml:space="preserve">GUADAGNIN</t>
  </si>
  <si>
    <t xml:space="preserve">05:17:17.81</t>
  </si>
  <si>
    <t xml:space="preserve">ZOTTARELLI</t>
  </si>
  <si>
    <t xml:space="preserve">NALDO</t>
  </si>
  <si>
    <t xml:space="preserve">ANDREOTTI</t>
  </si>
  <si>
    <t xml:space="preserve">05:17:17.82</t>
  </si>
  <si>
    <t xml:space="preserve">BANNON</t>
  </si>
  <si>
    <t xml:space="preserve">05:17:28.67</t>
  </si>
  <si>
    <t xml:space="preserve">BISCONTIN</t>
  </si>
  <si>
    <t xml:space="preserve">05:17:33.98</t>
  </si>
  <si>
    <t xml:space="preserve">MONSON</t>
  </si>
  <si>
    <t xml:space="preserve">TIM</t>
  </si>
  <si>
    <t xml:space="preserve">05:17:45.02</t>
  </si>
  <si>
    <t xml:space="preserve">MANZILLO</t>
  </si>
  <si>
    <t xml:space="preserve">05:17:48.99</t>
  </si>
  <si>
    <t xml:space="preserve">SC SINUESSA MONDRAGONE</t>
  </si>
  <si>
    <t xml:space="preserve">05:17:49.16</t>
  </si>
  <si>
    <t xml:space="preserve">FIAMMETTA</t>
  </si>
  <si>
    <t xml:space="preserve">EDDI</t>
  </si>
  <si>
    <t xml:space="preserve">05:17:58.45</t>
  </si>
  <si>
    <t xml:space="preserve">STRAIOTTO</t>
  </si>
  <si>
    <t xml:space="preserve">05:18:07.21</t>
  </si>
  <si>
    <t xml:space="preserve">MCWILLIAMS</t>
  </si>
  <si>
    <t xml:space="preserve">05:18:25.86</t>
  </si>
  <si>
    <t xml:space="preserve">SERRADURA</t>
  </si>
  <si>
    <t xml:space="preserve">05:18:57.64</t>
  </si>
  <si>
    <t xml:space="preserve">DE SALVO</t>
  </si>
  <si>
    <t xml:space="preserve">05:19:12.67</t>
  </si>
  <si>
    <t xml:space="preserve">COLETTA</t>
  </si>
  <si>
    <t xml:space="preserve">05:19:20.98</t>
  </si>
  <si>
    <t xml:space="preserve">BIGOZZI</t>
  </si>
  <si>
    <t xml:space="preserve">05:19:27.22</t>
  </si>
  <si>
    <t xml:space="preserve">MINELLI</t>
  </si>
  <si>
    <t xml:space="preserve">05:19:27.60</t>
  </si>
  <si>
    <t xml:space="preserve">05:19:31.17</t>
  </si>
  <si>
    <t xml:space="preserve">MENCATTINI</t>
  </si>
  <si>
    <t xml:space="preserve">05:19:34.62</t>
  </si>
  <si>
    <t xml:space="preserve">CELEGATO</t>
  </si>
  <si>
    <t xml:space="preserve">05:20:32.18</t>
  </si>
  <si>
    <t xml:space="preserve">ROSSETTO</t>
  </si>
  <si>
    <t xml:space="preserve">GS ELISA PAVIMENTI RIVESTIMENTI</t>
  </si>
  <si>
    <t xml:space="preserve">05:21:19.09</t>
  </si>
  <si>
    <t xml:space="preserve">COLOMBO</t>
  </si>
  <si>
    <t xml:space="preserve">ANTONINO GIOVANNI</t>
  </si>
  <si>
    <t xml:space="preserve">05:21:21.05</t>
  </si>
  <si>
    <t xml:space="preserve">ZARA</t>
  </si>
  <si>
    <t xml:space="preserve">05:21:21.63</t>
  </si>
  <si>
    <t xml:space="preserve">GONZALES</t>
  </si>
  <si>
    <t xml:space="preserve">ROGELIO</t>
  </si>
  <si>
    <t xml:space="preserve">05:21:22.00</t>
  </si>
  <si>
    <t xml:space="preserve">SOLIGON</t>
  </si>
  <si>
    <t xml:space="preserve">05:21:22.63</t>
  </si>
  <si>
    <t xml:space="preserve">05:21:22.77</t>
  </si>
  <si>
    <t xml:space="preserve">PIASENTIN</t>
  </si>
  <si>
    <t xml:space="preserve">BENITO</t>
  </si>
  <si>
    <t xml:space="preserve">05:21:23.78</t>
  </si>
  <si>
    <t xml:space="preserve">GRAZIANI</t>
  </si>
  <si>
    <t xml:space="preserve">05:21:24.01</t>
  </si>
  <si>
    <t xml:space="preserve">05:21:24.44</t>
  </si>
  <si>
    <t xml:space="preserve">PIA</t>
  </si>
  <si>
    <t xml:space="preserve">05:21:26.86</t>
  </si>
  <si>
    <t xml:space="preserve">HERMANN</t>
  </si>
  <si>
    <t xml:space="preserve">05:21:29.53</t>
  </si>
  <si>
    <t xml:space="preserve">CETTOLIN</t>
  </si>
  <si>
    <t xml:space="preserve">05:21:29.65</t>
  </si>
  <si>
    <t xml:space="preserve">05:21:29.72</t>
  </si>
  <si>
    <t xml:space="preserve">DORIGO</t>
  </si>
  <si>
    <t xml:space="preserve">05:21:29.73</t>
  </si>
  <si>
    <t xml:space="preserve">OLIANA</t>
  </si>
  <si>
    <t xml:space="preserve">05:21:29.75</t>
  </si>
  <si>
    <t xml:space="preserve">QUAGLIOTTO</t>
  </si>
  <si>
    <t xml:space="preserve">05:21:45.33</t>
  </si>
  <si>
    <t xml:space="preserve">05:21:51.59</t>
  </si>
  <si>
    <t xml:space="preserve">KAERGAARD</t>
  </si>
  <si>
    <t xml:space="preserve">05:22:06.78</t>
  </si>
  <si>
    <t xml:space="preserve">05:22:09.00</t>
  </si>
  <si>
    <t xml:space="preserve">05:22:14.42</t>
  </si>
  <si>
    <t xml:space="preserve">CAL</t>
  </si>
  <si>
    <t xml:space="preserve">NELLO</t>
  </si>
  <si>
    <t xml:space="preserve">05:22:14.64</t>
  </si>
  <si>
    <t xml:space="preserve">UISP RAVENNA</t>
  </si>
  <si>
    <t xml:space="preserve">05:22:15.08</t>
  </si>
  <si>
    <t xml:space="preserve">05:22:16.58</t>
  </si>
  <si>
    <t xml:space="preserve">DE CONTI</t>
  </si>
  <si>
    <t xml:space="preserve">05:22:17.03</t>
  </si>
  <si>
    <t xml:space="preserve">CESANA</t>
  </si>
  <si>
    <t xml:space="preserve">05:22:18.22</t>
  </si>
  <si>
    <t xml:space="preserve">GUTIERREZ</t>
  </si>
  <si>
    <t xml:space="preserve">NELSON</t>
  </si>
  <si>
    <t xml:space="preserve">05:23:02.43</t>
  </si>
  <si>
    <t xml:space="preserve">YOUNG</t>
  </si>
  <si>
    <t xml:space="preserve">05:23:04.92</t>
  </si>
  <si>
    <t xml:space="preserve">NICOLETTO</t>
  </si>
  <si>
    <t xml:space="preserve">05:25:11.54</t>
  </si>
  <si>
    <t xml:space="preserve">05:25:11.55</t>
  </si>
  <si>
    <t xml:space="preserve">TOLLARDO</t>
  </si>
  <si>
    <t xml:space="preserve">ROMOLO</t>
  </si>
  <si>
    <t xml:space="preserve">05:25:11.57</t>
  </si>
  <si>
    <t xml:space="preserve">CENTA</t>
  </si>
  <si>
    <t xml:space="preserve">EVA</t>
  </si>
  <si>
    <t xml:space="preserve">05:25:11.62</t>
  </si>
  <si>
    <t xml:space="preserve">LEVINSON</t>
  </si>
  <si>
    <t xml:space="preserve">AMIT</t>
  </si>
  <si>
    <t xml:space="preserve">05:25:11.82</t>
  </si>
  <si>
    <t xml:space="preserve">CINELLO</t>
  </si>
  <si>
    <t xml:space="preserve">CICLI ROSSI 2F BATTILANA FREE TIME</t>
  </si>
  <si>
    <t xml:space="preserve">05:25:11.98</t>
  </si>
  <si>
    <t xml:space="preserve">MADSEN</t>
  </si>
  <si>
    <t xml:space="preserve">LARS O.</t>
  </si>
  <si>
    <t xml:space="preserve">05:25:11.99</t>
  </si>
  <si>
    <t xml:space="preserve">DE AGNOI</t>
  </si>
  <si>
    <t xml:space="preserve">05:25:12.48</t>
  </si>
  <si>
    <t xml:space="preserve">PARISI</t>
  </si>
  <si>
    <t xml:space="preserve">05:25:13.50</t>
  </si>
  <si>
    <t xml:space="preserve">COSSOVEL</t>
  </si>
  <si>
    <t xml:space="preserve">05:25:14.15</t>
  </si>
  <si>
    <t xml:space="preserve">NIR</t>
  </si>
  <si>
    <t xml:space="preserve">PERRY</t>
  </si>
  <si>
    <t xml:space="preserve">05:25:14.98</t>
  </si>
  <si>
    <t xml:space="preserve">MANTELLI</t>
  </si>
  <si>
    <t xml:space="preserve">ASD CANNONE BICICLETTE</t>
  </si>
  <si>
    <t xml:space="preserve">05:25:15.62</t>
  </si>
  <si>
    <t xml:space="preserve">POLESE</t>
  </si>
  <si>
    <t xml:space="preserve">05:25:16.16</t>
  </si>
  <si>
    <t xml:space="preserve">DOMININ</t>
  </si>
  <si>
    <t xml:space="preserve">TRIATHLON BARDOLINO</t>
  </si>
  <si>
    <t xml:space="preserve">05:25:17.32</t>
  </si>
  <si>
    <t xml:space="preserve">GRAZIADEI</t>
  </si>
  <si>
    <t xml:space="preserve">05:25:17.41</t>
  </si>
  <si>
    <t xml:space="preserve">BOTTAZZO</t>
  </si>
  <si>
    <t xml:space="preserve">05:25:22.41</t>
  </si>
  <si>
    <t xml:space="preserve">PROBERT</t>
  </si>
  <si>
    <t xml:space="preserve">05:25:23.26</t>
  </si>
  <si>
    <t xml:space="preserve">05:25:23.35</t>
  </si>
  <si>
    <t xml:space="preserve">CORTESE</t>
  </si>
  <si>
    <t xml:space="preserve">05:25:23.41</t>
  </si>
  <si>
    <t xml:space="preserve">GARATTINI</t>
  </si>
  <si>
    <t xml:space="preserve">05:25:24.14</t>
  </si>
  <si>
    <t xml:space="preserve">GROTTO</t>
  </si>
  <si>
    <t xml:space="preserve">05:25:25.20</t>
  </si>
  <si>
    <t xml:space="preserve">CASTELLANI</t>
  </si>
  <si>
    <t xml:space="preserve">CIRCOLO DIPENDENTI PERUGINA</t>
  </si>
  <si>
    <t xml:space="preserve">05:25:26.95</t>
  </si>
  <si>
    <t xml:space="preserve">METSU</t>
  </si>
  <si>
    <t xml:space="preserve">JOHAN</t>
  </si>
  <si>
    <t xml:space="preserve">WTC HOPPELAND</t>
  </si>
  <si>
    <t xml:space="preserve">05:25:41.71</t>
  </si>
  <si>
    <t xml:space="preserve">MARANGON</t>
  </si>
  <si>
    <t xml:space="preserve">05:27:08.81</t>
  </si>
  <si>
    <t xml:space="preserve">CRACCO</t>
  </si>
  <si>
    <t xml:space="preserve">05:27:12.40</t>
  </si>
  <si>
    <t xml:space="preserve">GIGLIA</t>
  </si>
  <si>
    <t xml:space="preserve">05:27:20.23</t>
  </si>
  <si>
    <t xml:space="preserve">SAGESSER</t>
  </si>
  <si>
    <t xml:space="preserve">05:27:30.96</t>
  </si>
  <si>
    <t xml:space="preserve">PASSARELLA</t>
  </si>
  <si>
    <t xml:space="preserve">05:27:33.54</t>
  </si>
  <si>
    <t xml:space="preserve">TINOZZI</t>
  </si>
  <si>
    <t xml:space="preserve">05:27:33.60</t>
  </si>
  <si>
    <t xml:space="preserve">05:27:33.87</t>
  </si>
  <si>
    <t xml:space="preserve">05:27:34.18</t>
  </si>
  <si>
    <t xml:space="preserve">PULFER</t>
  </si>
  <si>
    <t xml:space="preserve">REMO</t>
  </si>
  <si>
    <t xml:space="preserve">05:27:36.82</t>
  </si>
  <si>
    <t xml:space="preserve">BIRKETT</t>
  </si>
  <si>
    <t xml:space="preserve">GAIL</t>
  </si>
  <si>
    <t xml:space="preserve">05:27:37.03</t>
  </si>
  <si>
    <t xml:space="preserve">05:27:37.36</t>
  </si>
  <si>
    <t xml:space="preserve">GS AMSPO</t>
  </si>
  <si>
    <t xml:space="preserve">05:27:37.52</t>
  </si>
  <si>
    <t xml:space="preserve">BONORA</t>
  </si>
  <si>
    <t xml:space="preserve">05:27:54.49</t>
  </si>
  <si>
    <t xml:space="preserve">LIRA</t>
  </si>
  <si>
    <t xml:space="preserve">05:28:21.85</t>
  </si>
  <si>
    <t xml:space="preserve">PIRTALI</t>
  </si>
  <si>
    <t xml:space="preserve">FIORAVANTE</t>
  </si>
  <si>
    <t xml:space="preserve">05:28:22.02</t>
  </si>
  <si>
    <t xml:space="preserve">MCAHREN</t>
  </si>
  <si>
    <t xml:space="preserve">05:28:26.15</t>
  </si>
  <si>
    <t xml:space="preserve">CHIEREGATO</t>
  </si>
  <si>
    <t xml:space="preserve">VALENTE</t>
  </si>
  <si>
    <t xml:space="preserve">05:28:39.18</t>
  </si>
  <si>
    <t xml:space="preserve">MARINKOVIC</t>
  </si>
  <si>
    <t xml:space="preserve">MIODRAG</t>
  </si>
  <si>
    <t xml:space="preserve">05:28:43.43</t>
  </si>
  <si>
    <t xml:space="preserve">GALDEMAN</t>
  </si>
  <si>
    <t xml:space="preserve">05:29:12.55</t>
  </si>
  <si>
    <t xml:space="preserve">TASSO</t>
  </si>
  <si>
    <t xml:space="preserve">05:29:14.17</t>
  </si>
  <si>
    <t xml:space="preserve">MANFRINATA</t>
  </si>
  <si>
    <t xml:space="preserve">ULISSE</t>
  </si>
  <si>
    <t xml:space="preserve">05:29:14.32</t>
  </si>
  <si>
    <t xml:space="preserve">BORTOLUZZI</t>
  </si>
  <si>
    <t xml:space="preserve">05:29:20.35</t>
  </si>
  <si>
    <t xml:space="preserve">PAOLO MARCO</t>
  </si>
  <si>
    <t xml:space="preserve">05:29:23.59</t>
  </si>
  <si>
    <t xml:space="preserve">HAJOS</t>
  </si>
  <si>
    <t xml:space="preserve">05:29:23.65</t>
  </si>
  <si>
    <t xml:space="preserve">GS LUPI GRIGI</t>
  </si>
  <si>
    <t xml:space="preserve">05:29:26.06</t>
  </si>
  <si>
    <t xml:space="preserve">05:29:27.35</t>
  </si>
  <si>
    <t xml:space="preserve">05:29:29.93</t>
  </si>
  <si>
    <t xml:space="preserve">DE COSTA</t>
  </si>
  <si>
    <t xml:space="preserve">05:31:32.73</t>
  </si>
  <si>
    <t xml:space="preserve">NISI</t>
  </si>
  <si>
    <t xml:space="preserve">05:31:34.30</t>
  </si>
  <si>
    <t xml:space="preserve">HARRIET</t>
  </si>
  <si>
    <t xml:space="preserve">05:31:42.16</t>
  </si>
  <si>
    <t xml:space="preserve">JOSCELIN</t>
  </si>
  <si>
    <t xml:space="preserve">05:31:42.22</t>
  </si>
  <si>
    <t xml:space="preserve">ZUIN</t>
  </si>
  <si>
    <t xml:space="preserve">05:31:46.74</t>
  </si>
  <si>
    <t xml:space="preserve">MUTTON</t>
  </si>
  <si>
    <t xml:space="preserve">GIAN MARCO</t>
  </si>
  <si>
    <t xml:space="preserve">05:31:47.07</t>
  </si>
  <si>
    <t xml:space="preserve">ZECCHINELLO</t>
  </si>
  <si>
    <t xml:space="preserve">05:31:49.27</t>
  </si>
  <si>
    <t xml:space="preserve">POPE</t>
  </si>
  <si>
    <t xml:space="preserve">DERBY MERCURY RC</t>
  </si>
  <si>
    <t xml:space="preserve">05:32:02.68</t>
  </si>
  <si>
    <t xml:space="preserve">SCOMPARIN</t>
  </si>
  <si>
    <t xml:space="preserve">GC LE CRETE</t>
  </si>
  <si>
    <t xml:space="preserve">05:32:06.19</t>
  </si>
  <si>
    <t xml:space="preserve">SC LA CAMPAGNOLA ORMELLE</t>
  </si>
  <si>
    <t xml:space="preserve">05:32:06.97</t>
  </si>
  <si>
    <t xml:space="preserve">TITTON</t>
  </si>
  <si>
    <t xml:space="preserve">05:32:07.27</t>
  </si>
  <si>
    <t xml:space="preserve">05:32:44.92</t>
  </si>
  <si>
    <t xml:space="preserve">THIERRY</t>
  </si>
  <si>
    <t xml:space="preserve">05:32:45.38</t>
  </si>
  <si>
    <t xml:space="preserve">LUCCHETTA</t>
  </si>
  <si>
    <t xml:space="preserve">05:32:45.71</t>
  </si>
  <si>
    <t xml:space="preserve">BON</t>
  </si>
  <si>
    <t xml:space="preserve">MARIKA</t>
  </si>
  <si>
    <t xml:space="preserve">05:32:45.95</t>
  </si>
  <si>
    <t xml:space="preserve">CANCIAN</t>
  </si>
  <si>
    <t xml:space="preserve">05:32:46.24</t>
  </si>
  <si>
    <t xml:space="preserve">STEFANIA</t>
  </si>
  <si>
    <t xml:space="preserve">05:32:46.32</t>
  </si>
  <si>
    <t xml:space="preserve">VERENA</t>
  </si>
  <si>
    <t xml:space="preserve">05:32:46.44</t>
  </si>
  <si>
    <t xml:space="preserve">QUALIZZA</t>
  </si>
  <si>
    <t xml:space="preserve">SIMONA</t>
  </si>
  <si>
    <t xml:space="preserve">05:32:46.79</t>
  </si>
  <si>
    <t xml:space="preserve">BOSELLO</t>
  </si>
  <si>
    <t xml:space="preserve">ROMINA</t>
  </si>
  <si>
    <t xml:space="preserve">05:32:46.91</t>
  </si>
  <si>
    <t xml:space="preserve">SCHIAVETTO</t>
  </si>
  <si>
    <t xml:space="preserve">KATIA</t>
  </si>
  <si>
    <t xml:space="preserve">05:32:47.11</t>
  </si>
  <si>
    <t xml:space="preserve">LUNELLI</t>
  </si>
  <si>
    <t xml:space="preserve">05:32:47.21</t>
  </si>
  <si>
    <t xml:space="preserve">05:32:47.25</t>
  </si>
  <si>
    <t xml:space="preserve">MARIA ROSARIA</t>
  </si>
  <si>
    <t xml:space="preserve">05:32:47.33</t>
  </si>
  <si>
    <t xml:space="preserve">PERTILE</t>
  </si>
  <si>
    <t xml:space="preserve">CHIARA</t>
  </si>
  <si>
    <t xml:space="preserve">05:32:47.52</t>
  </si>
  <si>
    <t xml:space="preserve">BORTOLATO</t>
  </si>
  <si>
    <t xml:space="preserve">ELISA</t>
  </si>
  <si>
    <t xml:space="preserve">05:32:47.89</t>
  </si>
  <si>
    <t xml:space="preserve">GENUIN</t>
  </si>
  <si>
    <t xml:space="preserve">MAGDA</t>
  </si>
  <si>
    <t xml:space="preserve">05:32:48.15</t>
  </si>
  <si>
    <t xml:space="preserve">VALPIANI</t>
  </si>
  <si>
    <t xml:space="preserve">05:32:48.20</t>
  </si>
  <si>
    <t xml:space="preserve">05:32:48.27</t>
  </si>
  <si>
    <t xml:space="preserve">SICURO</t>
  </si>
  <si>
    <t xml:space="preserve">05:32:48.84</t>
  </si>
  <si>
    <t xml:space="preserve">DA RIZ</t>
  </si>
  <si>
    <t xml:space="preserve">05:32:48.85</t>
  </si>
  <si>
    <t xml:space="preserve">TAMPONI</t>
  </si>
  <si>
    <t xml:space="preserve">05:32:49.02</t>
  </si>
  <si>
    <t xml:space="preserve">PESTRICHELLA</t>
  </si>
  <si>
    <t xml:space="preserve">ROSANGELA</t>
  </si>
  <si>
    <t xml:space="preserve">05:32:49.17</t>
  </si>
  <si>
    <t xml:space="preserve">LAMONATO</t>
  </si>
  <si>
    <t xml:space="preserve">05:32:49.19</t>
  </si>
  <si>
    <t xml:space="preserve">FUSER</t>
  </si>
  <si>
    <t xml:space="preserve">YVETTE</t>
  </si>
  <si>
    <t xml:space="preserve">05:32:49.53</t>
  </si>
  <si>
    <t xml:space="preserve">05:32:50.11</t>
  </si>
  <si>
    <t xml:space="preserve">ZANCHINI</t>
  </si>
  <si>
    <t xml:space="preserve">05:32:50.31</t>
  </si>
  <si>
    <t xml:space="preserve">PARONETTO</t>
  </si>
  <si>
    <t xml:space="preserve">05:32:50.39</t>
  </si>
  <si>
    <t xml:space="preserve">ZANDOMENEGHI</t>
  </si>
  <si>
    <t xml:space="preserve">05:32:51.28</t>
  </si>
  <si>
    <t xml:space="preserve">GAMBARDELLA</t>
  </si>
  <si>
    <t xml:space="preserve">ASD FANS CLUB ANTONIO D'ANIELLO</t>
  </si>
  <si>
    <t xml:space="preserve">05:32:51.30</t>
  </si>
  <si>
    <t xml:space="preserve">COMIRAN</t>
  </si>
  <si>
    <t xml:space="preserve">05:32:51.62</t>
  </si>
  <si>
    <t xml:space="preserve">TOSCANO</t>
  </si>
  <si>
    <t xml:space="preserve">05:32:51.80</t>
  </si>
  <si>
    <t xml:space="preserve">05:32:52.22</t>
  </si>
  <si>
    <t xml:space="preserve">05:32:52.46</t>
  </si>
  <si>
    <t xml:space="preserve">05:32:52.81</t>
  </si>
  <si>
    <t xml:space="preserve">05:32:53.58</t>
  </si>
  <si>
    <t xml:space="preserve">LAZZARI</t>
  </si>
  <si>
    <t xml:space="preserve">05:32:53.97</t>
  </si>
  <si>
    <t xml:space="preserve">05:32:54.23</t>
  </si>
  <si>
    <t xml:space="preserve">05:32:54.72</t>
  </si>
  <si>
    <t xml:space="preserve">NARDER</t>
  </si>
  <si>
    <t xml:space="preserve">ANNIBALE</t>
  </si>
  <si>
    <t xml:space="preserve">05:32:54.78</t>
  </si>
  <si>
    <t xml:space="preserve">BASSET</t>
  </si>
  <si>
    <t xml:space="preserve">05:32:55.44</t>
  </si>
  <si>
    <t xml:space="preserve">CASAMATTA</t>
  </si>
  <si>
    <t xml:space="preserve">05:33:03.71</t>
  </si>
  <si>
    <t xml:space="preserve">BIAGIOLI</t>
  </si>
  <si>
    <t xml:space="preserve">05:33:03.77</t>
  </si>
  <si>
    <t xml:space="preserve">POLVERINI</t>
  </si>
  <si>
    <t xml:space="preserve">05:33:04.14</t>
  </si>
  <si>
    <t xml:space="preserve">GRAZI</t>
  </si>
  <si>
    <t xml:space="preserve">LORELLA</t>
  </si>
  <si>
    <t xml:space="preserve">05:33:04.27</t>
  </si>
  <si>
    <t xml:space="preserve">GIANNINI</t>
  </si>
  <si>
    <t xml:space="preserve">05:33:04.80</t>
  </si>
  <si>
    <t xml:space="preserve">PRISCIANDARO</t>
  </si>
  <si>
    <t xml:space="preserve">05:33:04.88</t>
  </si>
  <si>
    <t xml:space="preserve">GORACCI</t>
  </si>
  <si>
    <t xml:space="preserve">05:33:05.43</t>
  </si>
  <si>
    <t xml:space="preserve">VIGGIANI</t>
  </si>
  <si>
    <t xml:space="preserve">05:33:05.65</t>
  </si>
  <si>
    <t xml:space="preserve">DESIDERI</t>
  </si>
  <si>
    <t xml:space="preserve">05:33:06.21</t>
  </si>
  <si>
    <t xml:space="preserve">BAMBAGIONI</t>
  </si>
  <si>
    <t xml:space="preserve">05:33:06.43</t>
  </si>
  <si>
    <t xml:space="preserve">ZILIANTI</t>
  </si>
  <si>
    <t xml:space="preserve">05:33:06.54</t>
  </si>
  <si>
    <t xml:space="preserve">MONTANI</t>
  </si>
  <si>
    <t xml:space="preserve">GILDO</t>
  </si>
  <si>
    <t xml:space="preserve">05:33:06.73</t>
  </si>
  <si>
    <t xml:space="preserve">STEVENS</t>
  </si>
  <si>
    <t xml:space="preserve">JULZ</t>
  </si>
  <si>
    <t xml:space="preserve">05:33:26.65</t>
  </si>
  <si>
    <t xml:space="preserve">VAN DER PIJL</t>
  </si>
  <si>
    <t xml:space="preserve">05:33:48.08</t>
  </si>
  <si>
    <t xml:space="preserve">TON</t>
  </si>
  <si>
    <t xml:space="preserve">05:33:51.66</t>
  </si>
  <si>
    <t xml:space="preserve">TIMOTHY</t>
  </si>
  <si>
    <t xml:space="preserve">05:33:53.81</t>
  </si>
  <si>
    <t xml:space="preserve">05:34:23.60</t>
  </si>
  <si>
    <t xml:space="preserve">POLON</t>
  </si>
  <si>
    <t xml:space="preserve">05:34:30.54</t>
  </si>
  <si>
    <t xml:space="preserve">05:34:30.83</t>
  </si>
  <si>
    <t xml:space="preserve">DUPRE'</t>
  </si>
  <si>
    <t xml:space="preserve">05:34:31.32</t>
  </si>
  <si>
    <t xml:space="preserve">PACE</t>
  </si>
  <si>
    <t xml:space="preserve">05:34:31.72</t>
  </si>
  <si>
    <t xml:space="preserve">05:34:31.97</t>
  </si>
  <si>
    <t xml:space="preserve">CASSANI</t>
  </si>
  <si>
    <t xml:space="preserve">05:34:32.44</t>
  </si>
  <si>
    <t xml:space="preserve">05:34:32.69</t>
  </si>
  <si>
    <t xml:space="preserve">EMANUELA</t>
  </si>
  <si>
    <t xml:space="preserve">05:34:34.34</t>
  </si>
  <si>
    <t xml:space="preserve">BONALDO</t>
  </si>
  <si>
    <t xml:space="preserve">PIETRO PAOLO</t>
  </si>
  <si>
    <t xml:space="preserve">05:34:38.12</t>
  </si>
  <si>
    <t xml:space="preserve">05:34:38.23</t>
  </si>
  <si>
    <t xml:space="preserve">05:34:38.89</t>
  </si>
  <si>
    <t xml:space="preserve">05:34:38.94</t>
  </si>
  <si>
    <t xml:space="preserve">MORPHIS</t>
  </si>
  <si>
    <t xml:space="preserve">PANAGIOTIS</t>
  </si>
  <si>
    <t xml:space="preserve">05:34:40.71</t>
  </si>
  <si>
    <t xml:space="preserve">05:34:41.54</t>
  </si>
  <si>
    <t xml:space="preserve">CODATO</t>
  </si>
  <si>
    <t xml:space="preserve">05:34:41.71</t>
  </si>
  <si>
    <t xml:space="preserve">BICI PLANET TEAM ASD</t>
  </si>
  <si>
    <t xml:space="preserve">05:34:42.93</t>
  </si>
  <si>
    <t xml:space="preserve">ROSSETTI</t>
  </si>
  <si>
    <t xml:space="preserve">MARIA GIUSEPPINA</t>
  </si>
  <si>
    <t xml:space="preserve">05:34:43.83</t>
  </si>
  <si>
    <t xml:space="preserve">DONAGGIO</t>
  </si>
  <si>
    <t xml:space="preserve">05:34:44.03</t>
  </si>
  <si>
    <t xml:space="preserve">DI GIOVANNA</t>
  </si>
  <si>
    <t xml:space="preserve">05:34:44.16</t>
  </si>
  <si>
    <t xml:space="preserve">BALLARIN</t>
  </si>
  <si>
    <t xml:space="preserve">05:34:44.22</t>
  </si>
  <si>
    <t xml:space="preserve">FORNAROLI</t>
  </si>
  <si>
    <t xml:space="preserve">05:34:44.26</t>
  </si>
  <si>
    <t xml:space="preserve">PUPPO</t>
  </si>
  <si>
    <t xml:space="preserve">05:34:44.76</t>
  </si>
  <si>
    <t xml:space="preserve">SAMBUGARO</t>
  </si>
  <si>
    <t xml:space="preserve">05:34:44.87</t>
  </si>
  <si>
    <t xml:space="preserve">BALZI</t>
  </si>
  <si>
    <t xml:space="preserve">05:34:45.74</t>
  </si>
  <si>
    <t xml:space="preserve">YOSHIDA</t>
  </si>
  <si>
    <t xml:space="preserve">KOUJI</t>
  </si>
  <si>
    <t xml:space="preserve">05:34:46.18</t>
  </si>
  <si>
    <t xml:space="preserve">05:34:46.55</t>
  </si>
  <si>
    <t xml:space="preserve">JACOBS</t>
  </si>
  <si>
    <t xml:space="preserve">HAND IN HAND</t>
  </si>
  <si>
    <t xml:space="preserve">05:36:23.90</t>
  </si>
  <si>
    <t xml:space="preserve">CARL</t>
  </si>
  <si>
    <t xml:space="preserve">05:36:56.81</t>
  </si>
  <si>
    <t xml:space="preserve">05:37:24.32</t>
  </si>
  <si>
    <t xml:space="preserve">PEGORARO</t>
  </si>
  <si>
    <t xml:space="preserve">05:37:24.86</t>
  </si>
  <si>
    <t xml:space="preserve">05:37:27.15</t>
  </si>
  <si>
    <t xml:space="preserve">05:37:27.20</t>
  </si>
  <si>
    <t xml:space="preserve">05:37:27.22</t>
  </si>
  <si>
    <t xml:space="preserve">CHRISTINE</t>
  </si>
  <si>
    <t xml:space="preserve">05:37:44.52</t>
  </si>
  <si>
    <t xml:space="preserve">PETESSE</t>
  </si>
  <si>
    <t xml:space="preserve">05:37:44.57</t>
  </si>
  <si>
    <t xml:space="preserve">05:37:52.18</t>
  </si>
  <si>
    <t xml:space="preserve">PATTERSON</t>
  </si>
  <si>
    <t xml:space="preserve">05:38:43.90</t>
  </si>
  <si>
    <t xml:space="preserve">SAUVAGE</t>
  </si>
  <si>
    <t xml:space="preserve">ANDRE</t>
  </si>
  <si>
    <t xml:space="preserve">05:39:18.67</t>
  </si>
  <si>
    <t xml:space="preserve">NEWELL</t>
  </si>
  <si>
    <t xml:space="preserve">05:41:23.17</t>
  </si>
  <si>
    <t xml:space="preserve">SC BREDA DI PIAVE 2003</t>
  </si>
  <si>
    <t xml:space="preserve">05:41:24.71</t>
  </si>
  <si>
    <t xml:space="preserve">MONOLA</t>
  </si>
  <si>
    <t xml:space="preserve">05:41:26.60</t>
  </si>
  <si>
    <t xml:space="preserve">05:41:27.92</t>
  </si>
  <si>
    <t xml:space="preserve">GRIFFITHS</t>
  </si>
  <si>
    <t xml:space="preserve">JACKIE</t>
  </si>
  <si>
    <t xml:space="preserve">05:42:14.99</t>
  </si>
  <si>
    <t xml:space="preserve">PELOSO</t>
  </si>
  <si>
    <t xml:space="preserve">05:42:15.26</t>
  </si>
  <si>
    <t xml:space="preserve">SALLY</t>
  </si>
  <si>
    <t xml:space="preserve">05:42:21.20</t>
  </si>
  <si>
    <t xml:space="preserve">SURMAN</t>
  </si>
  <si>
    <t xml:space="preserve">JESSICA</t>
  </si>
  <si>
    <t xml:space="preserve">05:42:21.21</t>
  </si>
  <si>
    <t xml:space="preserve">COCCO</t>
  </si>
  <si>
    <t xml:space="preserve">05:42:21.50</t>
  </si>
  <si>
    <t xml:space="preserve">WANNIJN</t>
  </si>
  <si>
    <t xml:space="preserve">05:42:32.99</t>
  </si>
  <si>
    <t xml:space="preserve">GODEFROOT</t>
  </si>
  <si>
    <t xml:space="preserve">05:42:34.26</t>
  </si>
  <si>
    <t xml:space="preserve">CALISTI</t>
  </si>
  <si>
    <t xml:space="preserve">05:43:12.80</t>
  </si>
  <si>
    <t xml:space="preserve">FIBBIA</t>
  </si>
  <si>
    <t xml:space="preserve">05:43:33.65</t>
  </si>
  <si>
    <t xml:space="preserve">POZZATO</t>
  </si>
  <si>
    <t xml:space="preserve">05:44:21.73</t>
  </si>
  <si>
    <t xml:space="preserve">DIONISO</t>
  </si>
  <si>
    <t xml:space="preserve">05:44:37.04</t>
  </si>
  <si>
    <t xml:space="preserve">CASCIARRI</t>
  </si>
  <si>
    <t xml:space="preserve">05:44:37.69</t>
  </si>
  <si>
    <t xml:space="preserve">05:44:37.95</t>
  </si>
  <si>
    <t xml:space="preserve">BINNI</t>
  </si>
  <si>
    <t xml:space="preserve">05:44:38.98</t>
  </si>
  <si>
    <t xml:space="preserve">MAZZOCCHIO</t>
  </si>
  <si>
    <t xml:space="preserve">05:44:50.76</t>
  </si>
  <si>
    <t xml:space="preserve">ALBERGHINI</t>
  </si>
  <si>
    <t xml:space="preserve">05:46:31.91</t>
  </si>
  <si>
    <t xml:space="preserve">05:46:53.76</t>
  </si>
  <si>
    <t xml:space="preserve">05:46:53.83</t>
  </si>
  <si>
    <t xml:space="preserve">BORTOLON</t>
  </si>
  <si>
    <t xml:space="preserve">05:47:12.77</t>
  </si>
  <si>
    <t xml:space="preserve">TAVERNARO</t>
  </si>
  <si>
    <t xml:space="preserve">05:47:15.94</t>
  </si>
  <si>
    <t xml:space="preserve">STOCCO</t>
  </si>
  <si>
    <t xml:space="preserve">05:47:44.01</t>
  </si>
  <si>
    <t xml:space="preserve">05:47:44.92</t>
  </si>
  <si>
    <t xml:space="preserve">ZANINI</t>
  </si>
  <si>
    <t xml:space="preserve">05:47:49.29</t>
  </si>
  <si>
    <t xml:space="preserve">05:48:04.42</t>
  </si>
  <si>
    <t xml:space="preserve">NARDIN</t>
  </si>
  <si>
    <t xml:space="preserve">05:48:04.49</t>
  </si>
  <si>
    <t xml:space="preserve">05:48:04.54</t>
  </si>
  <si>
    <t xml:space="preserve">SCEVAROLI</t>
  </si>
  <si>
    <t xml:space="preserve">05:48:04.71</t>
  </si>
  <si>
    <t xml:space="preserve">CAMBIOLI</t>
  </si>
  <si>
    <t xml:space="preserve">05:48:04.77</t>
  </si>
  <si>
    <t xml:space="preserve">TAURO</t>
  </si>
  <si>
    <t xml:space="preserve">GS PIOGGIA IN FACCIA</t>
  </si>
  <si>
    <t xml:space="preserve">05:48:05.02</t>
  </si>
  <si>
    <t xml:space="preserve">GRANDIN</t>
  </si>
  <si>
    <t xml:space="preserve">05:48:26.07</t>
  </si>
  <si>
    <t xml:space="preserve">05:48:26.08</t>
  </si>
  <si>
    <t xml:space="preserve">POZZA</t>
  </si>
  <si>
    <t xml:space="preserve">05:48:26.10</t>
  </si>
  <si>
    <t xml:space="preserve">SOLDATI</t>
  </si>
  <si>
    <t xml:space="preserve">05:48:26.37</t>
  </si>
  <si>
    <t xml:space="preserve">LUNARDELLI</t>
  </si>
  <si>
    <t xml:space="preserve">05:48:26.44</t>
  </si>
  <si>
    <t xml:space="preserve">DE CARLI</t>
  </si>
  <si>
    <t xml:space="preserve">ASD TEAM IDECOM TERLANO</t>
  </si>
  <si>
    <t xml:space="preserve">05:48:26.57</t>
  </si>
  <si>
    <t xml:space="preserve">BALDASSARRE</t>
  </si>
  <si>
    <t xml:space="preserve">05:48:36.74</t>
  </si>
  <si>
    <t xml:space="preserve">05:49:33.84</t>
  </si>
  <si>
    <t xml:space="preserve">MASSARO</t>
  </si>
  <si>
    <t xml:space="preserve">05:49:34.86</t>
  </si>
  <si>
    <t xml:space="preserve">REFI</t>
  </si>
  <si>
    <t xml:space="preserve">05:49:34.87</t>
  </si>
  <si>
    <t xml:space="preserve">SCHEMBER</t>
  </si>
  <si>
    <t xml:space="preserve">05:49:34.94</t>
  </si>
  <si>
    <t xml:space="preserve">CHIODERO</t>
  </si>
  <si>
    <t xml:space="preserve">05:49:35.04</t>
  </si>
  <si>
    <t xml:space="preserve">SCORPIO</t>
  </si>
  <si>
    <t xml:space="preserve">05:49:35.06</t>
  </si>
  <si>
    <t xml:space="preserve">BUCHACHER</t>
  </si>
  <si>
    <t xml:space="preserve">05:49:35.76</t>
  </si>
  <si>
    <t xml:space="preserve">CAGNIN</t>
  </si>
  <si>
    <t xml:space="preserve">05:49:35.99</t>
  </si>
  <si>
    <t xml:space="preserve">BOLZON</t>
  </si>
  <si>
    <t xml:space="preserve">05:49:37.68</t>
  </si>
  <si>
    <t xml:space="preserve">05:49:37.85</t>
  </si>
  <si>
    <t xml:space="preserve">BRUSADIN</t>
  </si>
  <si>
    <t xml:space="preserve">GC AL VIALE</t>
  </si>
  <si>
    <t xml:space="preserve">05:49:38.26</t>
  </si>
  <si>
    <t xml:space="preserve">GOPPION</t>
  </si>
  <si>
    <t xml:space="preserve">05:49:38.70</t>
  </si>
  <si>
    <t xml:space="preserve">MOTTES</t>
  </si>
  <si>
    <t xml:space="preserve">05:49:41.86</t>
  </si>
  <si>
    <t xml:space="preserve">GHISALBERTI</t>
  </si>
  <si>
    <t xml:space="preserve">05:49:45.92</t>
  </si>
  <si>
    <t xml:space="preserve">MARZOLI</t>
  </si>
  <si>
    <t xml:space="preserve">05:49:46.01</t>
  </si>
  <si>
    <t xml:space="preserve">KATO</t>
  </si>
  <si>
    <t xml:space="preserve">YASUHIRO</t>
  </si>
  <si>
    <t xml:space="preserve">05:51:05.14</t>
  </si>
  <si>
    <t xml:space="preserve">WAKAYAMA</t>
  </si>
  <si>
    <t xml:space="preserve">SUMITO</t>
  </si>
  <si>
    <t xml:space="preserve">05:51:47.61</t>
  </si>
  <si>
    <t xml:space="preserve">SATOMI</t>
  </si>
  <si>
    <t xml:space="preserve">05:51:47.63</t>
  </si>
  <si>
    <t xml:space="preserve">VAN LOON</t>
  </si>
  <si>
    <t xml:space="preserve">KO</t>
  </si>
  <si>
    <t xml:space="preserve">05:52:48.60</t>
  </si>
  <si>
    <t xml:space="preserve">SERENI</t>
  </si>
  <si>
    <t xml:space="preserve">05:52:55.19</t>
  </si>
  <si>
    <t xml:space="preserve">MACHIELSE</t>
  </si>
  <si>
    <t xml:space="preserve">NIELS</t>
  </si>
  <si>
    <t xml:space="preserve">05:52:56.45</t>
  </si>
  <si>
    <t xml:space="preserve">MEEUS</t>
  </si>
  <si>
    <t xml:space="preserve">ANTON</t>
  </si>
  <si>
    <t xml:space="preserve">05:52:57.07</t>
  </si>
  <si>
    <t xml:space="preserve">DE MATOS</t>
  </si>
  <si>
    <t xml:space="preserve">MELANIE</t>
  </si>
  <si>
    <t xml:space="preserve">05:53:00.39</t>
  </si>
  <si>
    <t xml:space="preserve">05:53:06.85</t>
  </si>
  <si>
    <t xml:space="preserve">BISHOP</t>
  </si>
  <si>
    <t xml:space="preserve">05:53:15.63</t>
  </si>
  <si>
    <t xml:space="preserve">ASD NEW DOWNHILL</t>
  </si>
  <si>
    <t xml:space="preserve">05:54:00.43</t>
  </si>
  <si>
    <t xml:space="preserve">WIM</t>
  </si>
  <si>
    <t xml:space="preserve">05:54:02.75</t>
  </si>
  <si>
    <t xml:space="preserve">SILVANA</t>
  </si>
  <si>
    <t xml:space="preserve">ASD BIKERS FOREVER</t>
  </si>
  <si>
    <t xml:space="preserve">05:57:32.68</t>
  </si>
  <si>
    <t xml:space="preserve">05:57:40.25</t>
  </si>
  <si>
    <t xml:space="preserve">HRANIK</t>
  </si>
  <si>
    <t xml:space="preserve">05:57:42.71</t>
  </si>
  <si>
    <t xml:space="preserve">FUSARI</t>
  </si>
  <si>
    <t xml:space="preserve">05:57:43.30</t>
  </si>
  <si>
    <t xml:space="preserve">TASSONE</t>
  </si>
  <si>
    <t xml:space="preserve">05:57:45.48</t>
  </si>
  <si>
    <t xml:space="preserve">05:58:21.31</t>
  </si>
  <si>
    <t xml:space="preserve">MANFREDO</t>
  </si>
  <si>
    <t xml:space="preserve">05:58:21.95</t>
  </si>
  <si>
    <t xml:space="preserve">SCARDIGNO</t>
  </si>
  <si>
    <t xml:space="preserve">06:00:09.40</t>
  </si>
  <si>
    <t xml:space="preserve">SARTINI</t>
  </si>
  <si>
    <t xml:space="preserve">MORENA</t>
  </si>
  <si>
    <t xml:space="preserve">06:00:10.25</t>
  </si>
  <si>
    <t xml:space="preserve">06:00:21.95</t>
  </si>
  <si>
    <t xml:space="preserve">SGARBI</t>
  </si>
  <si>
    <t xml:space="preserve">06:00:38.89</t>
  </si>
  <si>
    <t xml:space="preserve">DE MARTIN TOLDO</t>
  </si>
  <si>
    <t xml:space="preserve">06:00:39.32</t>
  </si>
  <si>
    <t xml:space="preserve">FERON</t>
  </si>
  <si>
    <t xml:space="preserve">SENNA</t>
  </si>
  <si>
    <t xml:space="preserve">06:00:42.05</t>
  </si>
  <si>
    <t xml:space="preserve">JOS</t>
  </si>
  <si>
    <t xml:space="preserve">06:00:42.53</t>
  </si>
  <si>
    <t xml:space="preserve">BEATTIE</t>
  </si>
  <si>
    <t xml:space="preserve">LINDA</t>
  </si>
  <si>
    <t xml:space="preserve">06:01:01.62</t>
  </si>
  <si>
    <t xml:space="preserve">MARTA</t>
  </si>
  <si>
    <t xml:space="preserve">06:02:01.16</t>
  </si>
  <si>
    <t xml:space="preserve">MLADEK</t>
  </si>
  <si>
    <t xml:space="preserve">06:02:01.47</t>
  </si>
  <si>
    <t xml:space="preserve">WABEK</t>
  </si>
  <si>
    <t xml:space="preserve">ERNST</t>
  </si>
  <si>
    <t xml:space="preserve">06:02:04.26</t>
  </si>
  <si>
    <t xml:space="preserve">06:03:37.39</t>
  </si>
  <si>
    <t xml:space="preserve">LEINSTER</t>
  </si>
  <si>
    <t xml:space="preserve">ROBIN</t>
  </si>
  <si>
    <t xml:space="preserve">06:04:50.79</t>
  </si>
  <si>
    <t xml:space="preserve">06:05:32.75</t>
  </si>
  <si>
    <t xml:space="preserve">FURIO CAMILLO</t>
  </si>
  <si>
    <t xml:space="preserve">06:05:32.88</t>
  </si>
  <si>
    <t xml:space="preserve">DI RIENZO</t>
  </si>
  <si>
    <t xml:space="preserve">06:05:41.40</t>
  </si>
  <si>
    <t xml:space="preserve">06:05:41.42</t>
  </si>
  <si>
    <t xml:space="preserve">06:05:41.64</t>
  </si>
  <si>
    <t xml:space="preserve">NASCIMBEN</t>
  </si>
  <si>
    <t xml:space="preserve">06:05:54.90</t>
  </si>
  <si>
    <t xml:space="preserve">RAVANELLO</t>
  </si>
  <si>
    <t xml:space="preserve">06:05:54.93</t>
  </si>
  <si>
    <t xml:space="preserve">CORO'</t>
  </si>
  <si>
    <t xml:space="preserve">06:05:55.00</t>
  </si>
  <si>
    <t xml:space="preserve">CRYER</t>
  </si>
  <si>
    <t xml:space="preserve">CAROLINE</t>
  </si>
  <si>
    <t xml:space="preserve">FULONTRI</t>
  </si>
  <si>
    <t xml:space="preserve">06:06:02.08</t>
  </si>
  <si>
    <t xml:space="preserve">GARBO</t>
  </si>
  <si>
    <t xml:space="preserve">FABIOLA</t>
  </si>
  <si>
    <t xml:space="preserve">GS IMASAF PADOVA</t>
  </si>
  <si>
    <t xml:space="preserve">06:06:02.97</t>
  </si>
  <si>
    <t xml:space="preserve">CHINELLATO</t>
  </si>
  <si>
    <t xml:space="preserve">06:06:03.15</t>
  </si>
  <si>
    <t xml:space="preserve">06:06:03.29</t>
  </si>
  <si>
    <t xml:space="preserve">PALAMARA</t>
  </si>
  <si>
    <t xml:space="preserve">06:06:03.39</t>
  </si>
  <si>
    <t xml:space="preserve">POLIZIO</t>
  </si>
  <si>
    <t xml:space="preserve">HERBERT WAGNER</t>
  </si>
  <si>
    <t xml:space="preserve">06:06:07.63</t>
  </si>
  <si>
    <t xml:space="preserve">HINCELIN</t>
  </si>
  <si>
    <t xml:space="preserve">06:08:47.36</t>
  </si>
  <si>
    <t xml:space="preserve">PENTIMA</t>
  </si>
  <si>
    <t xml:space="preserve">GS ADIGE BIKE</t>
  </si>
  <si>
    <t xml:space="preserve">06:09:02.88</t>
  </si>
  <si>
    <t xml:space="preserve">PAPP</t>
  </si>
  <si>
    <t xml:space="preserve">06:10:36.12</t>
  </si>
  <si>
    <t xml:space="preserve">SAUFNAUER</t>
  </si>
  <si>
    <t xml:space="preserve">06:10:47.75</t>
  </si>
  <si>
    <t xml:space="preserve">VIANO</t>
  </si>
  <si>
    <t xml:space="preserve">06:11:36.78</t>
  </si>
  <si>
    <t xml:space="preserve">PIETRANTONIO</t>
  </si>
  <si>
    <t xml:space="preserve">ONOFRIO</t>
  </si>
  <si>
    <t xml:space="preserve">06:11:40.31</t>
  </si>
  <si>
    <t xml:space="preserve">PALLADINO</t>
  </si>
  <si>
    <t xml:space="preserve">06:11:40.50</t>
  </si>
  <si>
    <t xml:space="preserve">BENEDOS</t>
  </si>
  <si>
    <t xml:space="preserve">06:11:42.90</t>
  </si>
  <si>
    <t xml:space="preserve">BECCEGATO</t>
  </si>
  <si>
    <t xml:space="preserve">06:11:57.44</t>
  </si>
  <si>
    <t xml:space="preserve">JERMYN</t>
  </si>
  <si>
    <t xml:space="preserve">KARL</t>
  </si>
  <si>
    <t xml:space="preserve">06:14:19.99</t>
  </si>
  <si>
    <t xml:space="preserve">FOREST</t>
  </si>
  <si>
    <t xml:space="preserve">SC TRATTORIA DA METINO</t>
  </si>
  <si>
    <t xml:space="preserve">06:14:50.84</t>
  </si>
  <si>
    <t xml:space="preserve">06:15:15.26</t>
  </si>
  <si>
    <t xml:space="preserve">06:15:15.32</t>
  </si>
  <si>
    <t xml:space="preserve">SPONCHIADO</t>
  </si>
  <si>
    <t xml:space="preserve">06:15:34.48</t>
  </si>
  <si>
    <t xml:space="preserve">MESTRINER</t>
  </si>
  <si>
    <t xml:space="preserve">06:17:05.87</t>
  </si>
  <si>
    <t xml:space="preserve">06:17:29.38</t>
  </si>
  <si>
    <t xml:space="preserve">GIROLAMI</t>
  </si>
  <si>
    <t xml:space="preserve">06:17:39.49</t>
  </si>
  <si>
    <t xml:space="preserve">GIULIANA</t>
  </si>
  <si>
    <t xml:space="preserve">06:17:59.91</t>
  </si>
  <si>
    <t xml:space="preserve">SUSIC</t>
  </si>
  <si>
    <t xml:space="preserve">06:19:04.38</t>
  </si>
  <si>
    <t xml:space="preserve">06:19:24.45</t>
  </si>
  <si>
    <t xml:space="preserve">DETTINO</t>
  </si>
  <si>
    <t xml:space="preserve">06:19:53.15</t>
  </si>
  <si>
    <t xml:space="preserve">COSTARELLI</t>
  </si>
  <si>
    <t xml:space="preserve">FULVIO</t>
  </si>
  <si>
    <t xml:space="preserve">06:20:06.00</t>
  </si>
  <si>
    <t xml:space="preserve">TOMPKINS</t>
  </si>
  <si>
    <t xml:space="preserve">MEGAN</t>
  </si>
  <si>
    <t xml:space="preserve">06:21:46.27</t>
  </si>
  <si>
    <t xml:space="preserve">LLOYD</t>
  </si>
  <si>
    <t xml:space="preserve">06:21:46.90</t>
  </si>
  <si>
    <t xml:space="preserve">06:22:26.06</t>
  </si>
  <si>
    <t xml:space="preserve">TAKUWA</t>
  </si>
  <si>
    <t xml:space="preserve">TAKAYOSHI</t>
  </si>
  <si>
    <t xml:space="preserve">06:24:04.60</t>
  </si>
  <si>
    <t xml:space="preserve">SCHMIDT</t>
  </si>
  <si>
    <t xml:space="preserve">JENS</t>
  </si>
  <si>
    <t xml:space="preserve">06:24:46.38</t>
  </si>
  <si>
    <t xml:space="preserve">BOMPAN</t>
  </si>
  <si>
    <t xml:space="preserve">ADRIA BIKE</t>
  </si>
  <si>
    <t xml:space="preserve">06:25:43.94</t>
  </si>
  <si>
    <t xml:space="preserve">06:25:57.95</t>
  </si>
  <si>
    <t xml:space="preserve">VAN MERODE</t>
  </si>
  <si>
    <t xml:space="preserve">PIET</t>
  </si>
  <si>
    <t xml:space="preserve">06:27:47.73</t>
  </si>
  <si>
    <t xml:space="preserve">06:28:27.50</t>
  </si>
  <si>
    <t xml:space="preserve">ODELL</t>
  </si>
  <si>
    <t xml:space="preserve">GRANT</t>
  </si>
  <si>
    <t xml:space="preserve">06:28:31.36</t>
  </si>
  <si>
    <t xml:space="preserve">DURACH</t>
  </si>
  <si>
    <t xml:space="preserve">HANS PETER</t>
  </si>
  <si>
    <t xml:space="preserve">06:30:01.06</t>
  </si>
  <si>
    <t xml:space="preserve">THURHEIMER</t>
  </si>
  <si>
    <t xml:space="preserve">06:30:01.11</t>
  </si>
  <si>
    <t xml:space="preserve">HONKOMP</t>
  </si>
  <si>
    <t xml:space="preserve">SVEN</t>
  </si>
  <si>
    <t xml:space="preserve">06:30:01.13</t>
  </si>
  <si>
    <t xml:space="preserve">WITT</t>
  </si>
  <si>
    <t xml:space="preserve">JOCHEN</t>
  </si>
  <si>
    <t xml:space="preserve">06:30:01.14</t>
  </si>
  <si>
    <t xml:space="preserve">GEORG</t>
  </si>
  <si>
    <t xml:space="preserve">NERZ</t>
  </si>
  <si>
    <t xml:space="preserve">EDGAR</t>
  </si>
  <si>
    <t xml:space="preserve">06:30:01.27</t>
  </si>
  <si>
    <t xml:space="preserve">STADLER</t>
  </si>
  <si>
    <t xml:space="preserve">06:30:01.29</t>
  </si>
  <si>
    <t xml:space="preserve">TRAUTWEIN</t>
  </si>
  <si>
    <t xml:space="preserve">06:30:02.74</t>
  </si>
  <si>
    <t xml:space="preserve">JEFFREYS</t>
  </si>
  <si>
    <t xml:space="preserve">ROY</t>
  </si>
  <si>
    <t xml:space="preserve">06:30:03.64</t>
  </si>
  <si>
    <t xml:space="preserve">SACCHETTO</t>
  </si>
  <si>
    <t xml:space="preserve">06:30:03.96</t>
  </si>
  <si>
    <t xml:space="preserve">06:30:46.46</t>
  </si>
  <si>
    <t xml:space="preserve">FERRARESSO</t>
  </si>
  <si>
    <t xml:space="preserve">06:31:18.84</t>
  </si>
  <si>
    <t xml:space="preserve">FELET</t>
  </si>
  <si>
    <t xml:space="preserve">06:33:00.14</t>
  </si>
  <si>
    <t xml:space="preserve">NAKATSUKASA</t>
  </si>
  <si>
    <t xml:space="preserve">HIROSHI</t>
  </si>
  <si>
    <t xml:space="preserve">06:33:24.75</t>
  </si>
  <si>
    <t xml:space="preserve">06:33:33.33</t>
  </si>
  <si>
    <t xml:space="preserve">DEIRDRE</t>
  </si>
  <si>
    <t xml:space="preserve">06:35:42.21</t>
  </si>
  <si>
    <t xml:space="preserve">06:36:22.81</t>
  </si>
  <si>
    <t xml:space="preserve">06:36:22.85</t>
  </si>
  <si>
    <t xml:space="preserve">CATTAI</t>
  </si>
  <si>
    <t xml:space="preserve">06:36:22.91</t>
  </si>
  <si>
    <t xml:space="preserve">06:36:23.10</t>
  </si>
  <si>
    <t xml:space="preserve">06:36:23.23</t>
  </si>
  <si>
    <t xml:space="preserve">06:36:27.94</t>
  </si>
  <si>
    <t xml:space="preserve">BARBIERO</t>
  </si>
  <si>
    <t xml:space="preserve">06:36:52.31</t>
  </si>
  <si>
    <t xml:space="preserve">ERLICHMAN</t>
  </si>
  <si>
    <t xml:space="preserve">HENRY</t>
  </si>
  <si>
    <t xml:space="preserve">06:36:59.46</t>
  </si>
  <si>
    <t xml:space="preserve">LEVY</t>
  </si>
  <si>
    <t xml:space="preserve">TEAM REGAZZI</t>
  </si>
  <si>
    <t xml:space="preserve">06:37:41.19</t>
  </si>
  <si>
    <t xml:space="preserve">06:37:41.32</t>
  </si>
  <si>
    <t xml:space="preserve">HISASHI</t>
  </si>
  <si>
    <t xml:space="preserve">06:38:10.88</t>
  </si>
  <si>
    <t xml:space="preserve">KUMAGAI</t>
  </si>
  <si>
    <t xml:space="preserve">06:39:35.50</t>
  </si>
  <si>
    <t xml:space="preserve">CAPUANI</t>
  </si>
  <si>
    <t xml:space="preserve">06:40:37.80</t>
  </si>
  <si>
    <t xml:space="preserve">BARZELLOTTI</t>
  </si>
  <si>
    <t xml:space="preserve">06:43:02.31</t>
  </si>
  <si>
    <t xml:space="preserve">06:43:02.53</t>
  </si>
  <si>
    <t xml:space="preserve">06:43:08.09</t>
  </si>
  <si>
    <t xml:space="preserve">TOZZI</t>
  </si>
  <si>
    <t xml:space="preserve">06:43:08.10</t>
  </si>
  <si>
    <t xml:space="preserve">ECHEVARRIA</t>
  </si>
  <si>
    <t xml:space="preserve">06:46:44.52</t>
  </si>
  <si>
    <t xml:space="preserve">BRENDERS</t>
  </si>
  <si>
    <t xml:space="preserve">HYERONIMUS</t>
  </si>
  <si>
    <t xml:space="preserve">06:47:55.99</t>
  </si>
  <si>
    <t xml:space="preserve">MARZI</t>
  </si>
  <si>
    <t xml:space="preserve">06:51:06.67</t>
  </si>
  <si>
    <t xml:space="preserve">POLLA</t>
  </si>
  <si>
    <t xml:space="preserve">HELEN</t>
  </si>
  <si>
    <t xml:space="preserve">06:52:15.04</t>
  </si>
  <si>
    <t xml:space="preserve">06:52:15.87</t>
  </si>
  <si>
    <t xml:space="preserve">SOARES DA COSTA</t>
  </si>
  <si>
    <t xml:space="preserve">FERNANDA</t>
  </si>
  <si>
    <t xml:space="preserve">06:54:48.27</t>
  </si>
  <si>
    <t xml:space="preserve">ANTONIO JUNIOR</t>
  </si>
  <si>
    <t xml:space="preserve">06:54:48.28</t>
  </si>
  <si>
    <t xml:space="preserve">06:55:53.94</t>
  </si>
  <si>
    <t xml:space="preserve">06:55:53.98</t>
  </si>
  <si>
    <t xml:space="preserve">PHIL</t>
  </si>
  <si>
    <t xml:space="preserve">06:57:16.76</t>
  </si>
  <si>
    <t xml:space="preserve">ADAMS</t>
  </si>
  <si>
    <t xml:space="preserve">THE TADDY WHEELERS</t>
  </si>
  <si>
    <t xml:space="preserve">06:57:29.06</t>
  </si>
  <si>
    <t xml:space="preserve">06:57:29.31</t>
  </si>
  <si>
    <t xml:space="preserve">CLARKE</t>
  </si>
  <si>
    <t xml:space="preserve">BECKY</t>
  </si>
  <si>
    <t xml:space="preserve">06:57:29.48</t>
  </si>
  <si>
    <t xml:space="preserve">NICK</t>
  </si>
  <si>
    <t xml:space="preserve">06:57:29.49</t>
  </si>
  <si>
    <t xml:space="preserve">ELVIRA</t>
  </si>
  <si>
    <t xml:space="preserve">06:58:53.15</t>
  </si>
  <si>
    <t xml:space="preserve">MARGARET</t>
  </si>
  <si>
    <t xml:space="preserve">07:01:11.24</t>
  </si>
  <si>
    <t xml:space="preserve">TONELLA</t>
  </si>
  <si>
    <t xml:space="preserve">07:02:41.86</t>
  </si>
  <si>
    <t xml:space="preserve">GC EUROBIKE GENOVA</t>
  </si>
  <si>
    <t xml:space="preserve">07:09:38.86</t>
  </si>
  <si>
    <t xml:space="preserve">ZANGARO</t>
  </si>
  <si>
    <t xml:space="preserve">G.S. ZANGARO</t>
  </si>
  <si>
    <t xml:space="preserve">07:10:23.80</t>
  </si>
  <si>
    <t xml:space="preserve">KIYOKO</t>
  </si>
  <si>
    <t xml:space="preserve">07:12:57.39</t>
  </si>
  <si>
    <t xml:space="preserve">FASANO</t>
  </si>
  <si>
    <t xml:space="preserve">07:16:25.56</t>
  </si>
  <si>
    <t xml:space="preserve">COMPOSTELLA</t>
  </si>
  <si>
    <t xml:space="preserve">07:17:03.35</t>
  </si>
  <si>
    <t xml:space="preserve">FANECCO</t>
  </si>
  <si>
    <t xml:space="preserve">07:18:03.67</t>
  </si>
  <si>
    <t xml:space="preserve">NORMAN</t>
  </si>
  <si>
    <t xml:space="preserve">KIMBERLY ANNE</t>
  </si>
  <si>
    <t xml:space="preserve">07:18:20.95</t>
  </si>
  <si>
    <t xml:space="preserve">CAVALIERE</t>
  </si>
  <si>
    <t xml:space="preserve">ASD TEAM IDEAUNO ARREDA SOLESINO</t>
  </si>
  <si>
    <t xml:space="preserve">07:19:46.82</t>
  </si>
  <si>
    <t xml:space="preserve">YASUDA</t>
  </si>
  <si>
    <t xml:space="preserve">NORIHITO</t>
  </si>
  <si>
    <t xml:space="preserve">07:25:28.44</t>
  </si>
  <si>
    <t xml:space="preserve">TOMIYOSHI</t>
  </si>
  <si>
    <t xml:space="preserve">07:27:14.25</t>
  </si>
  <si>
    <t xml:space="preserve">KAWACHI</t>
  </si>
  <si>
    <t xml:space="preserve">AKIKO</t>
  </si>
  <si>
    <t xml:space="preserve">07:27:55.58</t>
  </si>
  <si>
    <t xml:space="preserve">VICHI</t>
  </si>
  <si>
    <t xml:space="preserve">07:32:48.2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6.42"/>
    <col collapsed="false" customWidth="true" hidden="false" outlineLevel="0" max="7" min="7" style="0" width="5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2" t="n">
        <v>1103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n">
        <v>24.84</v>
      </c>
    </row>
    <row r="3" s="3" customFormat="true" ht="12.75" hidden="false" customHeight="false" outlineLevel="0" collapsed="false">
      <c r="A3" s="2" t="n">
        <v>1104</v>
      </c>
      <c r="B3" s="2" t="s">
        <v>8</v>
      </c>
      <c r="C3" s="2" t="s">
        <v>9</v>
      </c>
      <c r="D3" s="2" t="s">
        <v>3</v>
      </c>
      <c r="E3" s="2" t="s">
        <v>10</v>
      </c>
      <c r="F3" s="2" t="s">
        <v>11</v>
      </c>
      <c r="G3" s="2" t="s">
        <v>6</v>
      </c>
      <c r="H3" s="2" t="s">
        <v>12</v>
      </c>
      <c r="I3" s="2" t="n">
        <v>24.84</v>
      </c>
    </row>
    <row r="4" s="3" customFormat="true" ht="12.75" hidden="false" customHeight="false" outlineLevel="0" collapsed="false">
      <c r="A4" s="2" t="n">
        <v>1105</v>
      </c>
      <c r="B4" s="2" t="s">
        <v>13</v>
      </c>
      <c r="C4" s="2" t="s">
        <v>14</v>
      </c>
      <c r="D4" s="2" t="s">
        <v>3</v>
      </c>
      <c r="E4" s="2" t="s">
        <v>10</v>
      </c>
      <c r="F4" s="2" t="s">
        <v>15</v>
      </c>
      <c r="G4" s="2" t="s">
        <v>6</v>
      </c>
      <c r="H4" s="2" t="s">
        <v>16</v>
      </c>
      <c r="I4" s="2" t="n">
        <v>24.84</v>
      </c>
    </row>
    <row r="5" s="3" customFormat="true" ht="12.75" hidden="false" customHeight="false" outlineLevel="0" collapsed="false">
      <c r="A5" s="2" t="n">
        <v>1107</v>
      </c>
      <c r="B5" s="2" t="s">
        <v>17</v>
      </c>
      <c r="C5" s="2" t="s">
        <v>18</v>
      </c>
      <c r="D5" s="2" t="s">
        <v>3</v>
      </c>
      <c r="E5" s="2" t="s">
        <v>19</v>
      </c>
      <c r="F5" s="2" t="s">
        <v>20</v>
      </c>
      <c r="G5" s="2" t="s">
        <v>6</v>
      </c>
      <c r="H5" s="2" t="s">
        <v>21</v>
      </c>
      <c r="I5" s="2" t="n">
        <v>24.84</v>
      </c>
    </row>
    <row r="6" s="3" customFormat="true" ht="12.75" hidden="false" customHeight="false" outlineLevel="0" collapsed="false">
      <c r="A6" s="2" t="n">
        <v>1109</v>
      </c>
      <c r="B6" s="2" t="s">
        <v>22</v>
      </c>
      <c r="C6" s="2" t="s">
        <v>23</v>
      </c>
      <c r="D6" s="2" t="s">
        <v>3</v>
      </c>
      <c r="E6" s="2" t="s">
        <v>19</v>
      </c>
      <c r="F6" s="2" t="s">
        <v>24</v>
      </c>
      <c r="G6" s="2" t="s">
        <v>6</v>
      </c>
      <c r="H6" s="2" t="s">
        <v>25</v>
      </c>
      <c r="I6" s="2" t="n">
        <v>24.84</v>
      </c>
    </row>
    <row r="7" s="3" customFormat="true" ht="12.75" hidden="false" customHeight="false" outlineLevel="0" collapsed="false">
      <c r="A7" s="2" t="n">
        <v>1112</v>
      </c>
      <c r="B7" s="2" t="s">
        <v>26</v>
      </c>
      <c r="C7" s="2" t="s">
        <v>27</v>
      </c>
      <c r="D7" s="2" t="s">
        <v>3</v>
      </c>
      <c r="E7" s="2" t="s">
        <v>19</v>
      </c>
      <c r="F7" s="2" t="s">
        <v>28</v>
      </c>
      <c r="G7" s="2" t="s">
        <v>6</v>
      </c>
      <c r="H7" s="2" t="s">
        <v>29</v>
      </c>
      <c r="I7" s="2" t="n">
        <v>24.83</v>
      </c>
    </row>
    <row r="9" customFormat="false" ht="12.75" hidden="false" customHeight="false" outlineLevel="0" collapsed="false">
      <c r="A9" s="4" t="s">
        <v>30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35</v>
      </c>
      <c r="G9" s="4" t="s">
        <v>36</v>
      </c>
      <c r="H9" s="4" t="s">
        <v>37</v>
      </c>
      <c r="I9" s="4" t="s">
        <v>38</v>
      </c>
    </row>
    <row r="10" customFormat="false" ht="12.75" hidden="false" customHeight="false" outlineLevel="0" collapsed="false">
      <c r="A10" s="0" t="n">
        <v>1</v>
      </c>
      <c r="B10" s="0" t="s">
        <v>39</v>
      </c>
      <c r="C10" s="0" t="s">
        <v>40</v>
      </c>
      <c r="D10" s="0" t="s">
        <v>3</v>
      </c>
      <c r="E10" s="0" t="s">
        <v>41</v>
      </c>
      <c r="F10" s="0" t="str">
        <f aca="false">"1/46"</f>
        <v>1/46</v>
      </c>
      <c r="G10" s="0" t="s">
        <v>42</v>
      </c>
      <c r="H10" s="0" t="s">
        <v>43</v>
      </c>
      <c r="I10" s="0" t="n">
        <v>38.05</v>
      </c>
    </row>
    <row r="11" customFormat="false" ht="12.75" hidden="false" customHeight="false" outlineLevel="0" collapsed="false">
      <c r="A11" s="0" t="n">
        <v>2</v>
      </c>
      <c r="B11" s="0" t="s">
        <v>44</v>
      </c>
      <c r="C11" s="0" t="s">
        <v>45</v>
      </c>
      <c r="D11" s="0" t="s">
        <v>3</v>
      </c>
      <c r="E11" s="0" t="s">
        <v>41</v>
      </c>
      <c r="F11" s="0" t="str">
        <f aca="false">"2/46"</f>
        <v>2/46</v>
      </c>
      <c r="G11" s="0" t="s">
        <v>46</v>
      </c>
      <c r="H11" s="0" t="s">
        <v>47</v>
      </c>
      <c r="I11" s="0" t="n">
        <v>38.05</v>
      </c>
    </row>
    <row r="12" customFormat="false" ht="12.75" hidden="false" customHeight="false" outlineLevel="0" collapsed="false">
      <c r="A12" s="0" t="n">
        <v>3</v>
      </c>
      <c r="B12" s="0" t="s">
        <v>48</v>
      </c>
      <c r="C12" s="0" t="s">
        <v>49</v>
      </c>
      <c r="D12" s="0" t="s">
        <v>3</v>
      </c>
      <c r="E12" s="0" t="s">
        <v>41</v>
      </c>
      <c r="F12" s="0" t="str">
        <f aca="false">"3/46"</f>
        <v>3/46</v>
      </c>
      <c r="G12" s="0" t="s">
        <v>50</v>
      </c>
      <c r="H12" s="0" t="s">
        <v>51</v>
      </c>
      <c r="I12" s="0" t="n">
        <v>38.05</v>
      </c>
    </row>
    <row r="13" customFormat="false" ht="12.75" hidden="false" customHeight="false" outlineLevel="0" collapsed="false">
      <c r="A13" s="0" t="n">
        <v>4</v>
      </c>
      <c r="B13" s="0" t="s">
        <v>52</v>
      </c>
      <c r="C13" s="0" t="s">
        <v>53</v>
      </c>
      <c r="D13" s="0" t="s">
        <v>3</v>
      </c>
      <c r="E13" s="0" t="s">
        <v>41</v>
      </c>
      <c r="F13" s="0" t="str">
        <f aca="false">"4/46"</f>
        <v>4/46</v>
      </c>
      <c r="G13" s="0" t="s">
        <v>54</v>
      </c>
      <c r="H13" s="0" t="s">
        <v>55</v>
      </c>
      <c r="I13" s="0" t="n">
        <v>38.05</v>
      </c>
    </row>
    <row r="14" customFormat="false" ht="12.75" hidden="false" customHeight="false" outlineLevel="0" collapsed="false">
      <c r="A14" s="0" t="n">
        <v>5</v>
      </c>
      <c r="B14" s="0" t="s">
        <v>56</v>
      </c>
      <c r="C14" s="0" t="s">
        <v>57</v>
      </c>
      <c r="D14" s="0" t="s">
        <v>3</v>
      </c>
      <c r="E14" s="0" t="s">
        <v>41</v>
      </c>
      <c r="F14" s="0" t="str">
        <f aca="false">"5/46"</f>
        <v>5/46</v>
      </c>
      <c r="G14" s="0" t="s">
        <v>58</v>
      </c>
      <c r="H14" s="0" t="s">
        <v>59</v>
      </c>
      <c r="I14" s="0" t="n">
        <v>38.05</v>
      </c>
    </row>
    <row r="15" customFormat="false" ht="12.75" hidden="false" customHeight="false" outlineLevel="0" collapsed="false">
      <c r="A15" s="0" t="n">
        <v>6</v>
      </c>
      <c r="B15" s="0" t="s">
        <v>60</v>
      </c>
      <c r="C15" s="0" t="s">
        <v>61</v>
      </c>
      <c r="D15" s="0" t="s">
        <v>3</v>
      </c>
      <c r="E15" s="0" t="s">
        <v>41</v>
      </c>
      <c r="F15" s="0" t="str">
        <f aca="false">"6/46"</f>
        <v>6/46</v>
      </c>
      <c r="G15" s="0" t="s">
        <v>62</v>
      </c>
      <c r="H15" s="0" t="s">
        <v>63</v>
      </c>
      <c r="I15" s="0" t="n">
        <v>38.05</v>
      </c>
    </row>
    <row r="16" customFormat="false" ht="12.75" hidden="false" customHeight="false" outlineLevel="0" collapsed="false">
      <c r="A16" s="0" t="n">
        <v>7</v>
      </c>
      <c r="B16" s="0" t="s">
        <v>64</v>
      </c>
      <c r="C16" s="0" t="s">
        <v>14</v>
      </c>
      <c r="D16" s="0" t="s">
        <v>3</v>
      </c>
      <c r="E16" s="0" t="s">
        <v>41</v>
      </c>
      <c r="F16" s="0" t="str">
        <f aca="false">"7/46"</f>
        <v>7/46</v>
      </c>
      <c r="G16" s="0" t="s">
        <v>65</v>
      </c>
      <c r="H16" s="0" t="s">
        <v>66</v>
      </c>
      <c r="I16" s="0" t="n">
        <v>38.05</v>
      </c>
    </row>
    <row r="17" customFormat="false" ht="12.75" hidden="false" customHeight="false" outlineLevel="0" collapsed="false">
      <c r="A17" s="0" t="n">
        <v>8</v>
      </c>
      <c r="B17" s="0" t="s">
        <v>67</v>
      </c>
      <c r="C17" s="0" t="s">
        <v>68</v>
      </c>
      <c r="D17" s="0" t="s">
        <v>3</v>
      </c>
      <c r="E17" s="0" t="s">
        <v>41</v>
      </c>
      <c r="F17" s="0" t="str">
        <f aca="false">"8/46"</f>
        <v>8/46</v>
      </c>
      <c r="G17" s="0" t="s">
        <v>54</v>
      </c>
      <c r="H17" s="0" t="s">
        <v>69</v>
      </c>
      <c r="I17" s="0" t="n">
        <v>38.05</v>
      </c>
    </row>
    <row r="18" customFormat="false" ht="12.75" hidden="false" customHeight="false" outlineLevel="0" collapsed="false">
      <c r="A18" s="0" t="n">
        <v>9</v>
      </c>
      <c r="B18" s="0" t="s">
        <v>70</v>
      </c>
      <c r="C18" s="0" t="s">
        <v>71</v>
      </c>
      <c r="D18" s="0" t="s">
        <v>3</v>
      </c>
      <c r="E18" s="0" t="s">
        <v>10</v>
      </c>
      <c r="F18" s="0" t="str">
        <f aca="false">"1/305"</f>
        <v>1/305</v>
      </c>
      <c r="G18" s="0" t="s">
        <v>58</v>
      </c>
      <c r="H18" s="0" t="s">
        <v>72</v>
      </c>
      <c r="I18" s="0" t="n">
        <v>38.05</v>
      </c>
    </row>
    <row r="19" customFormat="false" ht="12.75" hidden="false" customHeight="false" outlineLevel="0" collapsed="false">
      <c r="A19" s="0" t="n">
        <v>10</v>
      </c>
      <c r="B19" s="0" t="s">
        <v>73</v>
      </c>
      <c r="C19" s="0" t="s">
        <v>74</v>
      </c>
      <c r="D19" s="0" t="s">
        <v>3</v>
      </c>
      <c r="E19" s="0" t="s">
        <v>41</v>
      </c>
      <c r="F19" s="0" t="str">
        <f aca="false">"9/46"</f>
        <v>9/46</v>
      </c>
      <c r="G19" s="0" t="s">
        <v>62</v>
      </c>
      <c r="H19" s="0" t="s">
        <v>75</v>
      </c>
      <c r="I19" s="0" t="n">
        <v>38.05</v>
      </c>
    </row>
    <row r="20" customFormat="false" ht="12.75" hidden="false" customHeight="false" outlineLevel="0" collapsed="false">
      <c r="A20" s="0" t="n">
        <v>11</v>
      </c>
      <c r="B20" s="0" t="s">
        <v>76</v>
      </c>
      <c r="C20" s="0" t="s">
        <v>77</v>
      </c>
      <c r="D20" s="0" t="s">
        <v>3</v>
      </c>
      <c r="E20" s="0" t="s">
        <v>41</v>
      </c>
      <c r="F20" s="0" t="str">
        <f aca="false">"10/46"</f>
        <v>10/46</v>
      </c>
      <c r="G20" s="0" t="s">
        <v>78</v>
      </c>
      <c r="H20" s="0" t="s">
        <v>79</v>
      </c>
      <c r="I20" s="0" t="n">
        <v>38.05</v>
      </c>
    </row>
    <row r="21" customFormat="false" ht="12.75" hidden="false" customHeight="false" outlineLevel="0" collapsed="false">
      <c r="A21" s="0" t="n">
        <v>12</v>
      </c>
      <c r="B21" s="0" t="s">
        <v>80</v>
      </c>
      <c r="C21" s="0" t="s">
        <v>81</v>
      </c>
      <c r="D21" s="0" t="s">
        <v>3</v>
      </c>
      <c r="E21" s="0" t="s">
        <v>41</v>
      </c>
      <c r="F21" s="0" t="str">
        <f aca="false">"11/46"</f>
        <v>11/46</v>
      </c>
      <c r="G21" s="0" t="s">
        <v>82</v>
      </c>
      <c r="H21" s="0" t="s">
        <v>83</v>
      </c>
      <c r="I21" s="0" t="n">
        <v>38.05</v>
      </c>
    </row>
    <row r="22" customFormat="false" ht="12.75" hidden="false" customHeight="false" outlineLevel="0" collapsed="false">
      <c r="A22" s="0" t="n">
        <v>13</v>
      </c>
      <c r="B22" s="0" t="s">
        <v>84</v>
      </c>
      <c r="C22" s="0" t="s">
        <v>85</v>
      </c>
      <c r="D22" s="0" t="s">
        <v>3</v>
      </c>
      <c r="E22" s="0" t="s">
        <v>41</v>
      </c>
      <c r="F22" s="0" t="str">
        <f aca="false">"12/46"</f>
        <v>12/46</v>
      </c>
      <c r="G22" s="0" t="s">
        <v>86</v>
      </c>
      <c r="H22" s="0" t="s">
        <v>87</v>
      </c>
      <c r="I22" s="0" t="n">
        <v>38.05</v>
      </c>
    </row>
    <row r="23" customFormat="false" ht="12.75" hidden="false" customHeight="false" outlineLevel="0" collapsed="false">
      <c r="A23" s="0" t="n">
        <v>14</v>
      </c>
      <c r="B23" s="0" t="s">
        <v>88</v>
      </c>
      <c r="C23" s="0" t="s">
        <v>89</v>
      </c>
      <c r="D23" s="0" t="s">
        <v>3</v>
      </c>
      <c r="E23" s="0" t="s">
        <v>41</v>
      </c>
      <c r="F23" s="0" t="str">
        <f aca="false">"13/46"</f>
        <v>13/46</v>
      </c>
      <c r="G23" s="0" t="s">
        <v>90</v>
      </c>
      <c r="H23" s="0" t="s">
        <v>91</v>
      </c>
      <c r="I23" s="0" t="n">
        <v>38.04</v>
      </c>
    </row>
    <row r="24" customFormat="false" ht="12.75" hidden="false" customHeight="false" outlineLevel="0" collapsed="false">
      <c r="A24" s="0" t="n">
        <v>15</v>
      </c>
      <c r="B24" s="0" t="s">
        <v>92</v>
      </c>
      <c r="C24" s="0" t="s">
        <v>93</v>
      </c>
      <c r="D24" s="0" t="s">
        <v>3</v>
      </c>
      <c r="E24" s="0" t="s">
        <v>41</v>
      </c>
      <c r="F24" s="0" t="str">
        <f aca="false">"14/46"</f>
        <v>14/46</v>
      </c>
      <c r="G24" s="0" t="s">
        <v>82</v>
      </c>
      <c r="H24" s="0" t="s">
        <v>94</v>
      </c>
      <c r="I24" s="0" t="n">
        <v>38.04</v>
      </c>
    </row>
    <row r="25" customFormat="false" ht="12.75" hidden="false" customHeight="false" outlineLevel="0" collapsed="false">
      <c r="A25" s="0" t="n">
        <v>16</v>
      </c>
      <c r="B25" s="0" t="s">
        <v>95</v>
      </c>
      <c r="C25" s="0" t="s">
        <v>96</v>
      </c>
      <c r="D25" s="0" t="s">
        <v>3</v>
      </c>
      <c r="E25" s="0" t="s">
        <v>41</v>
      </c>
      <c r="F25" s="0" t="str">
        <f aca="false">"15/46"</f>
        <v>15/46</v>
      </c>
      <c r="G25" s="0" t="s">
        <v>42</v>
      </c>
      <c r="H25" s="0" t="s">
        <v>97</v>
      </c>
      <c r="I25" s="0" t="n">
        <v>38.04</v>
      </c>
    </row>
    <row r="26" customFormat="false" ht="12.75" hidden="false" customHeight="false" outlineLevel="0" collapsed="false">
      <c r="A26" s="0" t="n">
        <v>17</v>
      </c>
      <c r="B26" s="0" t="s">
        <v>98</v>
      </c>
      <c r="C26" s="0" t="s">
        <v>99</v>
      </c>
      <c r="D26" s="0" t="s">
        <v>3</v>
      </c>
      <c r="E26" s="0" t="s">
        <v>41</v>
      </c>
      <c r="F26" s="0" t="str">
        <f aca="false">"16/46"</f>
        <v>16/46</v>
      </c>
      <c r="G26" s="0" t="s">
        <v>100</v>
      </c>
      <c r="H26" s="0" t="s">
        <v>101</v>
      </c>
      <c r="I26" s="0" t="n">
        <v>38.04</v>
      </c>
    </row>
    <row r="27" customFormat="false" ht="12.75" hidden="false" customHeight="false" outlineLevel="0" collapsed="false">
      <c r="A27" s="0" t="n">
        <v>18</v>
      </c>
      <c r="B27" s="0" t="s">
        <v>102</v>
      </c>
      <c r="C27" s="0" t="s">
        <v>45</v>
      </c>
      <c r="D27" s="0" t="s">
        <v>3</v>
      </c>
      <c r="E27" s="0" t="s">
        <v>19</v>
      </c>
      <c r="F27" s="0" t="str">
        <f aca="false">"1/269"</f>
        <v>1/269</v>
      </c>
      <c r="G27" s="0" t="s">
        <v>58</v>
      </c>
      <c r="H27" s="0" t="s">
        <v>103</v>
      </c>
      <c r="I27" s="0" t="n">
        <v>38.04</v>
      </c>
    </row>
    <row r="28" customFormat="false" ht="12.75" hidden="false" customHeight="false" outlineLevel="0" collapsed="false">
      <c r="A28" s="0" t="n">
        <v>19</v>
      </c>
      <c r="B28" s="0" t="s">
        <v>104</v>
      </c>
      <c r="C28" s="0" t="s">
        <v>105</v>
      </c>
      <c r="D28" s="0" t="s">
        <v>3</v>
      </c>
      <c r="E28" s="0" t="s">
        <v>41</v>
      </c>
      <c r="F28" s="0" t="str">
        <f aca="false">"17/46"</f>
        <v>17/46</v>
      </c>
      <c r="G28" s="0" t="s">
        <v>62</v>
      </c>
      <c r="H28" s="0" t="s">
        <v>106</v>
      </c>
      <c r="I28" s="0" t="n">
        <v>38.04</v>
      </c>
    </row>
    <row r="29" customFormat="false" ht="12.75" hidden="false" customHeight="false" outlineLevel="0" collapsed="false">
      <c r="A29" s="0" t="n">
        <v>20</v>
      </c>
      <c r="B29" s="0" t="s">
        <v>107</v>
      </c>
      <c r="C29" s="0" t="s">
        <v>108</v>
      </c>
      <c r="D29" s="0" t="s">
        <v>3</v>
      </c>
      <c r="E29" s="0" t="s">
        <v>41</v>
      </c>
      <c r="F29" s="0" t="str">
        <f aca="false">"18/46"</f>
        <v>18/46</v>
      </c>
      <c r="G29" s="0" t="s">
        <v>46</v>
      </c>
      <c r="H29" s="0" t="s">
        <v>109</v>
      </c>
      <c r="I29" s="0" t="n">
        <v>38.04</v>
      </c>
    </row>
    <row r="30" customFormat="false" ht="12.75" hidden="false" customHeight="false" outlineLevel="0" collapsed="false">
      <c r="A30" s="0" t="n">
        <v>21</v>
      </c>
      <c r="B30" s="0" t="s">
        <v>110</v>
      </c>
      <c r="C30" s="0" t="s">
        <v>111</v>
      </c>
      <c r="D30" s="0" t="s">
        <v>3</v>
      </c>
      <c r="E30" s="0" t="s">
        <v>41</v>
      </c>
      <c r="F30" s="0" t="str">
        <f aca="false">"19/46"</f>
        <v>19/46</v>
      </c>
      <c r="G30" s="0" t="s">
        <v>50</v>
      </c>
      <c r="H30" s="0" t="s">
        <v>112</v>
      </c>
      <c r="I30" s="0" t="n">
        <v>38.03</v>
      </c>
    </row>
    <row r="31" customFormat="false" ht="12.75" hidden="false" customHeight="false" outlineLevel="0" collapsed="false">
      <c r="A31" s="0" t="n">
        <v>22</v>
      </c>
      <c r="B31" s="0" t="s">
        <v>113</v>
      </c>
      <c r="C31" s="0" t="s">
        <v>114</v>
      </c>
      <c r="D31" s="0" t="s">
        <v>3</v>
      </c>
      <c r="E31" s="0" t="s">
        <v>41</v>
      </c>
      <c r="F31" s="0" t="str">
        <f aca="false">"20/46"</f>
        <v>20/46</v>
      </c>
      <c r="G31" s="0" t="s">
        <v>62</v>
      </c>
      <c r="H31" s="0" t="s">
        <v>115</v>
      </c>
      <c r="I31" s="0" t="n">
        <v>37.97</v>
      </c>
    </row>
    <row r="32" customFormat="false" ht="12.75" hidden="false" customHeight="false" outlineLevel="0" collapsed="false">
      <c r="A32" s="0" t="n">
        <v>23</v>
      </c>
      <c r="B32" s="0" t="s">
        <v>116</v>
      </c>
      <c r="C32" s="0" t="s">
        <v>117</v>
      </c>
      <c r="D32" s="0" t="s">
        <v>3</v>
      </c>
      <c r="E32" s="0" t="s">
        <v>41</v>
      </c>
      <c r="F32" s="0" t="str">
        <f aca="false">"21/46"</f>
        <v>21/46</v>
      </c>
      <c r="G32" s="0" t="s">
        <v>62</v>
      </c>
      <c r="H32" s="0" t="s">
        <v>118</v>
      </c>
      <c r="I32" s="0" t="n">
        <v>37.37</v>
      </c>
    </row>
    <row r="33" customFormat="false" ht="12.75" hidden="false" customHeight="false" outlineLevel="0" collapsed="false">
      <c r="A33" s="0" t="n">
        <v>24</v>
      </c>
      <c r="B33" s="0" t="s">
        <v>119</v>
      </c>
      <c r="C33" s="0" t="s">
        <v>120</v>
      </c>
      <c r="D33" s="0" t="s">
        <v>3</v>
      </c>
      <c r="E33" s="0" t="s">
        <v>19</v>
      </c>
      <c r="F33" s="0" t="str">
        <f aca="false">"2/269"</f>
        <v>2/269</v>
      </c>
      <c r="G33" s="0" t="s">
        <v>121</v>
      </c>
      <c r="H33" s="0" t="s">
        <v>122</v>
      </c>
      <c r="I33" s="0" t="n">
        <v>37.37</v>
      </c>
    </row>
    <row r="34" customFormat="false" ht="12.75" hidden="false" customHeight="false" outlineLevel="0" collapsed="false">
      <c r="A34" s="0" t="n">
        <v>25</v>
      </c>
      <c r="B34" s="0" t="s">
        <v>123</v>
      </c>
      <c r="C34" s="0" t="s">
        <v>124</v>
      </c>
      <c r="D34" s="0" t="s">
        <v>3</v>
      </c>
      <c r="E34" s="0" t="s">
        <v>125</v>
      </c>
      <c r="F34" s="0" t="str">
        <f aca="false">"1/169"</f>
        <v>1/169</v>
      </c>
      <c r="G34" s="0" t="s">
        <v>126</v>
      </c>
      <c r="H34" s="0" t="s">
        <v>127</v>
      </c>
      <c r="I34" s="0" t="n">
        <v>37.37</v>
      </c>
    </row>
    <row r="35" customFormat="false" ht="12.75" hidden="false" customHeight="false" outlineLevel="0" collapsed="false">
      <c r="A35" s="0" t="n">
        <v>26</v>
      </c>
      <c r="B35" s="0" t="s">
        <v>128</v>
      </c>
      <c r="C35" s="0" t="s">
        <v>129</v>
      </c>
      <c r="D35" s="0" t="s">
        <v>3</v>
      </c>
      <c r="E35" s="0" t="s">
        <v>130</v>
      </c>
      <c r="F35" s="0" t="str">
        <f aca="false">"1/84"</f>
        <v>1/84</v>
      </c>
      <c r="G35" s="0" t="s">
        <v>58</v>
      </c>
      <c r="H35" s="0" t="s">
        <v>131</v>
      </c>
      <c r="I35" s="0" t="n">
        <v>37.37</v>
      </c>
    </row>
    <row r="36" customFormat="false" ht="12.75" hidden="false" customHeight="false" outlineLevel="0" collapsed="false">
      <c r="A36" s="0" t="n">
        <v>27</v>
      </c>
      <c r="B36" s="0" t="s">
        <v>132</v>
      </c>
      <c r="C36" s="0" t="s">
        <v>133</v>
      </c>
      <c r="D36" s="0" t="s">
        <v>3</v>
      </c>
      <c r="E36" s="0" t="s">
        <v>125</v>
      </c>
      <c r="F36" s="0" t="str">
        <f aca="false">"2/169"</f>
        <v>2/169</v>
      </c>
      <c r="G36" s="0" t="s">
        <v>58</v>
      </c>
      <c r="H36" s="0" t="s">
        <v>134</v>
      </c>
      <c r="I36" s="0" t="n">
        <v>36.4</v>
      </c>
    </row>
    <row r="37" customFormat="false" ht="12.75" hidden="false" customHeight="false" outlineLevel="0" collapsed="false">
      <c r="A37" s="0" t="n">
        <v>28</v>
      </c>
      <c r="B37" s="0" t="s">
        <v>135</v>
      </c>
      <c r="C37" s="0" t="s">
        <v>136</v>
      </c>
      <c r="D37" s="0" t="s">
        <v>3</v>
      </c>
      <c r="E37" s="0" t="s">
        <v>41</v>
      </c>
      <c r="F37" s="0" t="str">
        <f aca="false">"22/46"</f>
        <v>22/46</v>
      </c>
      <c r="G37" s="0" t="s">
        <v>82</v>
      </c>
      <c r="H37" s="0" t="s">
        <v>137</v>
      </c>
      <c r="I37" s="0" t="n">
        <v>36.4</v>
      </c>
    </row>
    <row r="38" customFormat="false" ht="12.75" hidden="false" customHeight="false" outlineLevel="0" collapsed="false">
      <c r="A38" s="0" t="n">
        <v>29</v>
      </c>
      <c r="B38" s="0" t="s">
        <v>138</v>
      </c>
      <c r="C38" s="0" t="s">
        <v>139</v>
      </c>
      <c r="D38" s="0" t="s">
        <v>3</v>
      </c>
      <c r="E38" s="0" t="s">
        <v>19</v>
      </c>
      <c r="F38" s="0" t="str">
        <f aca="false">"3/269"</f>
        <v>3/269</v>
      </c>
      <c r="G38" s="0" t="s">
        <v>140</v>
      </c>
      <c r="H38" s="0" t="s">
        <v>141</v>
      </c>
      <c r="I38" s="0" t="n">
        <v>36.4</v>
      </c>
    </row>
    <row r="39" customFormat="false" ht="12.75" hidden="false" customHeight="false" outlineLevel="0" collapsed="false">
      <c r="A39" s="0" t="n">
        <v>30</v>
      </c>
      <c r="B39" s="0" t="s">
        <v>142</v>
      </c>
      <c r="C39" s="0" t="s">
        <v>9</v>
      </c>
      <c r="D39" s="0" t="s">
        <v>3</v>
      </c>
      <c r="E39" s="0" t="s">
        <v>125</v>
      </c>
      <c r="F39" s="0" t="str">
        <f aca="false">"3/169"</f>
        <v>3/169</v>
      </c>
      <c r="G39" s="0" t="s">
        <v>143</v>
      </c>
      <c r="H39" s="0" t="s">
        <v>144</v>
      </c>
      <c r="I39" s="0" t="n">
        <v>36.4</v>
      </c>
    </row>
    <row r="40" customFormat="false" ht="12.75" hidden="false" customHeight="false" outlineLevel="0" collapsed="false">
      <c r="A40" s="0" t="n">
        <v>31</v>
      </c>
      <c r="B40" s="0" t="s">
        <v>145</v>
      </c>
      <c r="C40" s="0" t="s">
        <v>146</v>
      </c>
      <c r="D40" s="0" t="s">
        <v>3</v>
      </c>
      <c r="E40" s="0" t="s">
        <v>125</v>
      </c>
      <c r="F40" s="0" t="str">
        <f aca="false">"4/169"</f>
        <v>4/169</v>
      </c>
      <c r="G40" s="0" t="s">
        <v>58</v>
      </c>
      <c r="H40" s="0" t="s">
        <v>147</v>
      </c>
      <c r="I40" s="0" t="n">
        <v>36.4</v>
      </c>
    </row>
    <row r="41" customFormat="false" ht="12.75" hidden="false" customHeight="false" outlineLevel="0" collapsed="false">
      <c r="A41" s="0" t="n">
        <v>32</v>
      </c>
      <c r="B41" s="0" t="s">
        <v>148</v>
      </c>
      <c r="C41" s="0" t="s">
        <v>149</v>
      </c>
      <c r="D41" s="0" t="s">
        <v>3</v>
      </c>
      <c r="E41" s="0" t="s">
        <v>10</v>
      </c>
      <c r="F41" s="0" t="str">
        <f aca="false">"2/305"</f>
        <v>2/305</v>
      </c>
      <c r="G41" s="0" t="s">
        <v>150</v>
      </c>
      <c r="H41" s="0" t="s">
        <v>151</v>
      </c>
      <c r="I41" s="0" t="n">
        <v>36.4</v>
      </c>
    </row>
    <row r="42" customFormat="false" ht="12.75" hidden="false" customHeight="false" outlineLevel="0" collapsed="false">
      <c r="A42" s="0" t="n">
        <v>33</v>
      </c>
      <c r="B42" s="0" t="s">
        <v>152</v>
      </c>
      <c r="C42" s="0" t="s">
        <v>153</v>
      </c>
      <c r="D42" s="0" t="s">
        <v>3</v>
      </c>
      <c r="E42" s="0" t="s">
        <v>130</v>
      </c>
      <c r="F42" s="0" t="str">
        <f aca="false">"2/84"</f>
        <v>2/84</v>
      </c>
      <c r="G42" s="0" t="s">
        <v>154</v>
      </c>
      <c r="H42" s="0" t="s">
        <v>155</v>
      </c>
      <c r="I42" s="0" t="n">
        <v>36.4</v>
      </c>
    </row>
    <row r="43" customFormat="false" ht="12.75" hidden="false" customHeight="false" outlineLevel="0" collapsed="false">
      <c r="A43" s="0" t="n">
        <v>34</v>
      </c>
      <c r="B43" s="0" t="s">
        <v>156</v>
      </c>
      <c r="C43" s="0" t="s">
        <v>157</v>
      </c>
      <c r="D43" s="0" t="s">
        <v>3</v>
      </c>
      <c r="E43" s="0" t="s">
        <v>125</v>
      </c>
      <c r="F43" s="0" t="str">
        <f aca="false">"5/169"</f>
        <v>5/169</v>
      </c>
      <c r="G43" s="0" t="s">
        <v>158</v>
      </c>
      <c r="H43" s="0" t="s">
        <v>159</v>
      </c>
      <c r="I43" s="0" t="n">
        <v>36.4</v>
      </c>
    </row>
    <row r="44" customFormat="false" ht="12.75" hidden="false" customHeight="false" outlineLevel="0" collapsed="false">
      <c r="A44" s="0" t="n">
        <v>35</v>
      </c>
      <c r="B44" s="0" t="s">
        <v>160</v>
      </c>
      <c r="C44" s="0" t="s">
        <v>2</v>
      </c>
      <c r="D44" s="0" t="s">
        <v>3</v>
      </c>
      <c r="E44" s="0" t="s">
        <v>41</v>
      </c>
      <c r="F44" s="0" t="str">
        <f aca="false">"23/46"</f>
        <v>23/46</v>
      </c>
      <c r="G44" s="0" t="s">
        <v>158</v>
      </c>
      <c r="H44" s="0" t="s">
        <v>161</v>
      </c>
      <c r="I44" s="0" t="n">
        <v>36.4</v>
      </c>
    </row>
    <row r="45" customFormat="false" ht="12.75" hidden="false" customHeight="false" outlineLevel="0" collapsed="false">
      <c r="A45" s="0" t="n">
        <v>36</v>
      </c>
      <c r="B45" s="0" t="s">
        <v>162</v>
      </c>
      <c r="C45" s="0" t="s">
        <v>2</v>
      </c>
      <c r="D45" s="0" t="s">
        <v>3</v>
      </c>
      <c r="E45" s="0" t="s">
        <v>41</v>
      </c>
      <c r="F45" s="0" t="str">
        <f aca="false">"24/46"</f>
        <v>24/46</v>
      </c>
      <c r="G45" s="0" t="s">
        <v>163</v>
      </c>
      <c r="H45" s="0" t="s">
        <v>164</v>
      </c>
      <c r="I45" s="0" t="n">
        <v>36.4</v>
      </c>
    </row>
    <row r="46" customFormat="false" ht="12.75" hidden="false" customHeight="false" outlineLevel="0" collapsed="false">
      <c r="A46" s="0" t="n">
        <v>37</v>
      </c>
      <c r="B46" s="0" t="s">
        <v>165</v>
      </c>
      <c r="C46" s="0" t="s">
        <v>166</v>
      </c>
      <c r="D46" s="0" t="s">
        <v>3</v>
      </c>
      <c r="E46" s="0" t="s">
        <v>19</v>
      </c>
      <c r="F46" s="0" t="str">
        <f aca="false">"4/269"</f>
        <v>4/269</v>
      </c>
      <c r="G46" s="0" t="s">
        <v>58</v>
      </c>
      <c r="H46" s="0" t="s">
        <v>167</v>
      </c>
      <c r="I46" s="0" t="n">
        <v>36.4</v>
      </c>
    </row>
    <row r="47" customFormat="false" ht="12.75" hidden="false" customHeight="false" outlineLevel="0" collapsed="false">
      <c r="A47" s="0" t="n">
        <v>38</v>
      </c>
      <c r="B47" s="0" t="s">
        <v>168</v>
      </c>
      <c r="C47" s="0" t="s">
        <v>169</v>
      </c>
      <c r="D47" s="0" t="s">
        <v>3</v>
      </c>
      <c r="E47" s="0" t="s">
        <v>130</v>
      </c>
      <c r="F47" s="0" t="str">
        <f aca="false">"3/84"</f>
        <v>3/84</v>
      </c>
      <c r="G47" s="0" t="s">
        <v>170</v>
      </c>
      <c r="H47" s="0" t="s">
        <v>171</v>
      </c>
      <c r="I47" s="0" t="n">
        <v>36.4</v>
      </c>
    </row>
    <row r="48" customFormat="false" ht="12.75" hidden="false" customHeight="false" outlineLevel="0" collapsed="false">
      <c r="A48" s="0" t="n">
        <v>39</v>
      </c>
      <c r="B48" s="0" t="s">
        <v>172</v>
      </c>
      <c r="C48" s="0" t="s">
        <v>173</v>
      </c>
      <c r="D48" s="0" t="s">
        <v>3</v>
      </c>
      <c r="E48" s="0" t="s">
        <v>4</v>
      </c>
      <c r="F48" s="0" t="str">
        <f aca="false">"1/189"</f>
        <v>1/189</v>
      </c>
      <c r="G48" s="0" t="s">
        <v>140</v>
      </c>
      <c r="H48" s="0" t="s">
        <v>174</v>
      </c>
      <c r="I48" s="0" t="n">
        <v>36.4</v>
      </c>
    </row>
    <row r="49" customFormat="false" ht="12.75" hidden="false" customHeight="false" outlineLevel="0" collapsed="false">
      <c r="A49" s="0" t="n">
        <v>40</v>
      </c>
      <c r="B49" s="0" t="s">
        <v>175</v>
      </c>
      <c r="C49" s="0" t="s">
        <v>176</v>
      </c>
      <c r="D49" s="0" t="s">
        <v>3</v>
      </c>
      <c r="E49" s="0" t="s">
        <v>41</v>
      </c>
      <c r="F49" s="0" t="str">
        <f aca="false">"25/46"</f>
        <v>25/46</v>
      </c>
      <c r="G49" s="0" t="s">
        <v>177</v>
      </c>
      <c r="H49" s="0" t="s">
        <v>178</v>
      </c>
      <c r="I49" s="0" t="n">
        <v>36.4</v>
      </c>
    </row>
    <row r="50" customFormat="false" ht="12.75" hidden="false" customHeight="false" outlineLevel="0" collapsed="false">
      <c r="A50" s="0" t="n">
        <v>41</v>
      </c>
      <c r="B50" s="0" t="s">
        <v>179</v>
      </c>
      <c r="C50" s="0" t="s">
        <v>99</v>
      </c>
      <c r="D50" s="0" t="s">
        <v>3</v>
      </c>
      <c r="E50" s="0" t="s">
        <v>125</v>
      </c>
      <c r="F50" s="0" t="str">
        <f aca="false">"6/169"</f>
        <v>6/169</v>
      </c>
      <c r="G50" s="0" t="s">
        <v>140</v>
      </c>
      <c r="H50" s="0" t="s">
        <v>180</v>
      </c>
      <c r="I50" s="0" t="n">
        <v>36.4</v>
      </c>
    </row>
    <row r="51" customFormat="false" ht="12.75" hidden="false" customHeight="false" outlineLevel="0" collapsed="false">
      <c r="A51" s="0" t="n">
        <v>42</v>
      </c>
      <c r="B51" s="0" t="s">
        <v>181</v>
      </c>
      <c r="C51" s="0" t="s">
        <v>182</v>
      </c>
      <c r="D51" s="0" t="s">
        <v>3</v>
      </c>
      <c r="E51" s="0" t="s">
        <v>130</v>
      </c>
      <c r="F51" s="0" t="str">
        <f aca="false">"4/84"</f>
        <v>4/84</v>
      </c>
      <c r="G51" s="0" t="s">
        <v>183</v>
      </c>
      <c r="H51" s="0" t="s">
        <v>184</v>
      </c>
      <c r="I51" s="0" t="n">
        <v>36.4</v>
      </c>
    </row>
    <row r="52" customFormat="false" ht="12.75" hidden="false" customHeight="false" outlineLevel="0" collapsed="false">
      <c r="A52" s="0" t="n">
        <v>43</v>
      </c>
      <c r="B52" s="0" t="s">
        <v>185</v>
      </c>
      <c r="C52" s="0" t="s">
        <v>186</v>
      </c>
      <c r="D52" s="0" t="s">
        <v>3</v>
      </c>
      <c r="E52" s="0" t="s">
        <v>41</v>
      </c>
      <c r="F52" s="0" t="str">
        <f aca="false">"26/46"</f>
        <v>26/46</v>
      </c>
      <c r="G52" s="0" t="s">
        <v>187</v>
      </c>
      <c r="H52" s="0" t="s">
        <v>188</v>
      </c>
      <c r="I52" s="0" t="n">
        <v>36.4</v>
      </c>
    </row>
    <row r="53" customFormat="false" ht="12.75" hidden="false" customHeight="false" outlineLevel="0" collapsed="false">
      <c r="A53" s="0" t="n">
        <v>44</v>
      </c>
      <c r="B53" s="0" t="s">
        <v>189</v>
      </c>
      <c r="C53" s="0" t="s">
        <v>190</v>
      </c>
      <c r="D53" s="0" t="s">
        <v>3</v>
      </c>
      <c r="E53" s="0" t="s">
        <v>4</v>
      </c>
      <c r="F53" s="0" t="str">
        <f aca="false">"2/189"</f>
        <v>2/189</v>
      </c>
      <c r="G53" s="0" t="s">
        <v>54</v>
      </c>
      <c r="H53" s="0" t="s">
        <v>191</v>
      </c>
      <c r="I53" s="0" t="n">
        <v>36.39</v>
      </c>
    </row>
    <row r="54" customFormat="false" ht="12.75" hidden="false" customHeight="false" outlineLevel="0" collapsed="false">
      <c r="A54" s="0" t="n">
        <v>45</v>
      </c>
      <c r="B54" s="0" t="s">
        <v>192</v>
      </c>
      <c r="C54" s="0" t="s">
        <v>193</v>
      </c>
      <c r="D54" s="0" t="s">
        <v>3</v>
      </c>
      <c r="E54" s="0" t="s">
        <v>125</v>
      </c>
      <c r="F54" s="0" t="str">
        <f aca="false">"7/169"</f>
        <v>7/169</v>
      </c>
      <c r="G54" s="0" t="s">
        <v>58</v>
      </c>
      <c r="H54" s="0" t="s">
        <v>194</v>
      </c>
      <c r="I54" s="0" t="n">
        <v>36.39</v>
      </c>
    </row>
    <row r="55" customFormat="false" ht="12.75" hidden="false" customHeight="false" outlineLevel="0" collapsed="false">
      <c r="A55" s="0" t="n">
        <v>46</v>
      </c>
      <c r="B55" s="0" t="s">
        <v>195</v>
      </c>
      <c r="C55" s="0" t="s">
        <v>74</v>
      </c>
      <c r="D55" s="0" t="s">
        <v>3</v>
      </c>
      <c r="E55" s="0" t="s">
        <v>125</v>
      </c>
      <c r="F55" s="0" t="str">
        <f aca="false">"8/169"</f>
        <v>8/169</v>
      </c>
      <c r="G55" s="0" t="s">
        <v>46</v>
      </c>
      <c r="H55" s="0" t="s">
        <v>196</v>
      </c>
      <c r="I55" s="0" t="n">
        <v>36.39</v>
      </c>
    </row>
    <row r="56" customFormat="false" ht="12.75" hidden="false" customHeight="false" outlineLevel="0" collapsed="false">
      <c r="A56" s="0" t="n">
        <v>47</v>
      </c>
      <c r="B56" s="0" t="s">
        <v>197</v>
      </c>
      <c r="C56" s="0" t="s">
        <v>198</v>
      </c>
      <c r="D56" s="0" t="s">
        <v>3</v>
      </c>
      <c r="E56" s="0" t="s">
        <v>125</v>
      </c>
      <c r="F56" s="0" t="str">
        <f aca="false">"9/169"</f>
        <v>9/169</v>
      </c>
      <c r="G56" s="0" t="s">
        <v>199</v>
      </c>
      <c r="H56" s="0" t="s">
        <v>200</v>
      </c>
      <c r="I56" s="0" t="n">
        <v>36.39</v>
      </c>
    </row>
    <row r="57" customFormat="false" ht="12.75" hidden="false" customHeight="false" outlineLevel="0" collapsed="false">
      <c r="A57" s="0" t="n">
        <v>48</v>
      </c>
      <c r="B57" s="0" t="s">
        <v>201</v>
      </c>
      <c r="C57" s="0" t="s">
        <v>202</v>
      </c>
      <c r="D57" s="0" t="s">
        <v>3</v>
      </c>
      <c r="E57" s="0" t="s">
        <v>41</v>
      </c>
      <c r="F57" s="0" t="str">
        <f aca="false">"27/46"</f>
        <v>27/46</v>
      </c>
      <c r="G57" s="0" t="s">
        <v>203</v>
      </c>
      <c r="H57" s="0" t="s">
        <v>204</v>
      </c>
      <c r="I57" s="0" t="n">
        <v>36.39</v>
      </c>
    </row>
    <row r="58" customFormat="false" ht="12.75" hidden="false" customHeight="false" outlineLevel="0" collapsed="false">
      <c r="A58" s="0" t="n">
        <v>49</v>
      </c>
      <c r="B58" s="0" t="s">
        <v>205</v>
      </c>
      <c r="C58" s="0" t="s">
        <v>206</v>
      </c>
      <c r="D58" s="0" t="s">
        <v>3</v>
      </c>
      <c r="E58" s="0" t="s">
        <v>130</v>
      </c>
      <c r="F58" s="0" t="str">
        <f aca="false">"5/84"</f>
        <v>5/84</v>
      </c>
      <c r="G58" s="0" t="s">
        <v>207</v>
      </c>
      <c r="H58" s="0" t="s">
        <v>208</v>
      </c>
      <c r="I58" s="0" t="n">
        <v>36.34</v>
      </c>
    </row>
    <row r="59" customFormat="false" ht="12.75" hidden="false" customHeight="false" outlineLevel="0" collapsed="false">
      <c r="A59" s="0" t="n">
        <v>50</v>
      </c>
      <c r="B59" s="0" t="s">
        <v>209</v>
      </c>
      <c r="C59" s="0" t="s">
        <v>45</v>
      </c>
      <c r="D59" s="0" t="s">
        <v>3</v>
      </c>
      <c r="E59" s="0" t="s">
        <v>41</v>
      </c>
      <c r="F59" s="0" t="str">
        <f aca="false">"28/46"</f>
        <v>28/46</v>
      </c>
      <c r="G59" s="0" t="s">
        <v>154</v>
      </c>
      <c r="H59" s="0" t="s">
        <v>210</v>
      </c>
      <c r="I59" s="0" t="n">
        <v>35.48</v>
      </c>
    </row>
    <row r="60" customFormat="false" ht="12.75" hidden="false" customHeight="false" outlineLevel="0" collapsed="false">
      <c r="A60" s="0" t="n">
        <v>51</v>
      </c>
      <c r="B60" s="0" t="s">
        <v>211</v>
      </c>
      <c r="C60" s="0" t="s">
        <v>212</v>
      </c>
      <c r="D60" s="0" t="s">
        <v>3</v>
      </c>
      <c r="E60" s="0" t="s">
        <v>130</v>
      </c>
      <c r="F60" s="0" t="str">
        <f aca="false">"6/84"</f>
        <v>6/84</v>
      </c>
      <c r="G60" s="0" t="s">
        <v>58</v>
      </c>
      <c r="H60" s="0" t="s">
        <v>213</v>
      </c>
      <c r="I60" s="0" t="n">
        <v>35.47</v>
      </c>
    </row>
    <row r="61" customFormat="false" ht="12.75" hidden="false" customHeight="false" outlineLevel="0" collapsed="false">
      <c r="A61" s="0" t="n">
        <v>52</v>
      </c>
      <c r="B61" s="0" t="s">
        <v>214</v>
      </c>
      <c r="C61" s="0" t="s">
        <v>74</v>
      </c>
      <c r="D61" s="0" t="s">
        <v>3</v>
      </c>
      <c r="E61" s="0" t="s">
        <v>19</v>
      </c>
      <c r="F61" s="0" t="str">
        <f aca="false">"5/269"</f>
        <v>5/269</v>
      </c>
      <c r="G61" s="0" t="s">
        <v>215</v>
      </c>
      <c r="H61" s="0" t="s">
        <v>216</v>
      </c>
      <c r="I61" s="0" t="n">
        <v>35.27</v>
      </c>
    </row>
    <row r="62" customFormat="false" ht="12.75" hidden="false" customHeight="false" outlineLevel="0" collapsed="false">
      <c r="A62" s="0" t="n">
        <v>53</v>
      </c>
      <c r="B62" s="0" t="s">
        <v>217</v>
      </c>
      <c r="C62" s="0" t="s">
        <v>218</v>
      </c>
      <c r="D62" s="0" t="s">
        <v>3</v>
      </c>
      <c r="E62" s="0" t="s">
        <v>41</v>
      </c>
      <c r="F62" s="0" t="str">
        <f aca="false">"29/46"</f>
        <v>29/46</v>
      </c>
      <c r="G62" s="0" t="s">
        <v>219</v>
      </c>
      <c r="H62" s="0" t="s">
        <v>220</v>
      </c>
      <c r="I62" s="0" t="n">
        <v>35.11</v>
      </c>
    </row>
    <row r="63" customFormat="false" ht="12.75" hidden="false" customHeight="false" outlineLevel="0" collapsed="false">
      <c r="A63" s="0" t="n">
        <v>54</v>
      </c>
      <c r="B63" s="0" t="s">
        <v>221</v>
      </c>
      <c r="C63" s="0" t="s">
        <v>206</v>
      </c>
      <c r="D63" s="0" t="s">
        <v>3</v>
      </c>
      <c r="E63" s="0" t="s">
        <v>130</v>
      </c>
      <c r="F63" s="0" t="str">
        <f aca="false">"7/84"</f>
        <v>7/84</v>
      </c>
      <c r="G63" s="0" t="s">
        <v>222</v>
      </c>
      <c r="H63" s="0" t="s">
        <v>223</v>
      </c>
      <c r="I63" s="0" t="n">
        <v>35.07</v>
      </c>
    </row>
    <row r="64" customFormat="false" ht="12.75" hidden="false" customHeight="false" outlineLevel="0" collapsed="false">
      <c r="A64" s="0" t="n">
        <v>55</v>
      </c>
      <c r="B64" s="0" t="s">
        <v>224</v>
      </c>
      <c r="C64" s="0" t="s">
        <v>176</v>
      </c>
      <c r="D64" s="0" t="s">
        <v>3</v>
      </c>
      <c r="E64" s="0" t="s">
        <v>41</v>
      </c>
      <c r="F64" s="0" t="str">
        <f aca="false">"30/46"</f>
        <v>30/46</v>
      </c>
      <c r="G64" s="0" t="s">
        <v>225</v>
      </c>
      <c r="H64" s="0" t="s">
        <v>226</v>
      </c>
      <c r="I64" s="0" t="n">
        <v>34.89</v>
      </c>
    </row>
    <row r="65" customFormat="false" ht="12.75" hidden="false" customHeight="false" outlineLevel="0" collapsed="false">
      <c r="A65" s="0" t="n">
        <v>56</v>
      </c>
      <c r="B65" s="0" t="s">
        <v>227</v>
      </c>
      <c r="C65" s="0" t="s">
        <v>228</v>
      </c>
      <c r="D65" s="0" t="s">
        <v>3</v>
      </c>
      <c r="E65" s="0" t="s">
        <v>130</v>
      </c>
      <c r="F65" s="0" t="str">
        <f aca="false">"8/84"</f>
        <v>8/84</v>
      </c>
      <c r="G65" s="0" t="s">
        <v>58</v>
      </c>
      <c r="H65" s="0" t="s">
        <v>229</v>
      </c>
      <c r="I65" s="0" t="n">
        <v>34.89</v>
      </c>
    </row>
    <row r="66" customFormat="false" ht="12.75" hidden="false" customHeight="false" outlineLevel="0" collapsed="false">
      <c r="A66" s="0" t="n">
        <v>57</v>
      </c>
      <c r="B66" s="0" t="s">
        <v>230</v>
      </c>
      <c r="C66" s="0" t="s">
        <v>231</v>
      </c>
      <c r="D66" s="0" t="s">
        <v>3</v>
      </c>
      <c r="E66" s="0" t="s">
        <v>19</v>
      </c>
      <c r="F66" s="0" t="str">
        <f aca="false">"6/269"</f>
        <v>6/269</v>
      </c>
      <c r="G66" s="0" t="s">
        <v>177</v>
      </c>
      <c r="H66" s="0" t="s">
        <v>232</v>
      </c>
      <c r="I66" s="0" t="n">
        <v>34.79</v>
      </c>
    </row>
    <row r="67" customFormat="false" ht="12.75" hidden="false" customHeight="false" outlineLevel="0" collapsed="false">
      <c r="A67" s="0" t="n">
        <v>58</v>
      </c>
      <c r="B67" s="0" t="s">
        <v>233</v>
      </c>
      <c r="C67" s="0" t="s">
        <v>99</v>
      </c>
      <c r="D67" s="0" t="s">
        <v>3</v>
      </c>
      <c r="E67" s="0" t="s">
        <v>125</v>
      </c>
      <c r="F67" s="0" t="str">
        <f aca="false">"10/169"</f>
        <v>10/169</v>
      </c>
      <c r="G67" s="0" t="s">
        <v>234</v>
      </c>
      <c r="H67" s="0" t="s">
        <v>235</v>
      </c>
      <c r="I67" s="0" t="n">
        <v>34.78</v>
      </c>
    </row>
    <row r="68" customFormat="false" ht="12.75" hidden="false" customHeight="false" outlineLevel="0" collapsed="false">
      <c r="A68" s="0" t="n">
        <v>59</v>
      </c>
      <c r="B68" s="0" t="s">
        <v>236</v>
      </c>
      <c r="C68" s="0" t="s">
        <v>237</v>
      </c>
      <c r="D68" s="0" t="s">
        <v>3</v>
      </c>
      <c r="E68" s="0" t="s">
        <v>125</v>
      </c>
      <c r="F68" s="0" t="str">
        <f aca="false">"11/169"</f>
        <v>11/169</v>
      </c>
      <c r="G68" s="0" t="s">
        <v>238</v>
      </c>
      <c r="H68" s="0" t="s">
        <v>239</v>
      </c>
      <c r="I68" s="0" t="n">
        <v>34.78</v>
      </c>
    </row>
    <row r="69" customFormat="false" ht="12.75" hidden="false" customHeight="false" outlineLevel="0" collapsed="false">
      <c r="A69" s="0" t="n">
        <v>60</v>
      </c>
      <c r="B69" s="0" t="s">
        <v>240</v>
      </c>
      <c r="C69" s="0" t="s">
        <v>74</v>
      </c>
      <c r="D69" s="0" t="s">
        <v>3</v>
      </c>
      <c r="E69" s="0" t="s">
        <v>41</v>
      </c>
      <c r="F69" s="0" t="str">
        <f aca="false">"31/46"</f>
        <v>31/46</v>
      </c>
      <c r="G69" s="0" t="s">
        <v>241</v>
      </c>
      <c r="H69" s="0" t="s">
        <v>242</v>
      </c>
      <c r="I69" s="0" t="n">
        <v>34.78</v>
      </c>
    </row>
    <row r="70" customFormat="false" ht="12.75" hidden="false" customHeight="false" outlineLevel="0" collapsed="false">
      <c r="A70" s="0" t="n">
        <v>61</v>
      </c>
      <c r="B70" s="0" t="s">
        <v>243</v>
      </c>
      <c r="C70" s="0" t="s">
        <v>244</v>
      </c>
      <c r="D70" s="0" t="s">
        <v>3</v>
      </c>
      <c r="E70" s="0" t="s">
        <v>10</v>
      </c>
      <c r="F70" s="0" t="str">
        <f aca="false">"3/305"</f>
        <v>3/305</v>
      </c>
      <c r="G70" s="0" t="s">
        <v>245</v>
      </c>
      <c r="H70" s="0" t="s">
        <v>246</v>
      </c>
      <c r="I70" s="0" t="n">
        <v>34.77</v>
      </c>
    </row>
    <row r="71" customFormat="false" ht="12.75" hidden="false" customHeight="false" outlineLevel="0" collapsed="false">
      <c r="A71" s="0" t="n">
        <v>62</v>
      </c>
      <c r="B71" s="0" t="s">
        <v>247</v>
      </c>
      <c r="C71" s="0" t="s">
        <v>18</v>
      </c>
      <c r="D71" s="0" t="s">
        <v>3</v>
      </c>
      <c r="E71" s="0" t="s">
        <v>130</v>
      </c>
      <c r="F71" s="0" t="str">
        <f aca="false">"9/84"</f>
        <v>9/84</v>
      </c>
      <c r="G71" s="0" t="s">
        <v>248</v>
      </c>
      <c r="H71" s="0" t="s">
        <v>249</v>
      </c>
      <c r="I71" s="0" t="n">
        <v>34.77</v>
      </c>
    </row>
    <row r="72" customFormat="false" ht="12.75" hidden="false" customHeight="false" outlineLevel="0" collapsed="false">
      <c r="A72" s="0" t="n">
        <v>63</v>
      </c>
      <c r="B72" s="0" t="s">
        <v>250</v>
      </c>
      <c r="C72" s="0" t="s">
        <v>251</v>
      </c>
      <c r="D72" s="0" t="s">
        <v>3</v>
      </c>
      <c r="E72" s="0" t="s">
        <v>130</v>
      </c>
      <c r="F72" s="0" t="str">
        <f aca="false">"10/84"</f>
        <v>10/84</v>
      </c>
      <c r="G72" s="0" t="s">
        <v>252</v>
      </c>
      <c r="H72" s="0" t="s">
        <v>253</v>
      </c>
      <c r="I72" s="0" t="n">
        <v>34.76</v>
      </c>
    </row>
    <row r="73" customFormat="false" ht="12.75" hidden="false" customHeight="false" outlineLevel="0" collapsed="false">
      <c r="A73" s="0" t="n">
        <v>64</v>
      </c>
      <c r="B73" s="0" t="s">
        <v>254</v>
      </c>
      <c r="C73" s="0" t="s">
        <v>255</v>
      </c>
      <c r="D73" s="0" t="s">
        <v>3</v>
      </c>
      <c r="E73" s="0" t="s">
        <v>19</v>
      </c>
      <c r="F73" s="0" t="str">
        <f aca="false">"7/269"</f>
        <v>7/269</v>
      </c>
      <c r="G73" s="0" t="s">
        <v>256</v>
      </c>
      <c r="H73" s="0" t="s">
        <v>257</v>
      </c>
      <c r="I73" s="0" t="n">
        <v>34.76</v>
      </c>
    </row>
    <row r="74" customFormat="false" ht="12.75" hidden="false" customHeight="false" outlineLevel="0" collapsed="false">
      <c r="A74" s="0" t="n">
        <v>65</v>
      </c>
      <c r="B74" s="0" t="s">
        <v>258</v>
      </c>
      <c r="C74" s="0" t="s">
        <v>259</v>
      </c>
      <c r="D74" s="0" t="s">
        <v>3</v>
      </c>
      <c r="E74" s="0" t="s">
        <v>125</v>
      </c>
      <c r="F74" s="0" t="str">
        <f aca="false">"12/169"</f>
        <v>12/169</v>
      </c>
      <c r="G74" s="0" t="s">
        <v>260</v>
      </c>
      <c r="H74" s="0" t="s">
        <v>261</v>
      </c>
      <c r="I74" s="0" t="n">
        <v>34.76</v>
      </c>
    </row>
    <row r="75" customFormat="false" ht="12.75" hidden="false" customHeight="false" outlineLevel="0" collapsed="false">
      <c r="A75" s="0" t="n">
        <v>66</v>
      </c>
      <c r="B75" s="0" t="s">
        <v>262</v>
      </c>
      <c r="C75" s="0" t="s">
        <v>263</v>
      </c>
      <c r="D75" s="0" t="s">
        <v>3</v>
      </c>
      <c r="E75" s="0" t="s">
        <v>41</v>
      </c>
      <c r="F75" s="0" t="str">
        <f aca="false">"32/46"</f>
        <v>32/46</v>
      </c>
      <c r="G75" s="0" t="s">
        <v>264</v>
      </c>
      <c r="H75" s="0" t="s">
        <v>265</v>
      </c>
      <c r="I75" s="0" t="n">
        <v>34.66</v>
      </c>
    </row>
    <row r="76" customFormat="false" ht="12.75" hidden="false" customHeight="false" outlineLevel="0" collapsed="false">
      <c r="A76" s="0" t="n">
        <v>67</v>
      </c>
      <c r="B76" s="0" t="s">
        <v>266</v>
      </c>
      <c r="C76" s="0" t="s">
        <v>267</v>
      </c>
      <c r="D76" s="0" t="s">
        <v>3</v>
      </c>
      <c r="E76" s="0" t="s">
        <v>125</v>
      </c>
      <c r="F76" s="0" t="str">
        <f aca="false">"13/169"</f>
        <v>13/169</v>
      </c>
      <c r="G76" s="0" t="s">
        <v>268</v>
      </c>
      <c r="H76" s="0" t="s">
        <v>269</v>
      </c>
      <c r="I76" s="0" t="n">
        <v>34.44</v>
      </c>
    </row>
    <row r="77" customFormat="false" ht="12.75" hidden="false" customHeight="false" outlineLevel="0" collapsed="false">
      <c r="A77" s="0" t="n">
        <v>68</v>
      </c>
      <c r="B77" s="0" t="s">
        <v>270</v>
      </c>
      <c r="C77" s="0" t="s">
        <v>271</v>
      </c>
      <c r="D77" s="0" t="s">
        <v>3</v>
      </c>
      <c r="E77" s="0" t="s">
        <v>130</v>
      </c>
      <c r="F77" s="0" t="str">
        <f aca="false">"11/84"</f>
        <v>11/84</v>
      </c>
      <c r="G77" s="0" t="s">
        <v>58</v>
      </c>
      <c r="H77" s="0" t="s">
        <v>272</v>
      </c>
      <c r="I77" s="0" t="n">
        <v>34.44</v>
      </c>
    </row>
    <row r="78" customFormat="false" ht="12.75" hidden="false" customHeight="false" outlineLevel="0" collapsed="false">
      <c r="A78" s="0" t="n">
        <v>69</v>
      </c>
      <c r="B78" s="0" t="s">
        <v>273</v>
      </c>
      <c r="C78" s="0" t="s">
        <v>274</v>
      </c>
      <c r="D78" s="0" t="s">
        <v>3</v>
      </c>
      <c r="E78" s="0" t="s">
        <v>125</v>
      </c>
      <c r="F78" s="0" t="str">
        <f aca="false">"14/169"</f>
        <v>14/169</v>
      </c>
      <c r="G78" s="0" t="s">
        <v>275</v>
      </c>
      <c r="H78" s="0" t="s">
        <v>276</v>
      </c>
      <c r="I78" s="0" t="n">
        <v>34.43</v>
      </c>
    </row>
    <row r="79" customFormat="false" ht="12.75" hidden="false" customHeight="false" outlineLevel="0" collapsed="false">
      <c r="A79" s="0" t="n">
        <v>70</v>
      </c>
      <c r="B79" s="0" t="s">
        <v>277</v>
      </c>
      <c r="C79" s="0" t="s">
        <v>49</v>
      </c>
      <c r="D79" s="0" t="s">
        <v>3</v>
      </c>
      <c r="E79" s="0" t="s">
        <v>41</v>
      </c>
      <c r="F79" s="0" t="str">
        <f aca="false">"33/46"</f>
        <v>33/46</v>
      </c>
      <c r="G79" s="0" t="s">
        <v>278</v>
      </c>
      <c r="H79" s="0" t="s">
        <v>279</v>
      </c>
      <c r="I79" s="0" t="n">
        <v>34.43</v>
      </c>
    </row>
    <row r="80" customFormat="false" ht="12.75" hidden="false" customHeight="false" outlineLevel="0" collapsed="false">
      <c r="A80" s="0" t="n">
        <v>71</v>
      </c>
      <c r="B80" s="0" t="s">
        <v>280</v>
      </c>
      <c r="C80" s="0" t="s">
        <v>281</v>
      </c>
      <c r="D80" s="0" t="s">
        <v>3</v>
      </c>
      <c r="E80" s="0" t="s">
        <v>10</v>
      </c>
      <c r="F80" s="0" t="str">
        <f aca="false">"4/305"</f>
        <v>4/305</v>
      </c>
      <c r="G80" s="0" t="s">
        <v>282</v>
      </c>
      <c r="H80" s="0" t="s">
        <v>283</v>
      </c>
      <c r="I80" s="0" t="n">
        <v>34.43</v>
      </c>
    </row>
    <row r="81" customFormat="false" ht="12.75" hidden="false" customHeight="false" outlineLevel="0" collapsed="false">
      <c r="A81" s="0" t="n">
        <v>72</v>
      </c>
      <c r="B81" s="0" t="s">
        <v>284</v>
      </c>
      <c r="C81" s="0" t="s">
        <v>285</v>
      </c>
      <c r="D81" s="0" t="s">
        <v>3</v>
      </c>
      <c r="E81" s="0" t="s">
        <v>10</v>
      </c>
      <c r="F81" s="0" t="str">
        <f aca="false">"5/305"</f>
        <v>5/305</v>
      </c>
      <c r="G81" s="0" t="s">
        <v>286</v>
      </c>
      <c r="H81" s="0" t="s">
        <v>287</v>
      </c>
      <c r="I81" s="0" t="n">
        <v>34.43</v>
      </c>
    </row>
    <row r="82" customFormat="false" ht="12.75" hidden="false" customHeight="false" outlineLevel="0" collapsed="false">
      <c r="A82" s="0" t="n">
        <v>73</v>
      </c>
      <c r="B82" s="0" t="s">
        <v>288</v>
      </c>
      <c r="C82" s="0" t="s">
        <v>117</v>
      </c>
      <c r="D82" s="0" t="s">
        <v>3</v>
      </c>
      <c r="E82" s="0" t="s">
        <v>130</v>
      </c>
      <c r="F82" s="0" t="str">
        <f aca="false">"12/84"</f>
        <v>12/84</v>
      </c>
      <c r="G82" s="0" t="s">
        <v>289</v>
      </c>
      <c r="H82" s="0" t="s">
        <v>290</v>
      </c>
      <c r="I82" s="0" t="n">
        <v>34.43</v>
      </c>
    </row>
    <row r="83" customFormat="false" ht="12.75" hidden="false" customHeight="false" outlineLevel="0" collapsed="false">
      <c r="A83" s="0" t="n">
        <v>74</v>
      </c>
      <c r="B83" s="0" t="s">
        <v>291</v>
      </c>
      <c r="C83" s="0" t="s">
        <v>139</v>
      </c>
      <c r="D83" s="0" t="s">
        <v>3</v>
      </c>
      <c r="E83" s="0" t="s">
        <v>19</v>
      </c>
      <c r="F83" s="0" t="str">
        <f aca="false">"8/269"</f>
        <v>8/269</v>
      </c>
      <c r="G83" s="0" t="s">
        <v>292</v>
      </c>
      <c r="H83" s="0" t="s">
        <v>293</v>
      </c>
      <c r="I83" s="0" t="n">
        <v>34.43</v>
      </c>
    </row>
    <row r="84" customFormat="false" ht="12.75" hidden="false" customHeight="false" outlineLevel="0" collapsed="false">
      <c r="A84" s="0" t="n">
        <v>75</v>
      </c>
      <c r="B84" s="0" t="s">
        <v>294</v>
      </c>
      <c r="C84" s="0" t="s">
        <v>18</v>
      </c>
      <c r="D84" s="0" t="s">
        <v>3</v>
      </c>
      <c r="E84" s="0" t="s">
        <v>19</v>
      </c>
      <c r="F84" s="0" t="str">
        <f aca="false">"9/269"</f>
        <v>9/269</v>
      </c>
      <c r="G84" s="0" t="s">
        <v>150</v>
      </c>
      <c r="H84" s="0" t="s">
        <v>295</v>
      </c>
      <c r="I84" s="0" t="n">
        <v>34.43</v>
      </c>
    </row>
    <row r="85" customFormat="false" ht="12.75" hidden="false" customHeight="false" outlineLevel="0" collapsed="false">
      <c r="A85" s="0" t="n">
        <v>76</v>
      </c>
      <c r="B85" s="0" t="s">
        <v>296</v>
      </c>
      <c r="C85" s="0" t="s">
        <v>99</v>
      </c>
      <c r="D85" s="0" t="s">
        <v>3</v>
      </c>
      <c r="E85" s="0" t="s">
        <v>10</v>
      </c>
      <c r="F85" s="0" t="str">
        <f aca="false">"6/305"</f>
        <v>6/305</v>
      </c>
      <c r="G85" s="0" t="s">
        <v>297</v>
      </c>
      <c r="H85" s="0" t="s">
        <v>298</v>
      </c>
      <c r="I85" s="0" t="n">
        <v>34.43</v>
      </c>
    </row>
    <row r="86" customFormat="false" ht="12.75" hidden="false" customHeight="false" outlineLevel="0" collapsed="false">
      <c r="A86" s="0" t="n">
        <v>77</v>
      </c>
      <c r="B86" s="0" t="s">
        <v>299</v>
      </c>
      <c r="C86" s="0" t="s">
        <v>74</v>
      </c>
      <c r="D86" s="0" t="s">
        <v>3</v>
      </c>
      <c r="E86" s="0" t="s">
        <v>130</v>
      </c>
      <c r="F86" s="0" t="str">
        <f aca="false">"13/84"</f>
        <v>13/84</v>
      </c>
      <c r="G86" s="0" t="s">
        <v>42</v>
      </c>
      <c r="H86" s="0" t="s">
        <v>300</v>
      </c>
      <c r="I86" s="0" t="n">
        <v>34.43</v>
      </c>
    </row>
    <row r="87" customFormat="false" ht="12.75" hidden="false" customHeight="false" outlineLevel="0" collapsed="false">
      <c r="A87" s="0" t="n">
        <v>78</v>
      </c>
      <c r="B87" s="0" t="s">
        <v>301</v>
      </c>
      <c r="C87" s="0" t="s">
        <v>182</v>
      </c>
      <c r="D87" s="0" t="s">
        <v>3</v>
      </c>
      <c r="E87" s="0" t="s">
        <v>125</v>
      </c>
      <c r="F87" s="0" t="str">
        <f aca="false">"15/169"</f>
        <v>15/169</v>
      </c>
      <c r="G87" s="0" t="s">
        <v>302</v>
      </c>
      <c r="H87" s="0" t="s">
        <v>303</v>
      </c>
      <c r="I87" s="0" t="n">
        <v>34.43</v>
      </c>
    </row>
    <row r="88" customFormat="false" ht="12.75" hidden="false" customHeight="false" outlineLevel="0" collapsed="false">
      <c r="A88" s="0" t="n">
        <v>79</v>
      </c>
      <c r="B88" s="0" t="s">
        <v>304</v>
      </c>
      <c r="C88" s="0" t="s">
        <v>74</v>
      </c>
      <c r="D88" s="0" t="s">
        <v>3</v>
      </c>
      <c r="E88" s="0" t="s">
        <v>10</v>
      </c>
      <c r="F88" s="0" t="str">
        <f aca="false">"7/305"</f>
        <v>7/305</v>
      </c>
      <c r="G88" s="0" t="s">
        <v>150</v>
      </c>
      <c r="H88" s="0" t="s">
        <v>305</v>
      </c>
      <c r="I88" s="0" t="n">
        <v>34.43</v>
      </c>
    </row>
    <row r="89" customFormat="false" ht="12.75" hidden="false" customHeight="false" outlineLevel="0" collapsed="false">
      <c r="A89" s="0" t="n">
        <v>80</v>
      </c>
      <c r="B89" s="0" t="s">
        <v>306</v>
      </c>
      <c r="C89" s="0" t="s">
        <v>307</v>
      </c>
      <c r="D89" s="0" t="s">
        <v>3</v>
      </c>
      <c r="E89" s="0" t="s">
        <v>41</v>
      </c>
      <c r="F89" s="0" t="str">
        <f aca="false">"34/46"</f>
        <v>34/46</v>
      </c>
      <c r="G89" s="0" t="s">
        <v>297</v>
      </c>
      <c r="H89" s="0" t="s">
        <v>308</v>
      </c>
      <c r="I89" s="0" t="n">
        <v>34.43</v>
      </c>
    </row>
    <row r="90" customFormat="false" ht="12.75" hidden="false" customHeight="false" outlineLevel="0" collapsed="false">
      <c r="A90" s="0" t="n">
        <v>81</v>
      </c>
      <c r="B90" s="0" t="s">
        <v>309</v>
      </c>
      <c r="C90" s="0" t="s">
        <v>310</v>
      </c>
      <c r="D90" s="0" t="s">
        <v>3</v>
      </c>
      <c r="E90" s="0" t="s">
        <v>41</v>
      </c>
      <c r="F90" s="0" t="str">
        <f aca="false">"35/46"</f>
        <v>35/46</v>
      </c>
      <c r="G90" s="0" t="s">
        <v>311</v>
      </c>
      <c r="H90" s="0" t="s">
        <v>312</v>
      </c>
      <c r="I90" s="0" t="n">
        <v>34.43</v>
      </c>
    </row>
    <row r="91" customFormat="false" ht="12.75" hidden="false" customHeight="false" outlineLevel="0" collapsed="false">
      <c r="A91" s="0" t="n">
        <v>82</v>
      </c>
      <c r="B91" s="0" t="s">
        <v>313</v>
      </c>
      <c r="C91" s="0" t="s">
        <v>314</v>
      </c>
      <c r="D91" s="0" t="s">
        <v>3</v>
      </c>
      <c r="E91" s="0" t="s">
        <v>10</v>
      </c>
      <c r="F91" s="0" t="str">
        <f aca="false">"8/305"</f>
        <v>8/305</v>
      </c>
      <c r="G91" s="0" t="s">
        <v>234</v>
      </c>
      <c r="H91" s="0" t="s">
        <v>315</v>
      </c>
      <c r="I91" s="0" t="n">
        <v>34.43</v>
      </c>
    </row>
    <row r="92" customFormat="false" ht="12.75" hidden="false" customHeight="false" outlineLevel="0" collapsed="false">
      <c r="A92" s="0" t="n">
        <v>83</v>
      </c>
      <c r="B92" s="0" t="s">
        <v>316</v>
      </c>
      <c r="C92" s="0" t="s">
        <v>317</v>
      </c>
      <c r="D92" s="0" t="s">
        <v>3</v>
      </c>
      <c r="E92" s="0" t="s">
        <v>318</v>
      </c>
      <c r="F92" s="0" t="str">
        <f aca="false">"1/4"</f>
        <v>1/4</v>
      </c>
      <c r="G92" s="0" t="s">
        <v>58</v>
      </c>
      <c r="H92" s="0" t="s">
        <v>319</v>
      </c>
      <c r="I92" s="0" t="n">
        <v>34.43</v>
      </c>
    </row>
    <row r="93" customFormat="false" ht="12.75" hidden="false" customHeight="false" outlineLevel="0" collapsed="false">
      <c r="A93" s="0" t="n">
        <v>84</v>
      </c>
      <c r="B93" s="0" t="s">
        <v>320</v>
      </c>
      <c r="C93" s="0" t="s">
        <v>93</v>
      </c>
      <c r="D93" s="0" t="s">
        <v>3</v>
      </c>
      <c r="E93" s="0" t="s">
        <v>10</v>
      </c>
      <c r="F93" s="0" t="str">
        <f aca="false">"9/305"</f>
        <v>9/305</v>
      </c>
      <c r="G93" s="0" t="s">
        <v>297</v>
      </c>
      <c r="H93" s="0" t="s">
        <v>321</v>
      </c>
      <c r="I93" s="0" t="n">
        <v>34.43</v>
      </c>
    </row>
    <row r="94" customFormat="false" ht="12.75" hidden="false" customHeight="false" outlineLevel="0" collapsed="false">
      <c r="A94" s="0" t="n">
        <v>85</v>
      </c>
      <c r="B94" s="0" t="s">
        <v>322</v>
      </c>
      <c r="C94" s="0" t="s">
        <v>244</v>
      </c>
      <c r="D94" s="0" t="s">
        <v>3</v>
      </c>
      <c r="E94" s="0" t="s">
        <v>19</v>
      </c>
      <c r="F94" s="0" t="str">
        <f aca="false">"10/269"</f>
        <v>10/269</v>
      </c>
      <c r="G94" s="0" t="s">
        <v>323</v>
      </c>
      <c r="H94" s="0" t="s">
        <v>324</v>
      </c>
      <c r="I94" s="0" t="n">
        <v>34.43</v>
      </c>
    </row>
    <row r="95" customFormat="false" ht="12.75" hidden="false" customHeight="false" outlineLevel="0" collapsed="false">
      <c r="A95" s="0" t="n">
        <v>86</v>
      </c>
      <c r="B95" s="0" t="s">
        <v>325</v>
      </c>
      <c r="C95" s="0" t="s">
        <v>326</v>
      </c>
      <c r="D95" s="0" t="s">
        <v>3</v>
      </c>
      <c r="E95" s="0" t="s">
        <v>41</v>
      </c>
      <c r="F95" s="0" t="str">
        <f aca="false">"36/46"</f>
        <v>36/46</v>
      </c>
      <c r="G95" s="0" t="s">
        <v>327</v>
      </c>
      <c r="H95" s="0" t="s">
        <v>328</v>
      </c>
      <c r="I95" s="0" t="n">
        <v>34.43</v>
      </c>
    </row>
    <row r="96" customFormat="false" ht="12.75" hidden="false" customHeight="false" outlineLevel="0" collapsed="false">
      <c r="A96" s="0" t="n">
        <v>87</v>
      </c>
      <c r="B96" s="0" t="s">
        <v>329</v>
      </c>
      <c r="C96" s="0" t="s">
        <v>330</v>
      </c>
      <c r="D96" s="0" t="s">
        <v>3</v>
      </c>
      <c r="E96" s="0" t="s">
        <v>19</v>
      </c>
      <c r="F96" s="0" t="str">
        <f aca="false">"11/269"</f>
        <v>11/269</v>
      </c>
      <c r="G96" s="0" t="s">
        <v>292</v>
      </c>
      <c r="H96" s="0" t="s">
        <v>331</v>
      </c>
      <c r="I96" s="0" t="n">
        <v>34.43</v>
      </c>
    </row>
    <row r="97" customFormat="false" ht="12.75" hidden="false" customHeight="false" outlineLevel="0" collapsed="false">
      <c r="A97" s="0" t="n">
        <v>88</v>
      </c>
      <c r="B97" s="0" t="s">
        <v>332</v>
      </c>
      <c r="C97" s="0" t="s">
        <v>333</v>
      </c>
      <c r="D97" s="0" t="s">
        <v>3</v>
      </c>
      <c r="E97" s="0" t="s">
        <v>10</v>
      </c>
      <c r="F97" s="0" t="str">
        <f aca="false">"10/305"</f>
        <v>10/305</v>
      </c>
      <c r="G97" s="0" t="s">
        <v>334</v>
      </c>
      <c r="H97" s="0" t="s">
        <v>335</v>
      </c>
      <c r="I97" s="0" t="n">
        <v>34.43</v>
      </c>
    </row>
    <row r="98" customFormat="false" ht="12.75" hidden="false" customHeight="false" outlineLevel="0" collapsed="false">
      <c r="A98" s="0" t="n">
        <v>89</v>
      </c>
      <c r="B98" s="0" t="s">
        <v>336</v>
      </c>
      <c r="C98" s="0" t="s">
        <v>9</v>
      </c>
      <c r="D98" s="0" t="s">
        <v>3</v>
      </c>
      <c r="E98" s="0" t="s">
        <v>19</v>
      </c>
      <c r="F98" s="0" t="str">
        <f aca="false">"12/269"</f>
        <v>12/269</v>
      </c>
      <c r="G98" s="0" t="s">
        <v>337</v>
      </c>
      <c r="H98" s="0" t="s">
        <v>338</v>
      </c>
      <c r="I98" s="0" t="n">
        <v>34.43</v>
      </c>
    </row>
    <row r="99" customFormat="false" ht="12.75" hidden="false" customHeight="false" outlineLevel="0" collapsed="false">
      <c r="A99" s="0" t="n">
        <v>90</v>
      </c>
      <c r="B99" s="0" t="s">
        <v>339</v>
      </c>
      <c r="C99" s="0" t="s">
        <v>340</v>
      </c>
      <c r="D99" s="0" t="s">
        <v>3</v>
      </c>
      <c r="E99" s="0" t="s">
        <v>125</v>
      </c>
      <c r="F99" s="0" t="str">
        <f aca="false">"16/169"</f>
        <v>16/169</v>
      </c>
      <c r="G99" s="0" t="s">
        <v>341</v>
      </c>
      <c r="H99" s="0" t="s">
        <v>342</v>
      </c>
      <c r="I99" s="0" t="n">
        <v>34.43</v>
      </c>
    </row>
    <row r="100" customFormat="false" ht="12.75" hidden="false" customHeight="false" outlineLevel="0" collapsed="false">
      <c r="A100" s="0" t="n">
        <v>91</v>
      </c>
      <c r="B100" s="0" t="s">
        <v>343</v>
      </c>
      <c r="C100" s="0" t="s">
        <v>136</v>
      </c>
      <c r="D100" s="0" t="s">
        <v>3</v>
      </c>
      <c r="E100" s="0" t="s">
        <v>125</v>
      </c>
      <c r="F100" s="0" t="str">
        <f aca="false">"17/169"</f>
        <v>17/169</v>
      </c>
      <c r="G100" s="0" t="s">
        <v>344</v>
      </c>
      <c r="H100" s="0" t="s">
        <v>345</v>
      </c>
      <c r="I100" s="0" t="n">
        <v>34.43</v>
      </c>
    </row>
    <row r="101" customFormat="false" ht="12.75" hidden="false" customHeight="false" outlineLevel="0" collapsed="false">
      <c r="A101" s="0" t="n">
        <v>92</v>
      </c>
      <c r="B101" s="0" t="s">
        <v>346</v>
      </c>
      <c r="C101" s="0" t="s">
        <v>314</v>
      </c>
      <c r="D101" s="0" t="s">
        <v>3</v>
      </c>
      <c r="E101" s="0" t="s">
        <v>19</v>
      </c>
      <c r="F101" s="0" t="str">
        <f aca="false">"13/269"</f>
        <v>13/269</v>
      </c>
      <c r="G101" s="0" t="s">
        <v>143</v>
      </c>
      <c r="H101" s="0" t="s">
        <v>347</v>
      </c>
      <c r="I101" s="0" t="n">
        <v>34.43</v>
      </c>
    </row>
    <row r="102" customFormat="false" ht="12.75" hidden="false" customHeight="false" outlineLevel="0" collapsed="false">
      <c r="A102" s="0" t="n">
        <v>93</v>
      </c>
      <c r="B102" s="0" t="s">
        <v>348</v>
      </c>
      <c r="C102" s="0" t="s">
        <v>349</v>
      </c>
      <c r="D102" s="0" t="s">
        <v>3</v>
      </c>
      <c r="E102" s="0" t="s">
        <v>10</v>
      </c>
      <c r="F102" s="0" t="str">
        <f aca="false">"11/305"</f>
        <v>11/305</v>
      </c>
      <c r="G102" s="0" t="s">
        <v>337</v>
      </c>
      <c r="H102" s="0" t="s">
        <v>350</v>
      </c>
      <c r="I102" s="0" t="n">
        <v>34.43</v>
      </c>
    </row>
    <row r="103" customFormat="false" ht="12.75" hidden="false" customHeight="false" outlineLevel="0" collapsed="false">
      <c r="A103" s="0" t="n">
        <v>94</v>
      </c>
      <c r="B103" s="0" t="s">
        <v>351</v>
      </c>
      <c r="C103" s="0" t="s">
        <v>14</v>
      </c>
      <c r="D103" s="0" t="s">
        <v>3</v>
      </c>
      <c r="E103" s="0" t="s">
        <v>19</v>
      </c>
      <c r="F103" s="0" t="str">
        <f aca="false">"14/269"</f>
        <v>14/269</v>
      </c>
      <c r="G103" s="0" t="s">
        <v>215</v>
      </c>
      <c r="H103" s="0" t="s">
        <v>352</v>
      </c>
      <c r="I103" s="0" t="n">
        <v>34.43</v>
      </c>
    </row>
    <row r="104" customFormat="false" ht="12.75" hidden="false" customHeight="false" outlineLevel="0" collapsed="false">
      <c r="A104" s="0" t="n">
        <v>95</v>
      </c>
      <c r="B104" s="0" t="s">
        <v>353</v>
      </c>
      <c r="C104" s="0" t="s">
        <v>18</v>
      </c>
      <c r="D104" s="0" t="s">
        <v>3</v>
      </c>
      <c r="E104" s="0" t="s">
        <v>125</v>
      </c>
      <c r="F104" s="0" t="str">
        <f aca="false">"18/169"</f>
        <v>18/169</v>
      </c>
      <c r="G104" s="0" t="s">
        <v>354</v>
      </c>
      <c r="H104" s="0" t="s">
        <v>355</v>
      </c>
      <c r="I104" s="0" t="n">
        <v>34.43</v>
      </c>
    </row>
    <row r="105" customFormat="false" ht="12.75" hidden="false" customHeight="false" outlineLevel="0" collapsed="false">
      <c r="A105" s="0" t="n">
        <v>96</v>
      </c>
      <c r="B105" s="0" t="s">
        <v>356</v>
      </c>
      <c r="C105" s="0" t="s">
        <v>357</v>
      </c>
      <c r="D105" s="0" t="s">
        <v>3</v>
      </c>
      <c r="E105" s="0" t="s">
        <v>19</v>
      </c>
      <c r="F105" s="0" t="str">
        <f aca="false">"15/269"</f>
        <v>15/269</v>
      </c>
      <c r="G105" s="0" t="s">
        <v>297</v>
      </c>
      <c r="H105" s="0" t="s">
        <v>358</v>
      </c>
      <c r="I105" s="0" t="n">
        <v>34.42</v>
      </c>
    </row>
    <row r="106" customFormat="false" ht="12.75" hidden="false" customHeight="false" outlineLevel="0" collapsed="false">
      <c r="A106" s="0" t="n">
        <v>97</v>
      </c>
      <c r="B106" s="0" t="s">
        <v>359</v>
      </c>
      <c r="C106" s="0" t="s">
        <v>157</v>
      </c>
      <c r="D106" s="0" t="s">
        <v>3</v>
      </c>
      <c r="E106" s="0" t="s">
        <v>125</v>
      </c>
      <c r="F106" s="0" t="str">
        <f aca="false">"19/169"</f>
        <v>19/169</v>
      </c>
      <c r="G106" s="0" t="s">
        <v>150</v>
      </c>
      <c r="H106" s="0" t="s">
        <v>360</v>
      </c>
      <c r="I106" s="0" t="n">
        <v>34.42</v>
      </c>
    </row>
    <row r="107" customFormat="false" ht="12.75" hidden="false" customHeight="false" outlineLevel="0" collapsed="false">
      <c r="A107" s="0" t="n">
        <v>98</v>
      </c>
      <c r="B107" s="0" t="s">
        <v>361</v>
      </c>
      <c r="C107" s="0" t="s">
        <v>77</v>
      </c>
      <c r="D107" s="0" t="s">
        <v>3</v>
      </c>
      <c r="E107" s="0" t="s">
        <v>4</v>
      </c>
      <c r="F107" s="0" t="str">
        <f aca="false">"3/189"</f>
        <v>3/189</v>
      </c>
      <c r="G107" s="0" t="s">
        <v>362</v>
      </c>
      <c r="H107" s="0" t="s">
        <v>363</v>
      </c>
      <c r="I107" s="0" t="n">
        <v>34.42</v>
      </c>
    </row>
    <row r="108" customFormat="false" ht="12.75" hidden="false" customHeight="false" outlineLevel="0" collapsed="false">
      <c r="A108" s="0" t="n">
        <v>99</v>
      </c>
      <c r="B108" s="0" t="s">
        <v>364</v>
      </c>
      <c r="C108" s="0" t="s">
        <v>365</v>
      </c>
      <c r="D108" s="0" t="s">
        <v>3</v>
      </c>
      <c r="E108" s="0" t="s">
        <v>130</v>
      </c>
      <c r="F108" s="0" t="str">
        <f aca="false">"14/84"</f>
        <v>14/84</v>
      </c>
      <c r="G108" s="0" t="s">
        <v>302</v>
      </c>
      <c r="H108" s="0" t="s">
        <v>366</v>
      </c>
      <c r="I108" s="0" t="n">
        <v>34.42</v>
      </c>
    </row>
    <row r="109" customFormat="false" ht="12.75" hidden="false" customHeight="false" outlineLevel="0" collapsed="false">
      <c r="A109" s="0" t="n">
        <v>100</v>
      </c>
      <c r="B109" s="0" t="s">
        <v>367</v>
      </c>
      <c r="C109" s="0" t="s">
        <v>368</v>
      </c>
      <c r="D109" s="0" t="s">
        <v>3</v>
      </c>
      <c r="E109" s="0" t="s">
        <v>4</v>
      </c>
      <c r="F109" s="0" t="str">
        <f aca="false">"4/189"</f>
        <v>4/189</v>
      </c>
      <c r="G109" s="0" t="s">
        <v>369</v>
      </c>
      <c r="H109" s="0" t="s">
        <v>370</v>
      </c>
      <c r="I109" s="0" t="n">
        <v>34.42</v>
      </c>
    </row>
    <row r="110" customFormat="false" ht="12.75" hidden="false" customHeight="false" outlineLevel="0" collapsed="false">
      <c r="A110" s="0" t="n">
        <v>101</v>
      </c>
      <c r="B110" s="0" t="s">
        <v>371</v>
      </c>
      <c r="C110" s="0" t="s">
        <v>372</v>
      </c>
      <c r="D110" s="0" t="s">
        <v>3</v>
      </c>
      <c r="E110" s="0" t="s">
        <v>10</v>
      </c>
      <c r="F110" s="0" t="str">
        <f aca="false">"12/305"</f>
        <v>12/305</v>
      </c>
      <c r="G110" s="0" t="s">
        <v>297</v>
      </c>
      <c r="H110" s="0" t="s">
        <v>373</v>
      </c>
      <c r="I110" s="0" t="n">
        <v>34.42</v>
      </c>
    </row>
    <row r="111" customFormat="false" ht="12.75" hidden="false" customHeight="false" outlineLevel="0" collapsed="false">
      <c r="A111" s="0" t="n">
        <v>102</v>
      </c>
      <c r="B111" s="0" t="s">
        <v>374</v>
      </c>
      <c r="C111" s="0" t="s">
        <v>368</v>
      </c>
      <c r="D111" s="0" t="s">
        <v>3</v>
      </c>
      <c r="E111" s="0" t="s">
        <v>130</v>
      </c>
      <c r="F111" s="0" t="str">
        <f aca="false">"15/84"</f>
        <v>15/84</v>
      </c>
      <c r="G111" s="0" t="s">
        <v>150</v>
      </c>
      <c r="H111" s="0" t="s">
        <v>375</v>
      </c>
      <c r="I111" s="0" t="n">
        <v>34.42</v>
      </c>
    </row>
    <row r="112" customFormat="false" ht="12.75" hidden="false" customHeight="false" outlineLevel="0" collapsed="false">
      <c r="A112" s="0" t="n">
        <v>103</v>
      </c>
      <c r="B112" s="0" t="s">
        <v>376</v>
      </c>
      <c r="C112" s="0" t="s">
        <v>377</v>
      </c>
      <c r="D112" s="0" t="s">
        <v>3</v>
      </c>
      <c r="E112" s="0" t="s">
        <v>125</v>
      </c>
      <c r="F112" s="0" t="str">
        <f aca="false">"20/169"</f>
        <v>20/169</v>
      </c>
      <c r="G112" s="0" t="s">
        <v>58</v>
      </c>
      <c r="H112" s="0" t="s">
        <v>378</v>
      </c>
      <c r="I112" s="0" t="n">
        <v>34.42</v>
      </c>
    </row>
    <row r="113" customFormat="false" ht="12.75" hidden="false" customHeight="false" outlineLevel="0" collapsed="false">
      <c r="A113" s="0" t="n">
        <v>104</v>
      </c>
      <c r="B113" s="0" t="s">
        <v>379</v>
      </c>
      <c r="C113" s="0" t="s">
        <v>18</v>
      </c>
      <c r="D113" s="0" t="s">
        <v>3</v>
      </c>
      <c r="E113" s="0" t="s">
        <v>130</v>
      </c>
      <c r="F113" s="0" t="str">
        <f aca="false">"16/84"</f>
        <v>16/84</v>
      </c>
      <c r="G113" s="0" t="s">
        <v>380</v>
      </c>
      <c r="H113" s="0" t="s">
        <v>381</v>
      </c>
      <c r="I113" s="0" t="n">
        <v>34.4</v>
      </c>
    </row>
    <row r="114" customFormat="false" ht="12.75" hidden="false" customHeight="false" outlineLevel="0" collapsed="false">
      <c r="A114" s="0" t="n">
        <v>105</v>
      </c>
      <c r="B114" s="0" t="s">
        <v>382</v>
      </c>
      <c r="C114" s="0" t="s">
        <v>206</v>
      </c>
      <c r="D114" s="0" t="s">
        <v>3</v>
      </c>
      <c r="E114" s="0" t="s">
        <v>41</v>
      </c>
      <c r="F114" s="0" t="str">
        <f aca="false">"37/46"</f>
        <v>37/46</v>
      </c>
      <c r="G114" s="0" t="s">
        <v>100</v>
      </c>
      <c r="H114" s="0" t="s">
        <v>383</v>
      </c>
      <c r="I114" s="0" t="n">
        <v>34.18</v>
      </c>
    </row>
    <row r="115" customFormat="false" ht="12.75" hidden="false" customHeight="false" outlineLevel="0" collapsed="false">
      <c r="A115" s="0" t="n">
        <v>106</v>
      </c>
      <c r="B115" s="0" t="s">
        <v>384</v>
      </c>
      <c r="C115" s="0" t="s">
        <v>385</v>
      </c>
      <c r="D115" s="0" t="s">
        <v>3</v>
      </c>
      <c r="E115" s="0" t="s">
        <v>19</v>
      </c>
      <c r="F115" s="0" t="str">
        <f aca="false">"16/269"</f>
        <v>16/269</v>
      </c>
      <c r="G115" s="0" t="s">
        <v>386</v>
      </c>
      <c r="H115" s="0" t="s">
        <v>387</v>
      </c>
      <c r="I115" s="0" t="n">
        <v>34.18</v>
      </c>
    </row>
    <row r="116" customFormat="false" ht="12.75" hidden="false" customHeight="false" outlineLevel="0" collapsed="false">
      <c r="A116" s="0" t="n">
        <v>107</v>
      </c>
      <c r="B116" s="0" t="s">
        <v>388</v>
      </c>
      <c r="C116" s="0" t="s">
        <v>99</v>
      </c>
      <c r="D116" s="0" t="s">
        <v>3</v>
      </c>
      <c r="E116" s="0" t="s">
        <v>10</v>
      </c>
      <c r="F116" s="0" t="str">
        <f aca="false">"13/305"</f>
        <v>13/305</v>
      </c>
      <c r="G116" s="0" t="s">
        <v>282</v>
      </c>
      <c r="H116" s="0" t="s">
        <v>389</v>
      </c>
      <c r="I116" s="0" t="n">
        <v>34.18</v>
      </c>
    </row>
    <row r="117" customFormat="false" ht="12.75" hidden="false" customHeight="false" outlineLevel="0" collapsed="false">
      <c r="A117" s="0" t="n">
        <v>108</v>
      </c>
      <c r="B117" s="0" t="s">
        <v>390</v>
      </c>
      <c r="C117" s="0" t="s">
        <v>391</v>
      </c>
      <c r="D117" s="0" t="s">
        <v>3</v>
      </c>
      <c r="E117" s="0" t="s">
        <v>125</v>
      </c>
      <c r="F117" s="0" t="str">
        <f aca="false">"21/169"</f>
        <v>21/169</v>
      </c>
      <c r="G117" s="0" t="s">
        <v>392</v>
      </c>
      <c r="H117" s="0" t="s">
        <v>393</v>
      </c>
      <c r="I117" s="0" t="n">
        <v>34.18</v>
      </c>
    </row>
    <row r="118" customFormat="false" ht="12.75" hidden="false" customHeight="false" outlineLevel="0" collapsed="false">
      <c r="A118" s="0" t="n">
        <v>109</v>
      </c>
      <c r="B118" s="0" t="s">
        <v>394</v>
      </c>
      <c r="C118" s="0" t="s">
        <v>395</v>
      </c>
      <c r="D118" s="0" t="s">
        <v>3</v>
      </c>
      <c r="E118" s="0" t="s">
        <v>19</v>
      </c>
      <c r="F118" s="0" t="str">
        <f aca="false">"17/269"</f>
        <v>17/269</v>
      </c>
      <c r="G118" s="0" t="s">
        <v>396</v>
      </c>
      <c r="H118" s="0" t="s">
        <v>397</v>
      </c>
      <c r="I118" s="0" t="n">
        <v>34.18</v>
      </c>
    </row>
    <row r="119" customFormat="false" ht="12.75" hidden="false" customHeight="false" outlineLevel="0" collapsed="false">
      <c r="A119" s="0" t="n">
        <v>110</v>
      </c>
      <c r="B119" s="0" t="s">
        <v>398</v>
      </c>
      <c r="C119" s="0" t="s">
        <v>14</v>
      </c>
      <c r="D119" s="0" t="s">
        <v>3</v>
      </c>
      <c r="E119" s="0" t="s">
        <v>4</v>
      </c>
      <c r="F119" s="0" t="str">
        <f aca="false">"5/189"</f>
        <v>5/189</v>
      </c>
      <c r="G119" s="0" t="s">
        <v>90</v>
      </c>
      <c r="H119" s="0" t="s">
        <v>399</v>
      </c>
      <c r="I119" s="0" t="n">
        <v>34.18</v>
      </c>
    </row>
    <row r="120" customFormat="false" ht="12.75" hidden="false" customHeight="false" outlineLevel="0" collapsed="false">
      <c r="A120" s="0" t="n">
        <v>111</v>
      </c>
      <c r="B120" s="0" t="s">
        <v>400</v>
      </c>
      <c r="C120" s="0" t="s">
        <v>45</v>
      </c>
      <c r="D120" s="0" t="s">
        <v>3</v>
      </c>
      <c r="E120" s="0" t="s">
        <v>125</v>
      </c>
      <c r="F120" s="0" t="str">
        <f aca="false">"22/169"</f>
        <v>22/169</v>
      </c>
      <c r="G120" s="0" t="s">
        <v>42</v>
      </c>
      <c r="H120" s="0" t="s">
        <v>401</v>
      </c>
      <c r="I120" s="0" t="n">
        <v>34.18</v>
      </c>
    </row>
    <row r="121" customFormat="false" ht="12.75" hidden="false" customHeight="false" outlineLevel="0" collapsed="false">
      <c r="A121" s="0" t="n">
        <v>112</v>
      </c>
      <c r="B121" s="0" t="s">
        <v>402</v>
      </c>
      <c r="C121" s="0" t="s">
        <v>403</v>
      </c>
      <c r="D121" s="0" t="s">
        <v>3</v>
      </c>
      <c r="E121" s="0" t="s">
        <v>41</v>
      </c>
      <c r="F121" s="0" t="str">
        <f aca="false">"38/46"</f>
        <v>38/46</v>
      </c>
      <c r="G121" s="0" t="s">
        <v>90</v>
      </c>
      <c r="H121" s="0" t="s">
        <v>404</v>
      </c>
      <c r="I121" s="0" t="n">
        <v>34.18</v>
      </c>
    </row>
    <row r="122" customFormat="false" ht="12.75" hidden="false" customHeight="false" outlineLevel="0" collapsed="false">
      <c r="A122" s="0" t="n">
        <v>113</v>
      </c>
      <c r="B122" s="0" t="s">
        <v>405</v>
      </c>
      <c r="C122" s="0" t="s">
        <v>406</v>
      </c>
      <c r="D122" s="0" t="s">
        <v>3</v>
      </c>
      <c r="E122" s="0" t="s">
        <v>10</v>
      </c>
      <c r="F122" s="0" t="str">
        <f aca="false">"14/305"</f>
        <v>14/305</v>
      </c>
      <c r="G122" s="0" t="s">
        <v>297</v>
      </c>
      <c r="H122" s="0" t="s">
        <v>407</v>
      </c>
      <c r="I122" s="0" t="n">
        <v>34.18</v>
      </c>
    </row>
    <row r="123" customFormat="false" ht="12.75" hidden="false" customHeight="false" outlineLevel="0" collapsed="false">
      <c r="A123" s="0" t="n">
        <v>114</v>
      </c>
      <c r="B123" s="0" t="s">
        <v>408</v>
      </c>
      <c r="C123" s="0" t="s">
        <v>314</v>
      </c>
      <c r="D123" s="0" t="s">
        <v>3</v>
      </c>
      <c r="E123" s="0" t="s">
        <v>19</v>
      </c>
      <c r="F123" s="0" t="str">
        <f aca="false">"18/269"</f>
        <v>18/269</v>
      </c>
      <c r="G123" s="0" t="s">
        <v>409</v>
      </c>
      <c r="H123" s="0" t="s">
        <v>407</v>
      </c>
      <c r="I123" s="0" t="n">
        <v>34.18</v>
      </c>
    </row>
    <row r="124" customFormat="false" ht="12.75" hidden="false" customHeight="false" outlineLevel="0" collapsed="false">
      <c r="A124" s="0" t="n">
        <v>115</v>
      </c>
      <c r="B124" s="0" t="s">
        <v>410</v>
      </c>
      <c r="C124" s="0" t="s">
        <v>81</v>
      </c>
      <c r="D124" s="0" t="s">
        <v>3</v>
      </c>
      <c r="E124" s="0" t="s">
        <v>19</v>
      </c>
      <c r="F124" s="0" t="str">
        <f aca="false">"19/269"</f>
        <v>19/269</v>
      </c>
      <c r="G124" s="0" t="s">
        <v>42</v>
      </c>
      <c r="H124" s="0" t="s">
        <v>411</v>
      </c>
      <c r="I124" s="0" t="n">
        <v>34.18</v>
      </c>
    </row>
    <row r="125" customFormat="false" ht="12.75" hidden="false" customHeight="false" outlineLevel="0" collapsed="false">
      <c r="A125" s="0" t="n">
        <v>116</v>
      </c>
      <c r="B125" s="0" t="s">
        <v>412</v>
      </c>
      <c r="C125" s="0" t="s">
        <v>413</v>
      </c>
      <c r="D125" s="0" t="s">
        <v>3</v>
      </c>
      <c r="E125" s="0" t="s">
        <v>10</v>
      </c>
      <c r="F125" s="0" t="str">
        <f aca="false">"15/305"</f>
        <v>15/305</v>
      </c>
      <c r="G125" s="0" t="s">
        <v>414</v>
      </c>
      <c r="H125" s="0" t="s">
        <v>415</v>
      </c>
      <c r="I125" s="0" t="n">
        <v>34.18</v>
      </c>
    </row>
    <row r="126" customFormat="false" ht="12.75" hidden="false" customHeight="false" outlineLevel="0" collapsed="false">
      <c r="A126" s="0" t="n">
        <v>117</v>
      </c>
      <c r="B126" s="0" t="s">
        <v>416</v>
      </c>
      <c r="C126" s="0" t="s">
        <v>417</v>
      </c>
      <c r="D126" s="0" t="s">
        <v>3</v>
      </c>
      <c r="E126" s="0" t="s">
        <v>19</v>
      </c>
      <c r="F126" s="0" t="str">
        <f aca="false">"20/269"</f>
        <v>20/269</v>
      </c>
      <c r="G126" s="0" t="s">
        <v>418</v>
      </c>
      <c r="H126" s="0" t="s">
        <v>419</v>
      </c>
      <c r="I126" s="0" t="n">
        <v>34.18</v>
      </c>
    </row>
    <row r="127" customFormat="false" ht="12.75" hidden="false" customHeight="false" outlineLevel="0" collapsed="false">
      <c r="A127" s="0" t="n">
        <v>118</v>
      </c>
      <c r="B127" s="0" t="s">
        <v>420</v>
      </c>
      <c r="C127" s="0" t="s">
        <v>206</v>
      </c>
      <c r="D127" s="0" t="s">
        <v>3</v>
      </c>
      <c r="E127" s="0" t="s">
        <v>19</v>
      </c>
      <c r="F127" s="0" t="str">
        <f aca="false">"21/269"</f>
        <v>21/269</v>
      </c>
      <c r="G127" s="0" t="s">
        <v>421</v>
      </c>
      <c r="H127" s="0" t="s">
        <v>422</v>
      </c>
      <c r="I127" s="0" t="n">
        <v>34.18</v>
      </c>
    </row>
    <row r="128" customFormat="false" ht="12.75" hidden="false" customHeight="false" outlineLevel="0" collapsed="false">
      <c r="A128" s="0" t="n">
        <v>119</v>
      </c>
      <c r="B128" s="0" t="s">
        <v>423</v>
      </c>
      <c r="C128" s="0" t="s">
        <v>424</v>
      </c>
      <c r="D128" s="0" t="s">
        <v>3</v>
      </c>
      <c r="E128" s="0" t="s">
        <v>19</v>
      </c>
      <c r="F128" s="0" t="str">
        <f aca="false">"22/269"</f>
        <v>22/269</v>
      </c>
      <c r="G128" s="0" t="s">
        <v>414</v>
      </c>
      <c r="H128" s="0" t="s">
        <v>425</v>
      </c>
      <c r="I128" s="0" t="n">
        <v>34.18</v>
      </c>
    </row>
    <row r="129" customFormat="false" ht="12.75" hidden="false" customHeight="false" outlineLevel="0" collapsed="false">
      <c r="A129" s="0" t="n">
        <v>120</v>
      </c>
      <c r="B129" s="0" t="s">
        <v>426</v>
      </c>
      <c r="C129" s="0" t="s">
        <v>114</v>
      </c>
      <c r="D129" s="0" t="s">
        <v>3</v>
      </c>
      <c r="E129" s="0" t="s">
        <v>125</v>
      </c>
      <c r="F129" s="0" t="str">
        <f aca="false">"23/169"</f>
        <v>23/169</v>
      </c>
      <c r="G129" s="0" t="s">
        <v>427</v>
      </c>
      <c r="H129" s="0" t="s">
        <v>428</v>
      </c>
      <c r="I129" s="0" t="n">
        <v>34.18</v>
      </c>
    </row>
    <row r="130" customFormat="false" ht="12.75" hidden="false" customHeight="false" outlineLevel="0" collapsed="false">
      <c r="A130" s="0" t="n">
        <v>121</v>
      </c>
      <c r="B130" s="0" t="s">
        <v>429</v>
      </c>
      <c r="C130" s="0" t="s">
        <v>124</v>
      </c>
      <c r="D130" s="0" t="s">
        <v>3</v>
      </c>
      <c r="E130" s="0" t="s">
        <v>10</v>
      </c>
      <c r="F130" s="0" t="str">
        <f aca="false">"16/305"</f>
        <v>16/305</v>
      </c>
      <c r="G130" s="0" t="s">
        <v>430</v>
      </c>
      <c r="H130" s="0" t="s">
        <v>431</v>
      </c>
      <c r="I130" s="0" t="n">
        <v>34.18</v>
      </c>
    </row>
    <row r="131" customFormat="false" ht="12.75" hidden="false" customHeight="false" outlineLevel="0" collapsed="false">
      <c r="A131" s="0" t="n">
        <v>122</v>
      </c>
      <c r="B131" s="0" t="s">
        <v>432</v>
      </c>
      <c r="C131" s="0" t="s">
        <v>433</v>
      </c>
      <c r="D131" s="0" t="s">
        <v>3</v>
      </c>
      <c r="E131" s="0" t="s">
        <v>41</v>
      </c>
      <c r="F131" s="0" t="str">
        <f aca="false">"39/46"</f>
        <v>39/46</v>
      </c>
      <c r="G131" s="0" t="s">
        <v>82</v>
      </c>
      <c r="H131" s="0" t="s">
        <v>434</v>
      </c>
      <c r="I131" s="0" t="n">
        <v>34.18</v>
      </c>
    </row>
    <row r="132" customFormat="false" ht="12.75" hidden="false" customHeight="false" outlineLevel="0" collapsed="false">
      <c r="A132" s="0" t="n">
        <v>123</v>
      </c>
      <c r="B132" s="0" t="s">
        <v>435</v>
      </c>
      <c r="C132" s="0" t="s">
        <v>149</v>
      </c>
      <c r="D132" s="0" t="s">
        <v>3</v>
      </c>
      <c r="E132" s="0" t="s">
        <v>4</v>
      </c>
      <c r="F132" s="0" t="str">
        <f aca="false">"6/189"</f>
        <v>6/189</v>
      </c>
      <c r="G132" s="0" t="s">
        <v>150</v>
      </c>
      <c r="H132" s="0" t="s">
        <v>436</v>
      </c>
      <c r="I132" s="0" t="n">
        <v>34.18</v>
      </c>
    </row>
    <row r="133" customFormat="false" ht="12.75" hidden="false" customHeight="false" outlineLevel="0" collapsed="false">
      <c r="A133" s="0" t="n">
        <v>124</v>
      </c>
      <c r="B133" s="0" t="s">
        <v>437</v>
      </c>
      <c r="C133" s="0" t="s">
        <v>244</v>
      </c>
      <c r="D133" s="0" t="s">
        <v>3</v>
      </c>
      <c r="E133" s="0" t="s">
        <v>19</v>
      </c>
      <c r="F133" s="0" t="str">
        <f aca="false">"23/269"</f>
        <v>23/269</v>
      </c>
      <c r="G133" s="0" t="s">
        <v>418</v>
      </c>
      <c r="H133" s="0" t="s">
        <v>438</v>
      </c>
      <c r="I133" s="0" t="n">
        <v>34.18</v>
      </c>
    </row>
    <row r="134" customFormat="false" ht="12.75" hidden="false" customHeight="false" outlineLevel="0" collapsed="false">
      <c r="A134" s="0" t="n">
        <v>125</v>
      </c>
      <c r="B134" s="0" t="s">
        <v>439</v>
      </c>
      <c r="C134" s="0" t="s">
        <v>251</v>
      </c>
      <c r="D134" s="0" t="s">
        <v>3</v>
      </c>
      <c r="E134" s="0" t="s">
        <v>4</v>
      </c>
      <c r="F134" s="0" t="str">
        <f aca="false">"7/189"</f>
        <v>7/189</v>
      </c>
      <c r="G134" s="0" t="s">
        <v>427</v>
      </c>
      <c r="H134" s="0" t="s">
        <v>440</v>
      </c>
      <c r="I134" s="0" t="n">
        <v>34.18</v>
      </c>
    </row>
    <row r="135" customFormat="false" ht="12.75" hidden="false" customHeight="false" outlineLevel="0" collapsed="false">
      <c r="A135" s="0" t="n">
        <v>126</v>
      </c>
      <c r="B135" s="0" t="s">
        <v>441</v>
      </c>
      <c r="C135" s="0" t="s">
        <v>27</v>
      </c>
      <c r="D135" s="0" t="s">
        <v>3</v>
      </c>
      <c r="E135" s="0" t="s">
        <v>125</v>
      </c>
      <c r="F135" s="0" t="str">
        <f aca="false">"24/169"</f>
        <v>24/169</v>
      </c>
      <c r="G135" s="0" t="s">
        <v>442</v>
      </c>
      <c r="H135" s="0" t="s">
        <v>443</v>
      </c>
      <c r="I135" s="0" t="n">
        <v>34.18</v>
      </c>
    </row>
    <row r="136" customFormat="false" ht="12.75" hidden="false" customHeight="false" outlineLevel="0" collapsed="false">
      <c r="A136" s="0" t="n">
        <v>127</v>
      </c>
      <c r="B136" s="0" t="s">
        <v>444</v>
      </c>
      <c r="C136" s="0" t="s">
        <v>68</v>
      </c>
      <c r="D136" s="0" t="s">
        <v>3</v>
      </c>
      <c r="E136" s="0" t="s">
        <v>4</v>
      </c>
      <c r="F136" s="0" t="str">
        <f aca="false">"8/189"</f>
        <v>8/189</v>
      </c>
      <c r="G136" s="0" t="s">
        <v>234</v>
      </c>
      <c r="H136" s="0" t="s">
        <v>445</v>
      </c>
      <c r="I136" s="0" t="n">
        <v>34.18</v>
      </c>
    </row>
    <row r="137" customFormat="false" ht="12.75" hidden="false" customHeight="false" outlineLevel="0" collapsed="false">
      <c r="A137" s="0" t="n">
        <v>128</v>
      </c>
      <c r="B137" s="0" t="s">
        <v>446</v>
      </c>
      <c r="C137" s="0" t="s">
        <v>447</v>
      </c>
      <c r="D137" s="0" t="s">
        <v>3</v>
      </c>
      <c r="E137" s="0" t="s">
        <v>19</v>
      </c>
      <c r="F137" s="0" t="str">
        <f aca="false">"24/269"</f>
        <v>24/269</v>
      </c>
      <c r="G137" s="0" t="s">
        <v>58</v>
      </c>
      <c r="H137" s="0" t="s">
        <v>448</v>
      </c>
      <c r="I137" s="0" t="n">
        <v>34.17</v>
      </c>
    </row>
    <row r="138" customFormat="false" ht="12.75" hidden="false" customHeight="false" outlineLevel="0" collapsed="false">
      <c r="A138" s="0" t="n">
        <v>129</v>
      </c>
      <c r="B138" s="0" t="s">
        <v>449</v>
      </c>
      <c r="C138" s="0" t="s">
        <v>74</v>
      </c>
      <c r="D138" s="0" t="s">
        <v>3</v>
      </c>
      <c r="E138" s="0" t="s">
        <v>130</v>
      </c>
      <c r="F138" s="0" t="str">
        <f aca="false">"17/84"</f>
        <v>17/84</v>
      </c>
      <c r="G138" s="0" t="s">
        <v>252</v>
      </c>
      <c r="H138" s="0" t="s">
        <v>450</v>
      </c>
      <c r="I138" s="0" t="n">
        <v>34.17</v>
      </c>
    </row>
    <row r="139" customFormat="false" ht="12.75" hidden="false" customHeight="false" outlineLevel="0" collapsed="false">
      <c r="A139" s="0" t="n">
        <v>130</v>
      </c>
      <c r="B139" s="0" t="s">
        <v>451</v>
      </c>
      <c r="C139" s="0" t="s">
        <v>452</v>
      </c>
      <c r="D139" s="0" t="s">
        <v>3</v>
      </c>
      <c r="E139" s="0" t="s">
        <v>19</v>
      </c>
      <c r="F139" s="0" t="str">
        <f aca="false">"25/269"</f>
        <v>25/269</v>
      </c>
      <c r="G139" s="0" t="s">
        <v>453</v>
      </c>
      <c r="H139" s="0" t="s">
        <v>454</v>
      </c>
      <c r="I139" s="0" t="n">
        <v>34.17</v>
      </c>
    </row>
    <row r="140" customFormat="false" ht="12.75" hidden="false" customHeight="false" outlineLevel="0" collapsed="false">
      <c r="A140" s="0" t="n">
        <v>131</v>
      </c>
      <c r="B140" s="0" t="s">
        <v>455</v>
      </c>
      <c r="C140" s="0" t="s">
        <v>259</v>
      </c>
      <c r="D140" s="0" t="s">
        <v>3</v>
      </c>
      <c r="E140" s="0" t="s">
        <v>10</v>
      </c>
      <c r="F140" s="0" t="str">
        <f aca="false">"17/305"</f>
        <v>17/305</v>
      </c>
      <c r="G140" s="0" t="s">
        <v>150</v>
      </c>
      <c r="H140" s="0" t="s">
        <v>456</v>
      </c>
      <c r="I140" s="0" t="n">
        <v>34.17</v>
      </c>
    </row>
    <row r="141" customFormat="false" ht="12.75" hidden="false" customHeight="false" outlineLevel="0" collapsed="false">
      <c r="A141" s="0" t="n">
        <v>132</v>
      </c>
      <c r="B141" s="0" t="s">
        <v>457</v>
      </c>
      <c r="C141" s="0" t="s">
        <v>458</v>
      </c>
      <c r="D141" s="0" t="s">
        <v>459</v>
      </c>
      <c r="E141" s="0" t="s">
        <v>41</v>
      </c>
      <c r="F141" s="0" t="str">
        <f aca="false">"40/46"</f>
        <v>40/46</v>
      </c>
      <c r="G141" s="0" t="s">
        <v>100</v>
      </c>
      <c r="H141" s="0" t="s">
        <v>460</v>
      </c>
      <c r="I141" s="0" t="n">
        <v>34.17</v>
      </c>
    </row>
    <row r="142" customFormat="false" ht="12.75" hidden="false" customHeight="false" outlineLevel="0" collapsed="false">
      <c r="A142" s="0" t="n">
        <v>133</v>
      </c>
      <c r="B142" s="0" t="s">
        <v>461</v>
      </c>
      <c r="C142" s="0" t="s">
        <v>251</v>
      </c>
      <c r="D142" s="0" t="s">
        <v>3</v>
      </c>
      <c r="E142" s="0" t="s">
        <v>130</v>
      </c>
      <c r="F142" s="0" t="str">
        <f aca="false">"18/84"</f>
        <v>18/84</v>
      </c>
      <c r="G142" s="0" t="s">
        <v>462</v>
      </c>
      <c r="H142" s="0" t="s">
        <v>463</v>
      </c>
      <c r="I142" s="0" t="n">
        <v>34.17</v>
      </c>
    </row>
    <row r="143" customFormat="false" ht="12.75" hidden="false" customHeight="false" outlineLevel="0" collapsed="false">
      <c r="A143" s="0" t="n">
        <v>134</v>
      </c>
      <c r="B143" s="0" t="s">
        <v>464</v>
      </c>
      <c r="C143" s="0" t="s">
        <v>365</v>
      </c>
      <c r="D143" s="0" t="s">
        <v>3</v>
      </c>
      <c r="E143" s="0" t="s">
        <v>41</v>
      </c>
      <c r="F143" s="0" t="str">
        <f aca="false">"41/46"</f>
        <v>41/46</v>
      </c>
      <c r="G143" s="0" t="s">
        <v>90</v>
      </c>
      <c r="H143" s="0" t="s">
        <v>465</v>
      </c>
      <c r="I143" s="0" t="n">
        <v>34.17</v>
      </c>
    </row>
    <row r="144" customFormat="false" ht="12.75" hidden="false" customHeight="false" outlineLevel="0" collapsed="false">
      <c r="A144" s="0" t="n">
        <v>135</v>
      </c>
      <c r="B144" s="0" t="s">
        <v>466</v>
      </c>
      <c r="C144" s="0" t="s">
        <v>467</v>
      </c>
      <c r="D144" s="0" t="s">
        <v>3</v>
      </c>
      <c r="E144" s="0" t="s">
        <v>10</v>
      </c>
      <c r="F144" s="0" t="str">
        <f aca="false">"18/305"</f>
        <v>18/305</v>
      </c>
      <c r="G144" s="0" t="s">
        <v>468</v>
      </c>
      <c r="H144" s="0" t="s">
        <v>469</v>
      </c>
      <c r="I144" s="0" t="n">
        <v>34.01</v>
      </c>
    </row>
    <row r="145" customFormat="false" ht="12.75" hidden="false" customHeight="false" outlineLevel="0" collapsed="false">
      <c r="A145" s="0" t="n">
        <v>136</v>
      </c>
      <c r="B145" s="0" t="s">
        <v>470</v>
      </c>
      <c r="C145" s="0" t="s">
        <v>471</v>
      </c>
      <c r="D145" s="0" t="s">
        <v>3</v>
      </c>
      <c r="E145" s="0" t="s">
        <v>125</v>
      </c>
      <c r="F145" s="0" t="str">
        <f aca="false">"25/169"</f>
        <v>25/169</v>
      </c>
      <c r="G145" s="0" t="s">
        <v>58</v>
      </c>
      <c r="H145" s="0" t="s">
        <v>472</v>
      </c>
      <c r="I145" s="0" t="n">
        <v>34.01</v>
      </c>
    </row>
    <row r="146" customFormat="false" ht="12.75" hidden="false" customHeight="false" outlineLevel="0" collapsed="false">
      <c r="A146" s="0" t="n">
        <v>137</v>
      </c>
      <c r="B146" s="0" t="s">
        <v>473</v>
      </c>
      <c r="C146" s="0" t="s">
        <v>206</v>
      </c>
      <c r="D146" s="0" t="s">
        <v>3</v>
      </c>
      <c r="E146" s="0" t="s">
        <v>19</v>
      </c>
      <c r="F146" s="0" t="str">
        <f aca="false">"26/269"</f>
        <v>26/269</v>
      </c>
      <c r="G146" s="0" t="s">
        <v>150</v>
      </c>
      <c r="H146" s="0" t="s">
        <v>474</v>
      </c>
      <c r="I146" s="0" t="n">
        <v>33.95</v>
      </c>
    </row>
    <row r="147" customFormat="false" ht="12.75" hidden="false" customHeight="false" outlineLevel="0" collapsed="false">
      <c r="A147" s="0" t="n">
        <v>138</v>
      </c>
      <c r="B147" s="0" t="s">
        <v>475</v>
      </c>
      <c r="C147" s="0" t="s">
        <v>14</v>
      </c>
      <c r="D147" s="0" t="s">
        <v>3</v>
      </c>
      <c r="E147" s="0" t="s">
        <v>4</v>
      </c>
      <c r="F147" s="0" t="str">
        <f aca="false">"9/189"</f>
        <v>9/189</v>
      </c>
      <c r="G147" s="0" t="s">
        <v>150</v>
      </c>
      <c r="H147" s="0" t="s">
        <v>476</v>
      </c>
      <c r="I147" s="0" t="n">
        <v>33.86</v>
      </c>
    </row>
    <row r="148" customFormat="false" ht="12.75" hidden="false" customHeight="false" outlineLevel="0" collapsed="false">
      <c r="A148" s="0" t="n">
        <v>139</v>
      </c>
      <c r="B148" s="0" t="s">
        <v>477</v>
      </c>
      <c r="C148" s="0" t="s">
        <v>478</v>
      </c>
      <c r="D148" s="0" t="s">
        <v>3</v>
      </c>
      <c r="E148" s="0" t="s">
        <v>19</v>
      </c>
      <c r="F148" s="0" t="str">
        <f aca="false">"27/269"</f>
        <v>27/269</v>
      </c>
      <c r="G148" s="0" t="s">
        <v>150</v>
      </c>
      <c r="H148" s="0" t="s">
        <v>479</v>
      </c>
      <c r="I148" s="0" t="n">
        <v>33.86</v>
      </c>
    </row>
    <row r="149" customFormat="false" ht="12.75" hidden="false" customHeight="false" outlineLevel="0" collapsed="false">
      <c r="A149" s="0" t="n">
        <v>140</v>
      </c>
      <c r="B149" s="0" t="s">
        <v>480</v>
      </c>
      <c r="C149" s="0" t="s">
        <v>481</v>
      </c>
      <c r="D149" s="0" t="s">
        <v>3</v>
      </c>
      <c r="E149" s="0" t="s">
        <v>10</v>
      </c>
      <c r="F149" s="0" t="str">
        <f aca="false">"19/305"</f>
        <v>19/305</v>
      </c>
      <c r="G149" s="0" t="s">
        <v>482</v>
      </c>
      <c r="H149" s="0" t="s">
        <v>483</v>
      </c>
      <c r="I149" s="0" t="n">
        <v>33.86</v>
      </c>
    </row>
    <row r="150" customFormat="false" ht="12.75" hidden="false" customHeight="false" outlineLevel="0" collapsed="false">
      <c r="A150" s="0" t="n">
        <v>141</v>
      </c>
      <c r="B150" s="0" t="s">
        <v>484</v>
      </c>
      <c r="C150" s="0" t="s">
        <v>77</v>
      </c>
      <c r="D150" s="0" t="s">
        <v>3</v>
      </c>
      <c r="E150" s="0" t="s">
        <v>19</v>
      </c>
      <c r="F150" s="0" t="str">
        <f aca="false">"28/269"</f>
        <v>28/269</v>
      </c>
      <c r="G150" s="0" t="s">
        <v>150</v>
      </c>
      <c r="H150" s="0" t="s">
        <v>485</v>
      </c>
      <c r="I150" s="0" t="n">
        <v>33.86</v>
      </c>
    </row>
    <row r="151" customFormat="false" ht="12.75" hidden="false" customHeight="false" outlineLevel="0" collapsed="false">
      <c r="A151" s="0" t="n">
        <v>142</v>
      </c>
      <c r="B151" s="0" t="s">
        <v>486</v>
      </c>
      <c r="C151" s="0" t="s">
        <v>487</v>
      </c>
      <c r="D151" s="0" t="s">
        <v>3</v>
      </c>
      <c r="E151" s="0" t="s">
        <v>125</v>
      </c>
      <c r="F151" s="0" t="str">
        <f aca="false">"26/169"</f>
        <v>26/169</v>
      </c>
      <c r="G151" s="0" t="s">
        <v>58</v>
      </c>
      <c r="H151" s="0" t="s">
        <v>488</v>
      </c>
      <c r="I151" s="0" t="n">
        <v>33.86</v>
      </c>
    </row>
    <row r="152" customFormat="false" ht="12.75" hidden="false" customHeight="false" outlineLevel="0" collapsed="false">
      <c r="A152" s="0" t="n">
        <v>143</v>
      </c>
      <c r="B152" s="0" t="s">
        <v>475</v>
      </c>
      <c r="C152" s="0" t="s">
        <v>489</v>
      </c>
      <c r="D152" s="0" t="s">
        <v>3</v>
      </c>
      <c r="E152" s="0" t="s">
        <v>10</v>
      </c>
      <c r="F152" s="0" t="str">
        <f aca="false">"20/305"</f>
        <v>20/305</v>
      </c>
      <c r="G152" s="0" t="s">
        <v>150</v>
      </c>
      <c r="H152" s="0" t="s">
        <v>490</v>
      </c>
      <c r="I152" s="0" t="n">
        <v>33.86</v>
      </c>
    </row>
    <row r="153" customFormat="false" ht="12.75" hidden="false" customHeight="false" outlineLevel="0" collapsed="false">
      <c r="A153" s="0" t="n">
        <v>144</v>
      </c>
      <c r="B153" s="0" t="s">
        <v>491</v>
      </c>
      <c r="C153" s="0" t="s">
        <v>492</v>
      </c>
      <c r="D153" s="0" t="s">
        <v>3</v>
      </c>
      <c r="E153" s="0" t="s">
        <v>19</v>
      </c>
      <c r="F153" s="0" t="str">
        <f aca="false">"29/269"</f>
        <v>29/269</v>
      </c>
      <c r="G153" s="0" t="s">
        <v>150</v>
      </c>
      <c r="H153" s="0" t="s">
        <v>493</v>
      </c>
      <c r="I153" s="0" t="n">
        <v>33.86</v>
      </c>
    </row>
    <row r="154" customFormat="false" ht="12.75" hidden="false" customHeight="false" outlineLevel="0" collapsed="false">
      <c r="A154" s="0" t="n">
        <v>145</v>
      </c>
      <c r="B154" s="0" t="s">
        <v>494</v>
      </c>
      <c r="C154" s="0" t="s">
        <v>136</v>
      </c>
      <c r="D154" s="0" t="s">
        <v>3</v>
      </c>
      <c r="E154" s="0" t="s">
        <v>130</v>
      </c>
      <c r="F154" s="0" t="str">
        <f aca="false">"19/84"</f>
        <v>19/84</v>
      </c>
      <c r="G154" s="0" t="s">
        <v>495</v>
      </c>
      <c r="H154" s="0" t="s">
        <v>496</v>
      </c>
      <c r="I154" s="0" t="n">
        <v>33.86</v>
      </c>
    </row>
    <row r="155" customFormat="false" ht="12.75" hidden="false" customHeight="false" outlineLevel="0" collapsed="false">
      <c r="A155" s="0" t="n">
        <v>146</v>
      </c>
      <c r="B155" s="0" t="s">
        <v>497</v>
      </c>
      <c r="C155" s="0" t="s">
        <v>244</v>
      </c>
      <c r="D155" s="0" t="s">
        <v>3</v>
      </c>
      <c r="E155" s="0" t="s">
        <v>10</v>
      </c>
      <c r="F155" s="0" t="str">
        <f aca="false">"21/305"</f>
        <v>21/305</v>
      </c>
      <c r="G155" s="0" t="s">
        <v>297</v>
      </c>
      <c r="H155" s="0" t="s">
        <v>498</v>
      </c>
      <c r="I155" s="0" t="n">
        <v>33.86</v>
      </c>
    </row>
    <row r="156" customFormat="false" ht="12.75" hidden="false" customHeight="false" outlineLevel="0" collapsed="false">
      <c r="A156" s="0" t="n">
        <v>147</v>
      </c>
      <c r="B156" s="0" t="s">
        <v>499</v>
      </c>
      <c r="C156" s="0" t="s">
        <v>424</v>
      </c>
      <c r="D156" s="0" t="s">
        <v>3</v>
      </c>
      <c r="E156" s="0" t="s">
        <v>10</v>
      </c>
      <c r="F156" s="0" t="str">
        <f aca="false">"22/305"</f>
        <v>22/305</v>
      </c>
      <c r="G156" s="0" t="s">
        <v>500</v>
      </c>
      <c r="H156" s="0" t="s">
        <v>501</v>
      </c>
      <c r="I156" s="0" t="n">
        <v>33.86</v>
      </c>
    </row>
    <row r="157" customFormat="false" ht="12.75" hidden="false" customHeight="false" outlineLevel="0" collapsed="false">
      <c r="A157" s="0" t="n">
        <v>148</v>
      </c>
      <c r="B157" s="0" t="s">
        <v>502</v>
      </c>
      <c r="C157" s="0" t="s">
        <v>433</v>
      </c>
      <c r="D157" s="0" t="s">
        <v>3</v>
      </c>
      <c r="E157" s="0" t="s">
        <v>10</v>
      </c>
      <c r="F157" s="0" t="str">
        <f aca="false">"23/305"</f>
        <v>23/305</v>
      </c>
      <c r="G157" s="0" t="s">
        <v>503</v>
      </c>
      <c r="H157" s="0" t="s">
        <v>504</v>
      </c>
      <c r="I157" s="0" t="n">
        <v>33.86</v>
      </c>
    </row>
    <row r="158" customFormat="false" ht="12.75" hidden="false" customHeight="false" outlineLevel="0" collapsed="false">
      <c r="A158" s="0" t="n">
        <v>149</v>
      </c>
      <c r="B158" s="0" t="s">
        <v>505</v>
      </c>
      <c r="C158" s="0" t="s">
        <v>267</v>
      </c>
      <c r="D158" s="0" t="s">
        <v>3</v>
      </c>
      <c r="E158" s="0" t="s">
        <v>41</v>
      </c>
      <c r="F158" s="0" t="str">
        <f aca="false">"42/46"</f>
        <v>42/46</v>
      </c>
      <c r="G158" s="0" t="s">
        <v>203</v>
      </c>
      <c r="H158" s="0" t="s">
        <v>506</v>
      </c>
      <c r="I158" s="0" t="n">
        <v>33.86</v>
      </c>
    </row>
    <row r="159" customFormat="false" ht="12.75" hidden="false" customHeight="false" outlineLevel="0" collapsed="false">
      <c r="A159" s="0" t="n">
        <v>150</v>
      </c>
      <c r="B159" s="0" t="s">
        <v>507</v>
      </c>
      <c r="C159" s="0" t="s">
        <v>2</v>
      </c>
      <c r="D159" s="0" t="s">
        <v>3</v>
      </c>
      <c r="E159" s="0" t="s">
        <v>10</v>
      </c>
      <c r="F159" s="0" t="str">
        <f aca="false">"24/305"</f>
        <v>24/305</v>
      </c>
      <c r="G159" s="0" t="s">
        <v>150</v>
      </c>
      <c r="H159" s="0" t="s">
        <v>508</v>
      </c>
      <c r="I159" s="0" t="n">
        <v>33.86</v>
      </c>
    </row>
    <row r="160" customFormat="false" ht="12.75" hidden="false" customHeight="false" outlineLevel="0" collapsed="false">
      <c r="A160" s="0" t="n">
        <v>151</v>
      </c>
      <c r="B160" s="0" t="s">
        <v>509</v>
      </c>
      <c r="C160" s="0" t="s">
        <v>510</v>
      </c>
      <c r="D160" s="0" t="s">
        <v>3</v>
      </c>
      <c r="E160" s="0" t="s">
        <v>19</v>
      </c>
      <c r="F160" s="0" t="str">
        <f aca="false">"30/269"</f>
        <v>30/269</v>
      </c>
      <c r="G160" s="0" t="s">
        <v>150</v>
      </c>
      <c r="H160" s="0" t="s">
        <v>511</v>
      </c>
      <c r="I160" s="0" t="n">
        <v>33.86</v>
      </c>
    </row>
    <row r="161" customFormat="false" ht="12.75" hidden="false" customHeight="false" outlineLevel="0" collapsed="false">
      <c r="A161" s="0" t="n">
        <v>152</v>
      </c>
      <c r="B161" s="0" t="s">
        <v>512</v>
      </c>
      <c r="C161" s="0" t="s">
        <v>61</v>
      </c>
      <c r="D161" s="0" t="s">
        <v>3</v>
      </c>
      <c r="E161" s="0" t="s">
        <v>19</v>
      </c>
      <c r="F161" s="0" t="str">
        <f aca="false">"31/269"</f>
        <v>31/269</v>
      </c>
      <c r="G161" s="0" t="s">
        <v>513</v>
      </c>
      <c r="H161" s="0" t="s">
        <v>514</v>
      </c>
      <c r="I161" s="0" t="n">
        <v>33.86</v>
      </c>
    </row>
    <row r="162" customFormat="false" ht="12.75" hidden="false" customHeight="false" outlineLevel="0" collapsed="false">
      <c r="A162" s="0" t="n">
        <v>153</v>
      </c>
      <c r="B162" s="0" t="s">
        <v>515</v>
      </c>
      <c r="C162" s="0" t="s">
        <v>516</v>
      </c>
      <c r="D162" s="0" t="s">
        <v>3</v>
      </c>
      <c r="E162" s="0" t="s">
        <v>19</v>
      </c>
      <c r="F162" s="0" t="str">
        <f aca="false">"32/269"</f>
        <v>32/269</v>
      </c>
      <c r="G162" s="0" t="s">
        <v>311</v>
      </c>
      <c r="H162" s="0" t="s">
        <v>517</v>
      </c>
      <c r="I162" s="0" t="n">
        <v>33.86</v>
      </c>
    </row>
    <row r="163" customFormat="false" ht="12.75" hidden="false" customHeight="false" outlineLevel="0" collapsed="false">
      <c r="A163" s="0" t="n">
        <v>154</v>
      </c>
      <c r="B163" s="0" t="s">
        <v>518</v>
      </c>
      <c r="C163" s="0" t="s">
        <v>519</v>
      </c>
      <c r="D163" s="0" t="s">
        <v>3</v>
      </c>
      <c r="E163" s="0" t="s">
        <v>130</v>
      </c>
      <c r="F163" s="0" t="str">
        <f aca="false">"20/84"</f>
        <v>20/84</v>
      </c>
      <c r="G163" s="0" t="s">
        <v>520</v>
      </c>
      <c r="H163" s="0" t="s">
        <v>521</v>
      </c>
      <c r="I163" s="0" t="n">
        <v>33.85</v>
      </c>
    </row>
    <row r="164" customFormat="false" ht="12.75" hidden="false" customHeight="false" outlineLevel="0" collapsed="false">
      <c r="A164" s="0" t="n">
        <v>155</v>
      </c>
      <c r="B164" s="0" t="s">
        <v>522</v>
      </c>
      <c r="C164" s="0" t="s">
        <v>244</v>
      </c>
      <c r="D164" s="0" t="s">
        <v>3</v>
      </c>
      <c r="E164" s="0" t="s">
        <v>10</v>
      </c>
      <c r="F164" s="0" t="str">
        <f aca="false">"25/305"</f>
        <v>25/305</v>
      </c>
      <c r="G164" s="0" t="s">
        <v>150</v>
      </c>
      <c r="H164" s="0" t="s">
        <v>523</v>
      </c>
      <c r="I164" s="0" t="n">
        <v>33.85</v>
      </c>
    </row>
    <row r="165" customFormat="false" ht="12.75" hidden="false" customHeight="false" outlineLevel="0" collapsed="false">
      <c r="A165" s="0" t="n">
        <v>156</v>
      </c>
      <c r="B165" s="0" t="s">
        <v>524</v>
      </c>
      <c r="C165" s="0" t="s">
        <v>413</v>
      </c>
      <c r="D165" s="0" t="s">
        <v>3</v>
      </c>
      <c r="E165" s="0" t="s">
        <v>19</v>
      </c>
      <c r="F165" s="0" t="str">
        <f aca="false">"33/269"</f>
        <v>33/269</v>
      </c>
      <c r="G165" s="0" t="s">
        <v>525</v>
      </c>
      <c r="H165" s="0" t="s">
        <v>526</v>
      </c>
      <c r="I165" s="0" t="n">
        <v>33.85</v>
      </c>
    </row>
    <row r="166" customFormat="false" ht="12.75" hidden="false" customHeight="false" outlineLevel="0" collapsed="false">
      <c r="A166" s="0" t="n">
        <v>157</v>
      </c>
      <c r="B166" s="0" t="s">
        <v>527</v>
      </c>
      <c r="C166" s="0" t="s">
        <v>244</v>
      </c>
      <c r="D166" s="0" t="s">
        <v>3</v>
      </c>
      <c r="E166" s="0" t="s">
        <v>41</v>
      </c>
      <c r="F166" s="0" t="str">
        <f aca="false">"43/46"</f>
        <v>43/46</v>
      </c>
      <c r="G166" s="0" t="s">
        <v>100</v>
      </c>
      <c r="H166" s="0" t="s">
        <v>528</v>
      </c>
      <c r="I166" s="0" t="n">
        <v>33.85</v>
      </c>
    </row>
    <row r="167" customFormat="false" ht="12.75" hidden="false" customHeight="false" outlineLevel="0" collapsed="false">
      <c r="A167" s="0" t="n">
        <v>158</v>
      </c>
      <c r="B167" s="0" t="s">
        <v>529</v>
      </c>
      <c r="C167" s="0" t="s">
        <v>530</v>
      </c>
      <c r="D167" s="0" t="s">
        <v>3</v>
      </c>
      <c r="E167" s="0" t="s">
        <v>19</v>
      </c>
      <c r="F167" s="0" t="str">
        <f aca="false">"34/269"</f>
        <v>34/269</v>
      </c>
      <c r="G167" s="0" t="s">
        <v>531</v>
      </c>
      <c r="H167" s="0" t="s">
        <v>532</v>
      </c>
      <c r="I167" s="0" t="n">
        <v>33.85</v>
      </c>
    </row>
    <row r="168" customFormat="false" ht="12.75" hidden="false" customHeight="false" outlineLevel="0" collapsed="false">
      <c r="A168" s="0" t="n">
        <v>159</v>
      </c>
      <c r="B168" s="0" t="s">
        <v>533</v>
      </c>
      <c r="C168" s="0" t="s">
        <v>244</v>
      </c>
      <c r="D168" s="0" t="s">
        <v>3</v>
      </c>
      <c r="E168" s="0" t="s">
        <v>19</v>
      </c>
      <c r="F168" s="0" t="str">
        <f aca="false">"35/269"</f>
        <v>35/269</v>
      </c>
      <c r="G168" s="0" t="s">
        <v>534</v>
      </c>
      <c r="H168" s="0" t="s">
        <v>535</v>
      </c>
      <c r="I168" s="0" t="n">
        <v>33.85</v>
      </c>
    </row>
    <row r="169" customFormat="false" ht="12.75" hidden="false" customHeight="false" outlineLevel="0" collapsed="false">
      <c r="A169" s="0" t="n">
        <v>160</v>
      </c>
      <c r="B169" s="0" t="s">
        <v>536</v>
      </c>
      <c r="C169" s="0" t="s">
        <v>251</v>
      </c>
      <c r="D169" s="0" t="s">
        <v>3</v>
      </c>
      <c r="E169" s="0" t="s">
        <v>130</v>
      </c>
      <c r="F169" s="0" t="str">
        <f aca="false">"21/84"</f>
        <v>21/84</v>
      </c>
      <c r="G169" s="0" t="s">
        <v>537</v>
      </c>
      <c r="H169" s="0" t="s">
        <v>538</v>
      </c>
      <c r="I169" s="0" t="n">
        <v>33.85</v>
      </c>
    </row>
    <row r="170" customFormat="false" ht="12.75" hidden="false" customHeight="false" outlineLevel="0" collapsed="false">
      <c r="A170" s="0" t="n">
        <v>161</v>
      </c>
      <c r="B170" s="0" t="s">
        <v>539</v>
      </c>
      <c r="C170" s="0" t="s">
        <v>540</v>
      </c>
      <c r="D170" s="0" t="s">
        <v>3</v>
      </c>
      <c r="E170" s="0" t="s">
        <v>4</v>
      </c>
      <c r="F170" s="0" t="str">
        <f aca="false">"10/189"</f>
        <v>10/189</v>
      </c>
      <c r="G170" s="0" t="s">
        <v>541</v>
      </c>
      <c r="H170" s="0" t="s">
        <v>542</v>
      </c>
      <c r="I170" s="0" t="n">
        <v>33.85</v>
      </c>
    </row>
    <row r="171" customFormat="false" ht="12.75" hidden="false" customHeight="false" outlineLevel="0" collapsed="false">
      <c r="A171" s="0" t="n">
        <v>162</v>
      </c>
      <c r="B171" s="0" t="s">
        <v>543</v>
      </c>
      <c r="C171" s="0" t="s">
        <v>14</v>
      </c>
      <c r="D171" s="0" t="s">
        <v>3</v>
      </c>
      <c r="E171" s="0" t="s">
        <v>4</v>
      </c>
      <c r="F171" s="0" t="str">
        <f aca="false">"11/189"</f>
        <v>11/189</v>
      </c>
      <c r="G171" s="0" t="s">
        <v>544</v>
      </c>
      <c r="H171" s="0" t="s">
        <v>545</v>
      </c>
      <c r="I171" s="0" t="n">
        <v>33.85</v>
      </c>
    </row>
    <row r="172" customFormat="false" ht="12.75" hidden="false" customHeight="false" outlineLevel="0" collapsed="false">
      <c r="A172" s="0" t="n">
        <v>163</v>
      </c>
      <c r="B172" s="0" t="s">
        <v>546</v>
      </c>
      <c r="C172" s="0" t="s">
        <v>547</v>
      </c>
      <c r="D172" s="0" t="s">
        <v>3</v>
      </c>
      <c r="E172" s="0" t="s">
        <v>10</v>
      </c>
      <c r="F172" s="0" t="str">
        <f aca="false">"26/305"</f>
        <v>26/305</v>
      </c>
      <c r="G172" s="0" t="s">
        <v>297</v>
      </c>
      <c r="H172" s="0" t="s">
        <v>548</v>
      </c>
      <c r="I172" s="0" t="n">
        <v>33.85</v>
      </c>
    </row>
    <row r="173" customFormat="false" ht="12.75" hidden="false" customHeight="false" outlineLevel="0" collapsed="false">
      <c r="A173" s="0" t="n">
        <v>164</v>
      </c>
      <c r="B173" s="0" t="s">
        <v>549</v>
      </c>
      <c r="C173" s="0" t="s">
        <v>550</v>
      </c>
      <c r="D173" s="0" t="s">
        <v>3</v>
      </c>
      <c r="E173" s="0" t="s">
        <v>10</v>
      </c>
      <c r="F173" s="0" t="str">
        <f aca="false">"27/305"</f>
        <v>27/305</v>
      </c>
      <c r="G173" s="0" t="s">
        <v>58</v>
      </c>
      <c r="H173" s="0" t="s">
        <v>551</v>
      </c>
      <c r="I173" s="0" t="n">
        <v>33.85</v>
      </c>
    </row>
    <row r="174" customFormat="false" ht="12.75" hidden="false" customHeight="false" outlineLevel="0" collapsed="false">
      <c r="A174" s="0" t="n">
        <v>165</v>
      </c>
      <c r="B174" s="0" t="s">
        <v>552</v>
      </c>
      <c r="C174" s="0" t="s">
        <v>74</v>
      </c>
      <c r="D174" s="0" t="s">
        <v>3</v>
      </c>
      <c r="E174" s="0" t="s">
        <v>19</v>
      </c>
      <c r="F174" s="0" t="str">
        <f aca="false">"36/269"</f>
        <v>36/269</v>
      </c>
      <c r="G174" s="0" t="s">
        <v>553</v>
      </c>
      <c r="H174" s="0" t="s">
        <v>554</v>
      </c>
      <c r="I174" s="0" t="n">
        <v>33.85</v>
      </c>
    </row>
    <row r="175" customFormat="false" ht="12.75" hidden="false" customHeight="false" outlineLevel="0" collapsed="false">
      <c r="A175" s="0" t="n">
        <v>166</v>
      </c>
      <c r="B175" s="0" t="s">
        <v>555</v>
      </c>
      <c r="C175" s="0" t="s">
        <v>14</v>
      </c>
      <c r="D175" s="0" t="s">
        <v>3</v>
      </c>
      <c r="E175" s="0" t="s">
        <v>19</v>
      </c>
      <c r="F175" s="0" t="str">
        <f aca="false">"37/269"</f>
        <v>37/269</v>
      </c>
      <c r="G175" s="0" t="s">
        <v>150</v>
      </c>
      <c r="H175" s="0" t="s">
        <v>556</v>
      </c>
      <c r="I175" s="0" t="n">
        <v>33.84</v>
      </c>
    </row>
    <row r="176" customFormat="false" ht="12.75" hidden="false" customHeight="false" outlineLevel="0" collapsed="false">
      <c r="A176" s="0" t="n">
        <v>167</v>
      </c>
      <c r="B176" s="0" t="s">
        <v>557</v>
      </c>
      <c r="C176" s="0" t="s">
        <v>244</v>
      </c>
      <c r="D176" s="0" t="s">
        <v>3</v>
      </c>
      <c r="E176" s="0" t="s">
        <v>41</v>
      </c>
      <c r="F176" s="0" t="str">
        <f aca="false">"44/46"</f>
        <v>44/46</v>
      </c>
      <c r="G176" s="0" t="s">
        <v>558</v>
      </c>
      <c r="H176" s="0" t="s">
        <v>559</v>
      </c>
      <c r="I176" s="0" t="n">
        <v>33.84</v>
      </c>
    </row>
    <row r="177" customFormat="false" ht="12.75" hidden="false" customHeight="false" outlineLevel="0" collapsed="false">
      <c r="A177" s="0" t="n">
        <v>168</v>
      </c>
      <c r="B177" s="0" t="s">
        <v>560</v>
      </c>
      <c r="C177" s="0" t="s">
        <v>45</v>
      </c>
      <c r="D177" s="0" t="s">
        <v>3</v>
      </c>
      <c r="E177" s="0" t="s">
        <v>41</v>
      </c>
      <c r="F177" s="0" t="str">
        <f aca="false">"45/46"</f>
        <v>45/46</v>
      </c>
      <c r="G177" s="0" t="s">
        <v>100</v>
      </c>
      <c r="H177" s="0" t="s">
        <v>561</v>
      </c>
      <c r="I177" s="0" t="n">
        <v>33.84</v>
      </c>
    </row>
    <row r="178" customFormat="false" ht="12.75" hidden="false" customHeight="false" outlineLevel="0" collapsed="false">
      <c r="A178" s="0" t="n">
        <v>169</v>
      </c>
      <c r="B178" s="0" t="s">
        <v>562</v>
      </c>
      <c r="C178" s="0" t="s">
        <v>368</v>
      </c>
      <c r="D178" s="0" t="s">
        <v>3</v>
      </c>
      <c r="E178" s="0" t="s">
        <v>125</v>
      </c>
      <c r="F178" s="0" t="str">
        <f aca="false">"27/169"</f>
        <v>27/169</v>
      </c>
      <c r="G178" s="0" t="s">
        <v>500</v>
      </c>
      <c r="H178" s="0" t="s">
        <v>563</v>
      </c>
      <c r="I178" s="0" t="n">
        <v>32.92</v>
      </c>
    </row>
    <row r="179" customFormat="false" ht="12.75" hidden="false" customHeight="false" outlineLevel="0" collapsed="false">
      <c r="A179" s="0" t="n">
        <v>170</v>
      </c>
      <c r="B179" s="0" t="s">
        <v>266</v>
      </c>
      <c r="C179" s="0" t="s">
        <v>564</v>
      </c>
      <c r="D179" s="0" t="s">
        <v>3</v>
      </c>
      <c r="E179" s="0" t="s">
        <v>19</v>
      </c>
      <c r="F179" s="0" t="str">
        <f aca="false">"38/269"</f>
        <v>38/269</v>
      </c>
      <c r="G179" s="0" t="s">
        <v>58</v>
      </c>
      <c r="H179" s="0" t="s">
        <v>565</v>
      </c>
      <c r="I179" s="0" t="n">
        <v>32.85</v>
      </c>
    </row>
    <row r="180" customFormat="false" ht="12.75" hidden="false" customHeight="false" outlineLevel="0" collapsed="false">
      <c r="A180" s="0" t="n">
        <v>171</v>
      </c>
      <c r="B180" s="0" t="s">
        <v>566</v>
      </c>
      <c r="C180" s="0" t="s">
        <v>567</v>
      </c>
      <c r="D180" s="0" t="s">
        <v>3</v>
      </c>
      <c r="E180" s="0" t="s">
        <v>125</v>
      </c>
      <c r="F180" s="0" t="str">
        <f aca="false">"28/169"</f>
        <v>28/169</v>
      </c>
      <c r="G180" s="0" t="s">
        <v>568</v>
      </c>
      <c r="H180" s="0" t="s">
        <v>569</v>
      </c>
      <c r="I180" s="0" t="n">
        <v>32.84</v>
      </c>
    </row>
    <row r="181" customFormat="false" ht="12.75" hidden="false" customHeight="false" outlineLevel="0" collapsed="false">
      <c r="A181" s="0" t="n">
        <v>172</v>
      </c>
      <c r="B181" s="0" t="s">
        <v>570</v>
      </c>
      <c r="C181" s="0" t="s">
        <v>198</v>
      </c>
      <c r="D181" s="0" t="s">
        <v>3</v>
      </c>
      <c r="E181" s="0" t="s">
        <v>125</v>
      </c>
      <c r="F181" s="0" t="str">
        <f aca="false">"29/169"</f>
        <v>29/169</v>
      </c>
      <c r="G181" s="0" t="s">
        <v>275</v>
      </c>
      <c r="H181" s="0" t="s">
        <v>571</v>
      </c>
      <c r="I181" s="0" t="n">
        <v>32.84</v>
      </c>
    </row>
    <row r="182" customFormat="false" ht="12.75" hidden="false" customHeight="false" outlineLevel="0" collapsed="false">
      <c r="A182" s="0" t="n">
        <v>173</v>
      </c>
      <c r="B182" s="0" t="s">
        <v>572</v>
      </c>
      <c r="C182" s="0" t="s">
        <v>314</v>
      </c>
      <c r="D182" s="0" t="s">
        <v>3</v>
      </c>
      <c r="E182" s="0" t="s">
        <v>19</v>
      </c>
      <c r="F182" s="0" t="str">
        <f aca="false">"39/269"</f>
        <v>39/269</v>
      </c>
      <c r="G182" s="0" t="s">
        <v>573</v>
      </c>
      <c r="H182" s="0" t="s">
        <v>574</v>
      </c>
      <c r="I182" s="0" t="n">
        <v>32.84</v>
      </c>
    </row>
    <row r="183" customFormat="false" ht="12.75" hidden="false" customHeight="false" outlineLevel="0" collapsed="false">
      <c r="A183" s="0" t="n">
        <v>174</v>
      </c>
      <c r="B183" s="0" t="s">
        <v>575</v>
      </c>
      <c r="C183" s="0" t="s">
        <v>99</v>
      </c>
      <c r="D183" s="0" t="s">
        <v>3</v>
      </c>
      <c r="E183" s="0" t="s">
        <v>125</v>
      </c>
      <c r="F183" s="0" t="str">
        <f aca="false">"30/169"</f>
        <v>30/169</v>
      </c>
      <c r="G183" s="0" t="s">
        <v>297</v>
      </c>
      <c r="H183" s="0" t="s">
        <v>576</v>
      </c>
      <c r="I183" s="0" t="n">
        <v>32.84</v>
      </c>
    </row>
    <row r="184" customFormat="false" ht="12.75" hidden="false" customHeight="false" outlineLevel="0" collapsed="false">
      <c r="A184" s="0" t="n">
        <v>175</v>
      </c>
      <c r="B184" s="0" t="s">
        <v>577</v>
      </c>
      <c r="C184" s="0" t="s">
        <v>578</v>
      </c>
      <c r="D184" s="0" t="s">
        <v>3</v>
      </c>
      <c r="E184" s="0" t="s">
        <v>125</v>
      </c>
      <c r="F184" s="0" t="str">
        <f aca="false">"31/169"</f>
        <v>31/169</v>
      </c>
      <c r="G184" s="0" t="s">
        <v>579</v>
      </c>
      <c r="H184" s="0" t="s">
        <v>580</v>
      </c>
      <c r="I184" s="0" t="n">
        <v>32.84</v>
      </c>
    </row>
    <row r="185" customFormat="false" ht="12.75" hidden="false" customHeight="false" outlineLevel="0" collapsed="false">
      <c r="A185" s="0" t="n">
        <v>176</v>
      </c>
      <c r="B185" s="0" t="s">
        <v>581</v>
      </c>
      <c r="C185" s="0" t="s">
        <v>74</v>
      </c>
      <c r="D185" s="0" t="s">
        <v>3</v>
      </c>
      <c r="E185" s="0" t="s">
        <v>130</v>
      </c>
      <c r="F185" s="0" t="str">
        <f aca="false">"22/84"</f>
        <v>22/84</v>
      </c>
      <c r="G185" s="0" t="s">
        <v>582</v>
      </c>
      <c r="H185" s="0" t="s">
        <v>583</v>
      </c>
      <c r="I185" s="0" t="n">
        <v>32.84</v>
      </c>
    </row>
    <row r="186" customFormat="false" ht="12.75" hidden="false" customHeight="false" outlineLevel="0" collapsed="false">
      <c r="A186" s="0" t="n">
        <v>177</v>
      </c>
      <c r="B186" s="0" t="s">
        <v>584</v>
      </c>
      <c r="C186" s="0" t="s">
        <v>585</v>
      </c>
      <c r="D186" s="0" t="s">
        <v>3</v>
      </c>
      <c r="E186" s="0" t="s">
        <v>10</v>
      </c>
      <c r="F186" s="0" t="str">
        <f aca="false">"28/305"</f>
        <v>28/305</v>
      </c>
      <c r="G186" s="0" t="s">
        <v>586</v>
      </c>
      <c r="H186" s="0" t="s">
        <v>587</v>
      </c>
      <c r="I186" s="0" t="n">
        <v>32.84</v>
      </c>
    </row>
    <row r="187" customFormat="false" ht="12.75" hidden="false" customHeight="false" outlineLevel="0" collapsed="false">
      <c r="A187" s="0" t="n">
        <v>178</v>
      </c>
      <c r="B187" s="0" t="s">
        <v>588</v>
      </c>
      <c r="C187" s="0" t="s">
        <v>589</v>
      </c>
      <c r="D187" s="0" t="s">
        <v>3</v>
      </c>
      <c r="E187" s="0" t="s">
        <v>10</v>
      </c>
      <c r="F187" s="0" t="str">
        <f aca="false">"29/305"</f>
        <v>29/305</v>
      </c>
      <c r="G187" s="0" t="s">
        <v>590</v>
      </c>
      <c r="H187" s="0" t="s">
        <v>591</v>
      </c>
      <c r="I187" s="0" t="n">
        <v>32.84</v>
      </c>
    </row>
    <row r="188" customFormat="false" ht="12.75" hidden="false" customHeight="false" outlineLevel="0" collapsed="false">
      <c r="A188" s="0" t="n">
        <v>179</v>
      </c>
      <c r="B188" s="0" t="s">
        <v>592</v>
      </c>
      <c r="C188" s="0" t="s">
        <v>593</v>
      </c>
      <c r="D188" s="0" t="s">
        <v>3</v>
      </c>
      <c r="E188" s="0" t="s">
        <v>10</v>
      </c>
      <c r="F188" s="0" t="str">
        <f aca="false">"30/305"</f>
        <v>30/305</v>
      </c>
      <c r="G188" s="0" t="s">
        <v>594</v>
      </c>
      <c r="H188" s="0" t="s">
        <v>595</v>
      </c>
      <c r="I188" s="0" t="n">
        <v>32.84</v>
      </c>
    </row>
    <row r="189" customFormat="false" ht="12.75" hidden="false" customHeight="false" outlineLevel="0" collapsed="false">
      <c r="A189" s="0" t="n">
        <v>180</v>
      </c>
      <c r="B189" s="0" t="s">
        <v>596</v>
      </c>
      <c r="C189" s="0" t="s">
        <v>597</v>
      </c>
      <c r="D189" s="0" t="s">
        <v>3</v>
      </c>
      <c r="E189" s="0" t="s">
        <v>19</v>
      </c>
      <c r="F189" s="0" t="str">
        <f aca="false">"40/269"</f>
        <v>40/269</v>
      </c>
      <c r="G189" s="0" t="s">
        <v>598</v>
      </c>
      <c r="H189" s="0" t="s">
        <v>599</v>
      </c>
      <c r="I189" s="0" t="n">
        <v>32.84</v>
      </c>
    </row>
    <row r="190" customFormat="false" ht="12.75" hidden="false" customHeight="false" outlineLevel="0" collapsed="false">
      <c r="A190" s="0" t="n">
        <v>181</v>
      </c>
      <c r="B190" s="0" t="s">
        <v>600</v>
      </c>
      <c r="C190" s="0" t="s">
        <v>601</v>
      </c>
      <c r="D190" s="0" t="s">
        <v>3</v>
      </c>
      <c r="E190" s="0" t="s">
        <v>125</v>
      </c>
      <c r="F190" s="0" t="str">
        <f aca="false">"32/169"</f>
        <v>32/169</v>
      </c>
      <c r="G190" s="0" t="s">
        <v>598</v>
      </c>
      <c r="H190" s="0" t="s">
        <v>602</v>
      </c>
      <c r="I190" s="0" t="n">
        <v>32.84</v>
      </c>
    </row>
    <row r="191" customFormat="false" ht="12.75" hidden="false" customHeight="false" outlineLevel="0" collapsed="false">
      <c r="A191" s="0" t="n">
        <v>182</v>
      </c>
      <c r="B191" s="0" t="s">
        <v>603</v>
      </c>
      <c r="C191" s="0" t="s">
        <v>604</v>
      </c>
      <c r="D191" s="0" t="s">
        <v>3</v>
      </c>
      <c r="E191" s="0" t="s">
        <v>605</v>
      </c>
      <c r="F191" s="0" t="str">
        <f aca="false">"1/76"</f>
        <v>1/76</v>
      </c>
      <c r="G191" s="0" t="s">
        <v>606</v>
      </c>
      <c r="H191" s="0" t="s">
        <v>607</v>
      </c>
      <c r="I191" s="0" t="n">
        <v>32.84</v>
      </c>
    </row>
    <row r="192" customFormat="false" ht="12.75" hidden="false" customHeight="false" outlineLevel="0" collapsed="false">
      <c r="A192" s="0" t="n">
        <v>183</v>
      </c>
      <c r="B192" s="0" t="s">
        <v>608</v>
      </c>
      <c r="C192" s="0" t="s">
        <v>413</v>
      </c>
      <c r="D192" s="0" t="s">
        <v>3</v>
      </c>
      <c r="E192" s="0" t="s">
        <v>130</v>
      </c>
      <c r="F192" s="0" t="str">
        <f aca="false">"23/84"</f>
        <v>23/84</v>
      </c>
      <c r="G192" s="0" t="s">
        <v>82</v>
      </c>
      <c r="H192" s="0" t="s">
        <v>609</v>
      </c>
      <c r="I192" s="0" t="n">
        <v>32.83</v>
      </c>
    </row>
    <row r="193" customFormat="false" ht="12.75" hidden="false" customHeight="false" outlineLevel="0" collapsed="false">
      <c r="A193" s="0" t="n">
        <v>184</v>
      </c>
      <c r="B193" s="0" t="s">
        <v>610</v>
      </c>
      <c r="C193" s="0" t="s">
        <v>611</v>
      </c>
      <c r="D193" s="0" t="s">
        <v>3</v>
      </c>
      <c r="E193" s="0" t="s">
        <v>125</v>
      </c>
      <c r="F193" s="0" t="str">
        <f aca="false">"33/169"</f>
        <v>33/169</v>
      </c>
      <c r="G193" s="0" t="s">
        <v>150</v>
      </c>
      <c r="H193" s="0" t="s">
        <v>612</v>
      </c>
      <c r="I193" s="0" t="n">
        <v>32.63</v>
      </c>
    </row>
    <row r="194" customFormat="false" ht="12.75" hidden="false" customHeight="false" outlineLevel="0" collapsed="false">
      <c r="A194" s="0" t="n">
        <v>185</v>
      </c>
      <c r="B194" s="0" t="s">
        <v>613</v>
      </c>
      <c r="C194" s="0" t="s">
        <v>614</v>
      </c>
      <c r="D194" s="0" t="s">
        <v>3</v>
      </c>
      <c r="E194" s="0" t="s">
        <v>130</v>
      </c>
      <c r="F194" s="0" t="str">
        <f aca="false">"24/84"</f>
        <v>24/84</v>
      </c>
      <c r="G194" s="0" t="s">
        <v>615</v>
      </c>
      <c r="H194" s="0" t="s">
        <v>616</v>
      </c>
      <c r="I194" s="0" t="n">
        <v>32.63</v>
      </c>
    </row>
    <row r="195" customFormat="false" ht="12.75" hidden="false" customHeight="false" outlineLevel="0" collapsed="false">
      <c r="A195" s="0" t="n">
        <v>186</v>
      </c>
      <c r="B195" s="0" t="s">
        <v>617</v>
      </c>
      <c r="C195" s="0" t="s">
        <v>314</v>
      </c>
      <c r="D195" s="0" t="s">
        <v>3</v>
      </c>
      <c r="E195" s="0" t="s">
        <v>10</v>
      </c>
      <c r="F195" s="0" t="str">
        <f aca="false">"31/305"</f>
        <v>31/305</v>
      </c>
      <c r="G195" s="0" t="s">
        <v>615</v>
      </c>
      <c r="H195" s="0" t="s">
        <v>618</v>
      </c>
      <c r="I195" s="0" t="n">
        <v>32.63</v>
      </c>
    </row>
    <row r="196" customFormat="false" ht="12.75" hidden="false" customHeight="false" outlineLevel="0" collapsed="false">
      <c r="A196" s="0" t="n">
        <v>187</v>
      </c>
      <c r="B196" s="0" t="s">
        <v>619</v>
      </c>
      <c r="C196" s="0" t="s">
        <v>585</v>
      </c>
      <c r="D196" s="0" t="s">
        <v>3</v>
      </c>
      <c r="E196" s="0" t="s">
        <v>125</v>
      </c>
      <c r="F196" s="0" t="str">
        <f aca="false">"34/169"</f>
        <v>34/169</v>
      </c>
      <c r="G196" s="0" t="s">
        <v>620</v>
      </c>
      <c r="H196" s="0" t="s">
        <v>621</v>
      </c>
      <c r="I196" s="0" t="n">
        <v>32.63</v>
      </c>
    </row>
    <row r="197" customFormat="false" ht="12.75" hidden="false" customHeight="false" outlineLevel="0" collapsed="false">
      <c r="A197" s="0" t="n">
        <v>188</v>
      </c>
      <c r="B197" s="0" t="s">
        <v>622</v>
      </c>
      <c r="C197" s="0" t="s">
        <v>68</v>
      </c>
      <c r="D197" s="0" t="s">
        <v>3</v>
      </c>
      <c r="E197" s="0" t="s">
        <v>125</v>
      </c>
      <c r="F197" s="0" t="str">
        <f aca="false">"35/169"</f>
        <v>35/169</v>
      </c>
      <c r="G197" s="0" t="s">
        <v>623</v>
      </c>
      <c r="H197" s="0" t="s">
        <v>624</v>
      </c>
      <c r="I197" s="0" t="n">
        <v>32.33</v>
      </c>
    </row>
    <row r="198" customFormat="false" ht="12.75" hidden="false" customHeight="false" outlineLevel="0" collapsed="false">
      <c r="A198" s="0" t="n">
        <v>189</v>
      </c>
      <c r="B198" s="0" t="s">
        <v>625</v>
      </c>
      <c r="C198" s="0" t="s">
        <v>626</v>
      </c>
      <c r="D198" s="0" t="s">
        <v>3</v>
      </c>
      <c r="E198" s="0" t="s">
        <v>19</v>
      </c>
      <c r="F198" s="0" t="str">
        <f aca="false">"41/269"</f>
        <v>41/269</v>
      </c>
      <c r="G198" s="0" t="s">
        <v>297</v>
      </c>
      <c r="H198" s="0" t="s">
        <v>627</v>
      </c>
      <c r="I198" s="0" t="n">
        <v>32.33</v>
      </c>
    </row>
    <row r="199" customFormat="false" ht="12.75" hidden="false" customHeight="false" outlineLevel="0" collapsed="false">
      <c r="A199" s="0" t="n">
        <v>190</v>
      </c>
      <c r="B199" s="0" t="s">
        <v>628</v>
      </c>
      <c r="C199" s="0" t="s">
        <v>263</v>
      </c>
      <c r="D199" s="0" t="s">
        <v>3</v>
      </c>
      <c r="E199" s="0" t="s">
        <v>125</v>
      </c>
      <c r="F199" s="0" t="str">
        <f aca="false">"36/169"</f>
        <v>36/169</v>
      </c>
      <c r="G199" s="0" t="s">
        <v>629</v>
      </c>
      <c r="H199" s="0" t="s">
        <v>630</v>
      </c>
      <c r="I199" s="0" t="n">
        <v>32.33</v>
      </c>
    </row>
    <row r="200" customFormat="false" ht="12.75" hidden="false" customHeight="false" outlineLevel="0" collapsed="false">
      <c r="A200" s="0" t="n">
        <v>191</v>
      </c>
      <c r="B200" s="0" t="s">
        <v>631</v>
      </c>
      <c r="C200" s="0" t="s">
        <v>244</v>
      </c>
      <c r="D200" s="0" t="s">
        <v>3</v>
      </c>
      <c r="E200" s="0" t="s">
        <v>10</v>
      </c>
      <c r="F200" s="0" t="str">
        <f aca="false">"32/305"</f>
        <v>32/305</v>
      </c>
      <c r="G200" s="0" t="s">
        <v>282</v>
      </c>
      <c r="H200" s="0" t="s">
        <v>632</v>
      </c>
      <c r="I200" s="0" t="n">
        <v>32.33</v>
      </c>
    </row>
    <row r="201" customFormat="false" ht="12.75" hidden="false" customHeight="false" outlineLevel="0" collapsed="false">
      <c r="A201" s="0" t="n">
        <v>192</v>
      </c>
      <c r="B201" s="0" t="s">
        <v>633</v>
      </c>
      <c r="C201" s="0" t="s">
        <v>2</v>
      </c>
      <c r="D201" s="0" t="s">
        <v>3</v>
      </c>
      <c r="E201" s="0" t="s">
        <v>605</v>
      </c>
      <c r="F201" s="0" t="str">
        <f aca="false">"2/76"</f>
        <v>2/76</v>
      </c>
      <c r="G201" s="0" t="s">
        <v>282</v>
      </c>
      <c r="H201" s="0" t="s">
        <v>634</v>
      </c>
      <c r="I201" s="0" t="n">
        <v>32.33</v>
      </c>
    </row>
    <row r="202" customFormat="false" ht="12.75" hidden="false" customHeight="false" outlineLevel="0" collapsed="false">
      <c r="A202" s="0" t="n">
        <v>193</v>
      </c>
      <c r="B202" s="0" t="s">
        <v>635</v>
      </c>
      <c r="C202" s="0" t="s">
        <v>636</v>
      </c>
      <c r="D202" s="0" t="s">
        <v>3</v>
      </c>
      <c r="E202" s="0" t="s">
        <v>4</v>
      </c>
      <c r="F202" s="0" t="str">
        <f aca="false">"12/189"</f>
        <v>12/189</v>
      </c>
      <c r="G202" s="0" t="s">
        <v>637</v>
      </c>
      <c r="H202" s="0" t="s">
        <v>638</v>
      </c>
      <c r="I202" s="0" t="n">
        <v>32.33</v>
      </c>
    </row>
    <row r="203" customFormat="false" ht="12.75" hidden="false" customHeight="false" outlineLevel="0" collapsed="false">
      <c r="A203" s="0" t="n">
        <v>194</v>
      </c>
      <c r="B203" s="0" t="s">
        <v>639</v>
      </c>
      <c r="C203" s="0" t="s">
        <v>487</v>
      </c>
      <c r="D203" s="0" t="s">
        <v>3</v>
      </c>
      <c r="E203" s="0" t="s">
        <v>4</v>
      </c>
      <c r="F203" s="0" t="str">
        <f aca="false">"13/189"</f>
        <v>13/189</v>
      </c>
      <c r="G203" s="0" t="s">
        <v>558</v>
      </c>
      <c r="H203" s="0" t="s">
        <v>640</v>
      </c>
      <c r="I203" s="0" t="n">
        <v>32.33</v>
      </c>
    </row>
    <row r="204" customFormat="false" ht="12.75" hidden="false" customHeight="false" outlineLevel="0" collapsed="false">
      <c r="A204" s="0" t="n">
        <v>195</v>
      </c>
      <c r="B204" s="0" t="s">
        <v>641</v>
      </c>
      <c r="C204" s="0" t="s">
        <v>368</v>
      </c>
      <c r="D204" s="0" t="s">
        <v>3</v>
      </c>
      <c r="E204" s="0" t="s">
        <v>10</v>
      </c>
      <c r="F204" s="0" t="str">
        <f aca="false">"33/305"</f>
        <v>33/305</v>
      </c>
      <c r="G204" s="0" t="s">
        <v>642</v>
      </c>
      <c r="H204" s="0" t="s">
        <v>643</v>
      </c>
      <c r="I204" s="0" t="n">
        <v>32.33</v>
      </c>
    </row>
    <row r="205" customFormat="false" ht="12.75" hidden="false" customHeight="false" outlineLevel="0" collapsed="false">
      <c r="A205" s="0" t="n">
        <v>196</v>
      </c>
      <c r="B205" s="0" t="s">
        <v>644</v>
      </c>
      <c r="C205" s="0" t="s">
        <v>645</v>
      </c>
      <c r="D205" s="0" t="s">
        <v>3</v>
      </c>
      <c r="E205" s="0" t="s">
        <v>19</v>
      </c>
      <c r="F205" s="0" t="str">
        <f aca="false">"42/269"</f>
        <v>42/269</v>
      </c>
      <c r="G205" s="0" t="s">
        <v>646</v>
      </c>
      <c r="H205" s="0" t="s">
        <v>647</v>
      </c>
      <c r="I205" s="0" t="n">
        <v>32.33</v>
      </c>
    </row>
    <row r="206" customFormat="false" ht="12.75" hidden="false" customHeight="false" outlineLevel="0" collapsed="false">
      <c r="A206" s="0" t="n">
        <v>197</v>
      </c>
      <c r="B206" s="0" t="s">
        <v>648</v>
      </c>
      <c r="C206" s="0" t="s">
        <v>611</v>
      </c>
      <c r="D206" s="0" t="s">
        <v>3</v>
      </c>
      <c r="E206" s="0" t="s">
        <v>19</v>
      </c>
      <c r="F206" s="0" t="str">
        <f aca="false">"43/269"</f>
        <v>43/269</v>
      </c>
      <c r="G206" s="0" t="s">
        <v>150</v>
      </c>
      <c r="H206" s="0" t="s">
        <v>649</v>
      </c>
      <c r="I206" s="0" t="n">
        <v>32.32</v>
      </c>
    </row>
    <row r="207" customFormat="false" ht="12.75" hidden="false" customHeight="false" outlineLevel="0" collapsed="false">
      <c r="A207" s="0" t="n">
        <v>198</v>
      </c>
      <c r="B207" s="0" t="s">
        <v>650</v>
      </c>
      <c r="C207" s="0" t="s">
        <v>77</v>
      </c>
      <c r="D207" s="0" t="s">
        <v>3</v>
      </c>
      <c r="E207" s="0" t="s">
        <v>19</v>
      </c>
      <c r="F207" s="0" t="str">
        <f aca="false">"44/269"</f>
        <v>44/269</v>
      </c>
      <c r="G207" s="0" t="s">
        <v>651</v>
      </c>
      <c r="H207" s="0" t="s">
        <v>652</v>
      </c>
      <c r="I207" s="0" t="n">
        <v>32.32</v>
      </c>
    </row>
    <row r="208" customFormat="false" ht="12.75" hidden="false" customHeight="false" outlineLevel="0" collapsed="false">
      <c r="A208" s="0" t="n">
        <v>199</v>
      </c>
      <c r="B208" s="0" t="s">
        <v>653</v>
      </c>
      <c r="C208" s="0" t="s">
        <v>255</v>
      </c>
      <c r="D208" s="0" t="s">
        <v>3</v>
      </c>
      <c r="E208" s="0" t="s">
        <v>10</v>
      </c>
      <c r="F208" s="0" t="str">
        <f aca="false">"34/305"</f>
        <v>34/305</v>
      </c>
      <c r="G208" s="0" t="s">
        <v>163</v>
      </c>
      <c r="H208" s="0" t="s">
        <v>654</v>
      </c>
      <c r="I208" s="0" t="n">
        <v>32.32</v>
      </c>
    </row>
    <row r="209" customFormat="false" ht="12.75" hidden="false" customHeight="false" outlineLevel="0" collapsed="false">
      <c r="A209" s="0" t="n">
        <v>200</v>
      </c>
      <c r="B209" s="0" t="s">
        <v>655</v>
      </c>
      <c r="C209" s="0" t="s">
        <v>27</v>
      </c>
      <c r="D209" s="0" t="s">
        <v>3</v>
      </c>
      <c r="E209" s="0" t="s">
        <v>19</v>
      </c>
      <c r="F209" s="0" t="str">
        <f aca="false">"45/269"</f>
        <v>45/269</v>
      </c>
      <c r="G209" s="0" t="s">
        <v>656</v>
      </c>
      <c r="H209" s="0" t="s">
        <v>657</v>
      </c>
      <c r="I209" s="0" t="n">
        <v>32.32</v>
      </c>
    </row>
    <row r="210" customFormat="false" ht="12.75" hidden="false" customHeight="false" outlineLevel="0" collapsed="false">
      <c r="A210" s="0" t="n">
        <v>201</v>
      </c>
      <c r="B210" s="0" t="s">
        <v>658</v>
      </c>
      <c r="C210" s="0" t="s">
        <v>659</v>
      </c>
      <c r="D210" s="0" t="s">
        <v>3</v>
      </c>
      <c r="E210" s="0" t="s">
        <v>130</v>
      </c>
      <c r="F210" s="0" t="str">
        <f aca="false">"25/84"</f>
        <v>25/84</v>
      </c>
      <c r="G210" s="0" t="s">
        <v>58</v>
      </c>
      <c r="H210" s="0" t="s">
        <v>660</v>
      </c>
      <c r="I210" s="0" t="n">
        <v>32.32</v>
      </c>
    </row>
    <row r="211" customFormat="false" ht="12.75" hidden="false" customHeight="false" outlineLevel="0" collapsed="false">
      <c r="A211" s="0" t="n">
        <v>202</v>
      </c>
      <c r="B211" s="0" t="s">
        <v>661</v>
      </c>
      <c r="C211" s="0" t="s">
        <v>9</v>
      </c>
      <c r="D211" s="0" t="s">
        <v>3</v>
      </c>
      <c r="E211" s="0" t="s">
        <v>10</v>
      </c>
      <c r="F211" s="0" t="str">
        <f aca="false">"35/305"</f>
        <v>35/305</v>
      </c>
      <c r="G211" s="0" t="s">
        <v>662</v>
      </c>
      <c r="H211" s="0" t="s">
        <v>663</v>
      </c>
      <c r="I211" s="0" t="n">
        <v>32.32</v>
      </c>
    </row>
    <row r="212" customFormat="false" ht="12.75" hidden="false" customHeight="false" outlineLevel="0" collapsed="false">
      <c r="A212" s="0" t="n">
        <v>203</v>
      </c>
      <c r="B212" s="0" t="s">
        <v>664</v>
      </c>
      <c r="C212" s="0" t="s">
        <v>182</v>
      </c>
      <c r="D212" s="0" t="s">
        <v>3</v>
      </c>
      <c r="E212" s="0" t="s">
        <v>19</v>
      </c>
      <c r="F212" s="0" t="str">
        <f aca="false">"46/269"</f>
        <v>46/269</v>
      </c>
      <c r="G212" s="0" t="s">
        <v>234</v>
      </c>
      <c r="H212" s="0" t="s">
        <v>665</v>
      </c>
      <c r="I212" s="0" t="n">
        <v>32.32</v>
      </c>
    </row>
    <row r="213" customFormat="false" ht="12.75" hidden="false" customHeight="false" outlineLevel="0" collapsed="false">
      <c r="A213" s="0" t="n">
        <v>204</v>
      </c>
      <c r="B213" s="0" t="s">
        <v>666</v>
      </c>
      <c r="C213" s="0" t="s">
        <v>585</v>
      </c>
      <c r="D213" s="0" t="s">
        <v>3</v>
      </c>
      <c r="E213" s="0" t="s">
        <v>4</v>
      </c>
      <c r="F213" s="0" t="str">
        <f aca="false">"14/189"</f>
        <v>14/189</v>
      </c>
      <c r="G213" s="0" t="s">
        <v>667</v>
      </c>
      <c r="H213" s="0" t="s">
        <v>668</v>
      </c>
      <c r="I213" s="0" t="n">
        <v>32.31</v>
      </c>
    </row>
    <row r="214" customFormat="false" ht="12.75" hidden="false" customHeight="false" outlineLevel="0" collapsed="false">
      <c r="A214" s="0" t="n">
        <v>205</v>
      </c>
      <c r="B214" s="0" t="s">
        <v>56</v>
      </c>
      <c r="C214" s="0" t="s">
        <v>669</v>
      </c>
      <c r="D214" s="0" t="s">
        <v>3</v>
      </c>
      <c r="E214" s="0" t="s">
        <v>130</v>
      </c>
      <c r="F214" s="0" t="str">
        <f aca="false">"26/84"</f>
        <v>26/84</v>
      </c>
      <c r="G214" s="0" t="s">
        <v>58</v>
      </c>
      <c r="H214" s="0" t="s">
        <v>670</v>
      </c>
      <c r="I214" s="0" t="n">
        <v>32.18</v>
      </c>
    </row>
    <row r="215" customFormat="false" ht="12.75" hidden="false" customHeight="false" outlineLevel="0" collapsed="false">
      <c r="A215" s="0" t="n">
        <v>206</v>
      </c>
      <c r="B215" s="0" t="s">
        <v>671</v>
      </c>
      <c r="C215" s="0" t="s">
        <v>314</v>
      </c>
      <c r="D215" s="0" t="s">
        <v>3</v>
      </c>
      <c r="E215" s="0" t="s">
        <v>19</v>
      </c>
      <c r="F215" s="0" t="str">
        <f aca="false">"47/269"</f>
        <v>47/269</v>
      </c>
      <c r="G215" s="0" t="s">
        <v>573</v>
      </c>
      <c r="H215" s="0" t="s">
        <v>672</v>
      </c>
      <c r="I215" s="0" t="n">
        <v>32.18</v>
      </c>
    </row>
    <row r="216" customFormat="false" ht="12.75" hidden="false" customHeight="false" outlineLevel="0" collapsed="false">
      <c r="A216" s="0" t="n">
        <v>207</v>
      </c>
      <c r="B216" s="0" t="s">
        <v>673</v>
      </c>
      <c r="C216" s="0" t="s">
        <v>89</v>
      </c>
      <c r="D216" s="0" t="s">
        <v>3</v>
      </c>
      <c r="E216" s="0" t="s">
        <v>19</v>
      </c>
      <c r="F216" s="0" t="str">
        <f aca="false">"48/269"</f>
        <v>48/269</v>
      </c>
      <c r="G216" s="0" t="s">
        <v>674</v>
      </c>
      <c r="H216" s="0" t="s">
        <v>675</v>
      </c>
      <c r="I216" s="0" t="n">
        <v>32.18</v>
      </c>
    </row>
    <row r="217" customFormat="false" ht="12.75" hidden="false" customHeight="false" outlineLevel="0" collapsed="false">
      <c r="A217" s="0" t="n">
        <v>208</v>
      </c>
      <c r="B217" s="0" t="s">
        <v>676</v>
      </c>
      <c r="C217" s="0" t="s">
        <v>45</v>
      </c>
      <c r="D217" s="0" t="s">
        <v>3</v>
      </c>
      <c r="E217" s="0" t="s">
        <v>10</v>
      </c>
      <c r="F217" s="0" t="str">
        <f aca="false">"36/305"</f>
        <v>36/305</v>
      </c>
      <c r="G217" s="0" t="s">
        <v>427</v>
      </c>
      <c r="H217" s="0" t="s">
        <v>677</v>
      </c>
      <c r="I217" s="0" t="n">
        <v>32.18</v>
      </c>
    </row>
    <row r="218" customFormat="false" ht="12.75" hidden="false" customHeight="false" outlineLevel="0" collapsed="false">
      <c r="A218" s="0" t="n">
        <v>209</v>
      </c>
      <c r="B218" s="0" t="s">
        <v>678</v>
      </c>
      <c r="C218" s="0" t="s">
        <v>74</v>
      </c>
      <c r="D218" s="0" t="s">
        <v>3</v>
      </c>
      <c r="E218" s="0" t="s">
        <v>130</v>
      </c>
      <c r="F218" s="0" t="str">
        <f aca="false">"27/84"</f>
        <v>27/84</v>
      </c>
      <c r="G218" s="0" t="s">
        <v>183</v>
      </c>
      <c r="H218" s="0" t="s">
        <v>679</v>
      </c>
      <c r="I218" s="0" t="n">
        <v>32.18</v>
      </c>
    </row>
    <row r="219" customFormat="false" ht="12.75" hidden="false" customHeight="false" outlineLevel="0" collapsed="false">
      <c r="A219" s="0" t="n">
        <v>210</v>
      </c>
      <c r="B219" s="0" t="s">
        <v>680</v>
      </c>
      <c r="C219" s="0" t="s">
        <v>681</v>
      </c>
      <c r="D219" s="0" t="s">
        <v>3</v>
      </c>
      <c r="E219" s="0" t="s">
        <v>4</v>
      </c>
      <c r="F219" s="0" t="str">
        <f aca="false">"15/189"</f>
        <v>15/189</v>
      </c>
      <c r="G219" s="0" t="s">
        <v>297</v>
      </c>
      <c r="H219" s="0" t="s">
        <v>682</v>
      </c>
      <c r="I219" s="0" t="n">
        <v>32.18</v>
      </c>
    </row>
    <row r="220" customFormat="false" ht="12.75" hidden="false" customHeight="false" outlineLevel="0" collapsed="false">
      <c r="A220" s="0" t="n">
        <v>211</v>
      </c>
      <c r="B220" s="0" t="s">
        <v>683</v>
      </c>
      <c r="C220" s="0" t="s">
        <v>684</v>
      </c>
      <c r="D220" s="0" t="s">
        <v>3</v>
      </c>
      <c r="E220" s="0" t="s">
        <v>4</v>
      </c>
      <c r="F220" s="0" t="str">
        <f aca="false">"16/189"</f>
        <v>16/189</v>
      </c>
      <c r="G220" s="0" t="s">
        <v>685</v>
      </c>
      <c r="H220" s="0" t="s">
        <v>686</v>
      </c>
      <c r="I220" s="0" t="n">
        <v>32.18</v>
      </c>
    </row>
    <row r="221" customFormat="false" ht="12.75" hidden="false" customHeight="false" outlineLevel="0" collapsed="false">
      <c r="A221" s="0" t="n">
        <v>212</v>
      </c>
      <c r="B221" s="0" t="s">
        <v>687</v>
      </c>
      <c r="C221" s="0" t="s">
        <v>285</v>
      </c>
      <c r="D221" s="0" t="s">
        <v>3</v>
      </c>
      <c r="E221" s="0" t="s">
        <v>4</v>
      </c>
      <c r="F221" s="0" t="str">
        <f aca="false">"17/189"</f>
        <v>17/189</v>
      </c>
      <c r="G221" s="0" t="s">
        <v>278</v>
      </c>
      <c r="H221" s="0" t="s">
        <v>688</v>
      </c>
      <c r="I221" s="0" t="n">
        <v>32.18</v>
      </c>
    </row>
    <row r="222" customFormat="false" ht="12.75" hidden="false" customHeight="false" outlineLevel="0" collapsed="false">
      <c r="A222" s="0" t="n">
        <v>213</v>
      </c>
      <c r="B222" s="0" t="s">
        <v>689</v>
      </c>
      <c r="C222" s="0" t="s">
        <v>111</v>
      </c>
      <c r="D222" s="0" t="s">
        <v>3</v>
      </c>
      <c r="E222" s="0" t="s">
        <v>130</v>
      </c>
      <c r="F222" s="0" t="str">
        <f aca="false">"28/84"</f>
        <v>28/84</v>
      </c>
      <c r="G222" s="0" t="s">
        <v>58</v>
      </c>
      <c r="H222" s="0" t="s">
        <v>690</v>
      </c>
      <c r="I222" s="0" t="n">
        <v>32.18</v>
      </c>
    </row>
    <row r="223" customFormat="false" ht="12.75" hidden="false" customHeight="false" outlineLevel="0" collapsed="false">
      <c r="A223" s="0" t="n">
        <v>214</v>
      </c>
      <c r="B223" s="0" t="s">
        <v>691</v>
      </c>
      <c r="C223" s="0" t="s">
        <v>77</v>
      </c>
      <c r="D223" s="0" t="s">
        <v>3</v>
      </c>
      <c r="E223" s="0" t="s">
        <v>125</v>
      </c>
      <c r="F223" s="0" t="str">
        <f aca="false">"37/169"</f>
        <v>37/169</v>
      </c>
      <c r="G223" s="0" t="s">
        <v>692</v>
      </c>
      <c r="H223" s="0" t="s">
        <v>693</v>
      </c>
      <c r="I223" s="0" t="n">
        <v>32.18</v>
      </c>
    </row>
    <row r="224" customFormat="false" ht="12.75" hidden="false" customHeight="false" outlineLevel="0" collapsed="false">
      <c r="A224" s="0" t="n">
        <v>215</v>
      </c>
      <c r="B224" s="0" t="s">
        <v>451</v>
      </c>
      <c r="C224" s="0" t="s">
        <v>149</v>
      </c>
      <c r="D224" s="0" t="s">
        <v>3</v>
      </c>
      <c r="E224" s="0" t="s">
        <v>4</v>
      </c>
      <c r="F224" s="0" t="str">
        <f aca="false">"18/189"</f>
        <v>18/189</v>
      </c>
      <c r="G224" s="0" t="s">
        <v>694</v>
      </c>
      <c r="H224" s="0" t="s">
        <v>695</v>
      </c>
      <c r="I224" s="0" t="n">
        <v>32.18</v>
      </c>
    </row>
    <row r="225" customFormat="false" ht="12.75" hidden="false" customHeight="false" outlineLevel="0" collapsed="false">
      <c r="A225" s="0" t="n">
        <v>216</v>
      </c>
      <c r="B225" s="0" t="s">
        <v>696</v>
      </c>
      <c r="C225" s="0" t="s">
        <v>697</v>
      </c>
      <c r="D225" s="0" t="s">
        <v>3</v>
      </c>
      <c r="E225" s="0" t="s">
        <v>4</v>
      </c>
      <c r="F225" s="0" t="str">
        <f aca="false">"19/189"</f>
        <v>19/189</v>
      </c>
      <c r="G225" s="0" t="s">
        <v>698</v>
      </c>
      <c r="H225" s="0" t="s">
        <v>699</v>
      </c>
      <c r="I225" s="0" t="n">
        <v>32.18</v>
      </c>
    </row>
    <row r="226" customFormat="false" ht="12.75" hidden="false" customHeight="false" outlineLevel="0" collapsed="false">
      <c r="A226" s="0" t="n">
        <v>217</v>
      </c>
      <c r="B226" s="0" t="s">
        <v>700</v>
      </c>
      <c r="C226" s="0" t="s">
        <v>701</v>
      </c>
      <c r="D226" s="0" t="s">
        <v>3</v>
      </c>
      <c r="E226" s="0" t="s">
        <v>19</v>
      </c>
      <c r="F226" s="0" t="str">
        <f aca="false">"49/269"</f>
        <v>49/269</v>
      </c>
      <c r="G226" s="0" t="s">
        <v>702</v>
      </c>
      <c r="H226" s="0" t="s">
        <v>703</v>
      </c>
      <c r="I226" s="0" t="n">
        <v>32.18</v>
      </c>
    </row>
    <row r="227" customFormat="false" ht="12.75" hidden="false" customHeight="false" outlineLevel="0" collapsed="false">
      <c r="A227" s="0" t="n">
        <v>218</v>
      </c>
      <c r="B227" s="0" t="s">
        <v>704</v>
      </c>
      <c r="C227" s="0" t="s">
        <v>176</v>
      </c>
      <c r="D227" s="0" t="s">
        <v>3</v>
      </c>
      <c r="E227" s="0" t="s">
        <v>125</v>
      </c>
      <c r="F227" s="0" t="str">
        <f aca="false">"38/169"</f>
        <v>38/169</v>
      </c>
      <c r="G227" s="0" t="s">
        <v>705</v>
      </c>
      <c r="H227" s="0" t="s">
        <v>706</v>
      </c>
      <c r="I227" s="0" t="n">
        <v>32.18</v>
      </c>
    </row>
    <row r="228" customFormat="false" ht="12.75" hidden="false" customHeight="false" outlineLevel="0" collapsed="false">
      <c r="A228" s="0" t="n">
        <v>219</v>
      </c>
      <c r="B228" s="0" t="s">
        <v>707</v>
      </c>
      <c r="C228" s="0" t="s">
        <v>14</v>
      </c>
      <c r="D228" s="0" t="s">
        <v>3</v>
      </c>
      <c r="E228" s="0" t="s">
        <v>10</v>
      </c>
      <c r="F228" s="0" t="str">
        <f aca="false">"37/305"</f>
        <v>37/305</v>
      </c>
      <c r="G228" s="0" t="s">
        <v>708</v>
      </c>
      <c r="H228" s="0" t="s">
        <v>709</v>
      </c>
      <c r="I228" s="0" t="n">
        <v>32.18</v>
      </c>
    </row>
    <row r="229" customFormat="false" ht="12.75" hidden="false" customHeight="false" outlineLevel="0" collapsed="false">
      <c r="A229" s="0" t="n">
        <v>220</v>
      </c>
      <c r="B229" s="0" t="s">
        <v>710</v>
      </c>
      <c r="C229" s="0" t="s">
        <v>711</v>
      </c>
      <c r="D229" s="0" t="s">
        <v>3</v>
      </c>
      <c r="E229" s="0" t="s">
        <v>4</v>
      </c>
      <c r="F229" s="0" t="str">
        <f aca="false">"20/189"</f>
        <v>20/189</v>
      </c>
      <c r="G229" s="0" t="s">
        <v>46</v>
      </c>
      <c r="H229" s="0" t="s">
        <v>712</v>
      </c>
      <c r="I229" s="0" t="n">
        <v>32.18</v>
      </c>
    </row>
    <row r="230" customFormat="false" ht="12.75" hidden="false" customHeight="false" outlineLevel="0" collapsed="false">
      <c r="A230" s="0" t="n">
        <v>221</v>
      </c>
      <c r="B230" s="0" t="s">
        <v>704</v>
      </c>
      <c r="C230" s="0" t="s">
        <v>713</v>
      </c>
      <c r="D230" s="0" t="s">
        <v>3</v>
      </c>
      <c r="E230" s="0" t="s">
        <v>130</v>
      </c>
      <c r="F230" s="0" t="str">
        <f aca="false">"29/84"</f>
        <v>29/84</v>
      </c>
      <c r="G230" s="0" t="s">
        <v>705</v>
      </c>
      <c r="H230" s="0" t="s">
        <v>714</v>
      </c>
      <c r="I230" s="0" t="n">
        <v>32.18</v>
      </c>
    </row>
    <row r="231" customFormat="false" ht="12.75" hidden="false" customHeight="false" outlineLevel="0" collapsed="false">
      <c r="A231" s="0" t="n">
        <v>222</v>
      </c>
      <c r="B231" s="0" t="s">
        <v>715</v>
      </c>
      <c r="C231" s="0" t="s">
        <v>368</v>
      </c>
      <c r="D231" s="0" t="s">
        <v>3</v>
      </c>
      <c r="E231" s="0" t="s">
        <v>10</v>
      </c>
      <c r="F231" s="0" t="str">
        <f aca="false">"38/305"</f>
        <v>38/305</v>
      </c>
      <c r="G231" s="0" t="s">
        <v>716</v>
      </c>
      <c r="H231" s="0" t="s">
        <v>717</v>
      </c>
      <c r="I231" s="0" t="n">
        <v>32.18</v>
      </c>
    </row>
    <row r="232" customFormat="false" ht="12.75" hidden="false" customHeight="false" outlineLevel="0" collapsed="false">
      <c r="A232" s="0" t="n">
        <v>223</v>
      </c>
      <c r="B232" s="0" t="s">
        <v>718</v>
      </c>
      <c r="C232" s="0" t="s">
        <v>244</v>
      </c>
      <c r="D232" s="0" t="s">
        <v>3</v>
      </c>
      <c r="E232" s="0" t="s">
        <v>125</v>
      </c>
      <c r="F232" s="0" t="str">
        <f aca="false">"39/169"</f>
        <v>39/169</v>
      </c>
      <c r="G232" s="0" t="s">
        <v>42</v>
      </c>
      <c r="H232" s="0" t="s">
        <v>719</v>
      </c>
      <c r="I232" s="0" t="n">
        <v>32.18</v>
      </c>
    </row>
    <row r="233" customFormat="false" ht="12.75" hidden="false" customHeight="false" outlineLevel="0" collapsed="false">
      <c r="A233" s="0" t="n">
        <v>224</v>
      </c>
      <c r="B233" s="0" t="s">
        <v>720</v>
      </c>
      <c r="C233" s="0" t="s">
        <v>721</v>
      </c>
      <c r="D233" s="0" t="s">
        <v>3</v>
      </c>
      <c r="E233" s="0" t="s">
        <v>125</v>
      </c>
      <c r="F233" s="0" t="str">
        <f aca="false">"40/169"</f>
        <v>40/169</v>
      </c>
      <c r="G233" s="0" t="s">
        <v>58</v>
      </c>
      <c r="H233" s="0" t="s">
        <v>722</v>
      </c>
      <c r="I233" s="0" t="n">
        <v>32.17</v>
      </c>
    </row>
    <row r="234" customFormat="false" ht="12.75" hidden="false" customHeight="false" outlineLevel="0" collapsed="false">
      <c r="A234" s="0" t="n">
        <v>225</v>
      </c>
      <c r="B234" s="0" t="s">
        <v>723</v>
      </c>
      <c r="C234" s="0" t="s">
        <v>487</v>
      </c>
      <c r="D234" s="0" t="s">
        <v>3</v>
      </c>
      <c r="E234" s="0" t="s">
        <v>724</v>
      </c>
      <c r="F234" s="0" t="str">
        <f aca="false">"1/43"</f>
        <v>1/43</v>
      </c>
      <c r="G234" s="0" t="s">
        <v>150</v>
      </c>
      <c r="H234" s="0" t="s">
        <v>725</v>
      </c>
      <c r="I234" s="0" t="n">
        <v>32.17</v>
      </c>
    </row>
    <row r="235" customFormat="false" ht="12.75" hidden="false" customHeight="false" outlineLevel="0" collapsed="false">
      <c r="A235" s="0" t="n">
        <v>226</v>
      </c>
      <c r="B235" s="0" t="s">
        <v>726</v>
      </c>
      <c r="C235" s="0" t="s">
        <v>77</v>
      </c>
      <c r="D235" s="0" t="s">
        <v>3</v>
      </c>
      <c r="E235" s="0" t="s">
        <v>10</v>
      </c>
      <c r="F235" s="0" t="str">
        <f aca="false">"39/305"</f>
        <v>39/305</v>
      </c>
      <c r="G235" s="0" t="s">
        <v>727</v>
      </c>
      <c r="H235" s="0" t="s">
        <v>728</v>
      </c>
      <c r="I235" s="0" t="n">
        <v>32.17</v>
      </c>
    </row>
    <row r="236" customFormat="false" ht="12.75" hidden="false" customHeight="false" outlineLevel="0" collapsed="false">
      <c r="A236" s="0" t="n">
        <v>227</v>
      </c>
      <c r="B236" s="0" t="s">
        <v>729</v>
      </c>
      <c r="C236" s="0" t="s">
        <v>99</v>
      </c>
      <c r="D236" s="0" t="s">
        <v>3</v>
      </c>
      <c r="E236" s="0" t="s">
        <v>10</v>
      </c>
      <c r="F236" s="0" t="str">
        <f aca="false">"40/305"</f>
        <v>40/305</v>
      </c>
      <c r="G236" s="0" t="s">
        <v>58</v>
      </c>
      <c r="H236" s="0" t="s">
        <v>730</v>
      </c>
      <c r="I236" s="0" t="n">
        <v>32.17</v>
      </c>
    </row>
    <row r="237" customFormat="false" ht="12.75" hidden="false" customHeight="false" outlineLevel="0" collapsed="false">
      <c r="A237" s="0" t="n">
        <v>228</v>
      </c>
      <c r="B237" s="0" t="s">
        <v>731</v>
      </c>
      <c r="C237" s="0" t="s">
        <v>255</v>
      </c>
      <c r="D237" s="0" t="s">
        <v>3</v>
      </c>
      <c r="E237" s="0" t="s">
        <v>4</v>
      </c>
      <c r="F237" s="0" t="str">
        <f aca="false">"21/189"</f>
        <v>21/189</v>
      </c>
      <c r="G237" s="0" t="s">
        <v>732</v>
      </c>
      <c r="H237" s="0" t="s">
        <v>733</v>
      </c>
      <c r="I237" s="0" t="n">
        <v>32.17</v>
      </c>
    </row>
    <row r="238" customFormat="false" ht="12.75" hidden="false" customHeight="false" outlineLevel="0" collapsed="false">
      <c r="A238" s="0" t="n">
        <v>229</v>
      </c>
      <c r="B238" s="0" t="s">
        <v>734</v>
      </c>
      <c r="C238" s="0" t="s">
        <v>365</v>
      </c>
      <c r="D238" s="0" t="s">
        <v>3</v>
      </c>
      <c r="E238" s="0" t="s">
        <v>4</v>
      </c>
      <c r="F238" s="0" t="str">
        <f aca="false">"22/189"</f>
        <v>22/189</v>
      </c>
      <c r="G238" s="0" t="s">
        <v>735</v>
      </c>
      <c r="H238" s="0" t="s">
        <v>736</v>
      </c>
      <c r="I238" s="0" t="n">
        <v>32.17</v>
      </c>
    </row>
    <row r="239" customFormat="false" ht="12.75" hidden="false" customHeight="false" outlineLevel="0" collapsed="false">
      <c r="A239" s="0" t="n">
        <v>230</v>
      </c>
      <c r="B239" s="0" t="s">
        <v>737</v>
      </c>
      <c r="C239" s="0" t="s">
        <v>738</v>
      </c>
      <c r="D239" s="0" t="s">
        <v>3</v>
      </c>
      <c r="E239" s="0" t="s">
        <v>19</v>
      </c>
      <c r="F239" s="0" t="str">
        <f aca="false">"50/269"</f>
        <v>50/269</v>
      </c>
      <c r="G239" s="0" t="s">
        <v>739</v>
      </c>
      <c r="H239" s="0" t="s">
        <v>740</v>
      </c>
      <c r="I239" s="0" t="n">
        <v>32.17</v>
      </c>
    </row>
    <row r="240" customFormat="false" ht="12.75" hidden="false" customHeight="false" outlineLevel="0" collapsed="false">
      <c r="A240" s="0" t="n">
        <v>231</v>
      </c>
      <c r="B240" s="0" t="s">
        <v>741</v>
      </c>
      <c r="C240" s="0" t="s">
        <v>23</v>
      </c>
      <c r="D240" s="0" t="s">
        <v>3</v>
      </c>
      <c r="E240" s="0" t="s">
        <v>10</v>
      </c>
      <c r="F240" s="0" t="str">
        <f aca="false">"41/305"</f>
        <v>41/305</v>
      </c>
      <c r="G240" s="0" t="s">
        <v>739</v>
      </c>
      <c r="H240" s="0" t="s">
        <v>742</v>
      </c>
      <c r="I240" s="0" t="n">
        <v>32.17</v>
      </c>
    </row>
    <row r="241" customFormat="false" ht="12.75" hidden="false" customHeight="false" outlineLevel="0" collapsed="false">
      <c r="A241" s="0" t="n">
        <v>232</v>
      </c>
      <c r="B241" s="0" t="s">
        <v>743</v>
      </c>
      <c r="C241" s="0" t="s">
        <v>206</v>
      </c>
      <c r="D241" s="0" t="s">
        <v>3</v>
      </c>
      <c r="E241" s="0" t="s">
        <v>125</v>
      </c>
      <c r="F241" s="0" t="str">
        <f aca="false">"41/169"</f>
        <v>41/169</v>
      </c>
      <c r="G241" s="0" t="s">
        <v>744</v>
      </c>
      <c r="H241" s="0" t="s">
        <v>745</v>
      </c>
      <c r="I241" s="0" t="n">
        <v>32.17</v>
      </c>
    </row>
    <row r="242" customFormat="false" ht="12.75" hidden="false" customHeight="false" outlineLevel="0" collapsed="false">
      <c r="A242" s="0" t="n">
        <v>233</v>
      </c>
      <c r="B242" s="0" t="s">
        <v>746</v>
      </c>
      <c r="C242" s="0" t="s">
        <v>747</v>
      </c>
      <c r="D242" s="0" t="s">
        <v>3</v>
      </c>
      <c r="E242" s="0" t="s">
        <v>19</v>
      </c>
      <c r="F242" s="0" t="str">
        <f aca="false">"51/269"</f>
        <v>51/269</v>
      </c>
      <c r="G242" s="0" t="s">
        <v>354</v>
      </c>
      <c r="H242" s="0" t="s">
        <v>748</v>
      </c>
      <c r="I242" s="0" t="n">
        <v>32.17</v>
      </c>
    </row>
    <row r="243" customFormat="false" ht="12.75" hidden="false" customHeight="false" outlineLevel="0" collapsed="false">
      <c r="A243" s="0" t="n">
        <v>234</v>
      </c>
      <c r="B243" s="0" t="s">
        <v>749</v>
      </c>
      <c r="C243" s="0" t="s">
        <v>750</v>
      </c>
      <c r="D243" s="0" t="s">
        <v>3</v>
      </c>
      <c r="E243" s="0" t="s">
        <v>4</v>
      </c>
      <c r="F243" s="0" t="str">
        <f aca="false">"23/189"</f>
        <v>23/189</v>
      </c>
      <c r="G243" s="0" t="s">
        <v>751</v>
      </c>
      <c r="H243" s="0" t="s">
        <v>752</v>
      </c>
      <c r="I243" s="0" t="n">
        <v>32.17</v>
      </c>
    </row>
    <row r="244" customFormat="false" ht="12.75" hidden="false" customHeight="false" outlineLevel="0" collapsed="false">
      <c r="A244" s="0" t="n">
        <v>235</v>
      </c>
      <c r="B244" s="0" t="s">
        <v>753</v>
      </c>
      <c r="C244" s="0" t="s">
        <v>478</v>
      </c>
      <c r="D244" s="0" t="s">
        <v>3</v>
      </c>
      <c r="E244" s="0" t="s">
        <v>19</v>
      </c>
      <c r="F244" s="0" t="str">
        <f aca="false">"52/269"</f>
        <v>52/269</v>
      </c>
      <c r="G244" s="0" t="s">
        <v>42</v>
      </c>
      <c r="H244" s="0" t="s">
        <v>754</v>
      </c>
      <c r="I244" s="0" t="n">
        <v>32.16</v>
      </c>
    </row>
    <row r="245" customFormat="false" ht="12.75" hidden="false" customHeight="false" outlineLevel="0" collapsed="false">
      <c r="A245" s="0" t="n">
        <v>236</v>
      </c>
      <c r="B245" s="0" t="s">
        <v>755</v>
      </c>
      <c r="C245" s="0" t="s">
        <v>68</v>
      </c>
      <c r="D245" s="0" t="s">
        <v>3</v>
      </c>
      <c r="E245" s="0" t="s">
        <v>19</v>
      </c>
      <c r="F245" s="0" t="str">
        <f aca="false">"53/269"</f>
        <v>53/269</v>
      </c>
      <c r="G245" s="0" t="s">
        <v>756</v>
      </c>
      <c r="H245" s="0" t="s">
        <v>757</v>
      </c>
      <c r="I245" s="0" t="n">
        <v>32.16</v>
      </c>
    </row>
    <row r="246" customFormat="false" ht="12.75" hidden="false" customHeight="false" outlineLevel="0" collapsed="false">
      <c r="A246" s="0" t="n">
        <v>237</v>
      </c>
      <c r="B246" s="0" t="s">
        <v>758</v>
      </c>
      <c r="C246" s="0" t="s">
        <v>759</v>
      </c>
      <c r="D246" s="0" t="s">
        <v>3</v>
      </c>
      <c r="E246" s="0" t="s">
        <v>10</v>
      </c>
      <c r="F246" s="0" t="str">
        <f aca="false">"42/305"</f>
        <v>42/305</v>
      </c>
      <c r="G246" s="0" t="s">
        <v>760</v>
      </c>
      <c r="H246" s="0" t="s">
        <v>761</v>
      </c>
      <c r="I246" s="0" t="n">
        <v>32.1</v>
      </c>
    </row>
    <row r="247" customFormat="false" ht="12.75" hidden="false" customHeight="false" outlineLevel="0" collapsed="false">
      <c r="A247" s="0" t="n">
        <v>238</v>
      </c>
      <c r="B247" s="0" t="s">
        <v>762</v>
      </c>
      <c r="C247" s="0" t="s">
        <v>763</v>
      </c>
      <c r="D247" s="0" t="s">
        <v>3</v>
      </c>
      <c r="E247" s="0" t="s">
        <v>10</v>
      </c>
      <c r="F247" s="0" t="str">
        <f aca="false">"43/305"</f>
        <v>43/305</v>
      </c>
      <c r="G247" s="0" t="s">
        <v>764</v>
      </c>
      <c r="H247" s="0" t="s">
        <v>765</v>
      </c>
      <c r="I247" s="0" t="n">
        <v>32.09</v>
      </c>
    </row>
    <row r="248" customFormat="false" ht="12.75" hidden="false" customHeight="false" outlineLevel="0" collapsed="false">
      <c r="A248" s="0" t="n">
        <v>239</v>
      </c>
      <c r="B248" s="0" t="s">
        <v>766</v>
      </c>
      <c r="C248" s="0" t="s">
        <v>406</v>
      </c>
      <c r="D248" s="0" t="s">
        <v>3</v>
      </c>
      <c r="E248" s="0" t="s">
        <v>4</v>
      </c>
      <c r="F248" s="0" t="str">
        <f aca="false">"24/189"</f>
        <v>24/189</v>
      </c>
      <c r="G248" s="0" t="s">
        <v>767</v>
      </c>
      <c r="H248" s="0" t="s">
        <v>768</v>
      </c>
      <c r="I248" s="0" t="n">
        <v>32.09</v>
      </c>
    </row>
    <row r="249" customFormat="false" ht="12.75" hidden="false" customHeight="false" outlineLevel="0" collapsed="false">
      <c r="A249" s="0" t="n">
        <v>240</v>
      </c>
      <c r="B249" s="0" t="s">
        <v>769</v>
      </c>
      <c r="C249" s="0" t="s">
        <v>770</v>
      </c>
      <c r="D249" s="0" t="s">
        <v>3</v>
      </c>
      <c r="E249" s="0" t="s">
        <v>19</v>
      </c>
      <c r="F249" s="0" t="str">
        <f aca="false">"54/269"</f>
        <v>54/269</v>
      </c>
      <c r="G249" s="0" t="s">
        <v>369</v>
      </c>
      <c r="H249" s="0" t="s">
        <v>771</v>
      </c>
      <c r="I249" s="0" t="n">
        <v>32.09</v>
      </c>
    </row>
    <row r="250" customFormat="false" ht="12.75" hidden="false" customHeight="false" outlineLevel="0" collapsed="false">
      <c r="A250" s="0" t="n">
        <v>241</v>
      </c>
      <c r="B250" s="0" t="s">
        <v>772</v>
      </c>
      <c r="C250" s="0" t="s">
        <v>773</v>
      </c>
      <c r="D250" s="0" t="s">
        <v>3</v>
      </c>
      <c r="E250" s="0" t="s">
        <v>4</v>
      </c>
      <c r="F250" s="0" t="str">
        <f aca="false">"25/189"</f>
        <v>25/189</v>
      </c>
      <c r="G250" s="0" t="s">
        <v>503</v>
      </c>
      <c r="H250" s="0" t="s">
        <v>774</v>
      </c>
      <c r="I250" s="0" t="n">
        <v>32.09</v>
      </c>
    </row>
    <row r="251" customFormat="false" ht="12.75" hidden="false" customHeight="false" outlineLevel="0" collapsed="false">
      <c r="A251" s="0" t="n">
        <v>242</v>
      </c>
      <c r="B251" s="0" t="s">
        <v>775</v>
      </c>
      <c r="C251" s="0" t="s">
        <v>776</v>
      </c>
      <c r="D251" s="0" t="s">
        <v>3</v>
      </c>
      <c r="E251" s="0" t="s">
        <v>19</v>
      </c>
      <c r="F251" s="0" t="str">
        <f aca="false">"55/269"</f>
        <v>55/269</v>
      </c>
      <c r="G251" s="0" t="s">
        <v>558</v>
      </c>
      <c r="H251" s="0" t="s">
        <v>777</v>
      </c>
      <c r="I251" s="0" t="n">
        <v>32.09</v>
      </c>
    </row>
    <row r="252" customFormat="false" ht="12.75" hidden="false" customHeight="false" outlineLevel="0" collapsed="false">
      <c r="A252" s="0" t="n">
        <v>243</v>
      </c>
      <c r="B252" s="0" t="s">
        <v>778</v>
      </c>
      <c r="C252" s="0" t="s">
        <v>99</v>
      </c>
      <c r="D252" s="0" t="s">
        <v>3</v>
      </c>
      <c r="E252" s="0" t="s">
        <v>130</v>
      </c>
      <c r="F252" s="0" t="str">
        <f aca="false">"30/84"</f>
        <v>30/84</v>
      </c>
      <c r="G252" s="0" t="s">
        <v>779</v>
      </c>
      <c r="H252" s="0" t="s">
        <v>780</v>
      </c>
      <c r="I252" s="0" t="n">
        <v>32.09</v>
      </c>
    </row>
    <row r="253" customFormat="false" ht="12.75" hidden="false" customHeight="false" outlineLevel="0" collapsed="false">
      <c r="A253" s="0" t="n">
        <v>244</v>
      </c>
      <c r="B253" s="0" t="s">
        <v>781</v>
      </c>
      <c r="C253" s="0" t="s">
        <v>782</v>
      </c>
      <c r="D253" s="0" t="s">
        <v>3</v>
      </c>
      <c r="E253" s="0" t="s">
        <v>125</v>
      </c>
      <c r="F253" s="0" t="str">
        <f aca="false">"42/169"</f>
        <v>42/169</v>
      </c>
      <c r="G253" s="0" t="s">
        <v>558</v>
      </c>
      <c r="H253" s="0" t="s">
        <v>783</v>
      </c>
      <c r="I253" s="0" t="n">
        <v>32.09</v>
      </c>
    </row>
    <row r="254" customFormat="false" ht="12.75" hidden="false" customHeight="false" outlineLevel="0" collapsed="false">
      <c r="A254" s="0" t="n">
        <v>245</v>
      </c>
      <c r="B254" s="0" t="s">
        <v>784</v>
      </c>
      <c r="C254" s="0" t="s">
        <v>413</v>
      </c>
      <c r="D254" s="0" t="s">
        <v>3</v>
      </c>
      <c r="E254" s="0" t="s">
        <v>125</v>
      </c>
      <c r="F254" s="0" t="str">
        <f aca="false">"43/169"</f>
        <v>43/169</v>
      </c>
      <c r="G254" s="0" t="s">
        <v>785</v>
      </c>
      <c r="H254" s="0" t="s">
        <v>786</v>
      </c>
      <c r="I254" s="0" t="n">
        <v>32.09</v>
      </c>
    </row>
    <row r="255" customFormat="false" ht="12.75" hidden="false" customHeight="false" outlineLevel="0" collapsed="false">
      <c r="A255" s="0" t="n">
        <v>246</v>
      </c>
      <c r="B255" s="0" t="s">
        <v>787</v>
      </c>
      <c r="C255" s="0" t="s">
        <v>244</v>
      </c>
      <c r="D255" s="0" t="s">
        <v>3</v>
      </c>
      <c r="E255" s="0" t="s">
        <v>19</v>
      </c>
      <c r="F255" s="0" t="str">
        <f aca="false">"56/269"</f>
        <v>56/269</v>
      </c>
      <c r="G255" s="0" t="s">
        <v>788</v>
      </c>
      <c r="H255" s="0" t="s">
        <v>789</v>
      </c>
      <c r="I255" s="0" t="n">
        <v>32.09</v>
      </c>
    </row>
    <row r="256" customFormat="false" ht="12.75" hidden="false" customHeight="false" outlineLevel="0" collapsed="false">
      <c r="A256" s="0" t="n">
        <v>247</v>
      </c>
      <c r="B256" s="0" t="s">
        <v>790</v>
      </c>
      <c r="C256" s="0" t="s">
        <v>74</v>
      </c>
      <c r="D256" s="0" t="s">
        <v>3</v>
      </c>
      <c r="E256" s="0" t="s">
        <v>19</v>
      </c>
      <c r="F256" s="0" t="str">
        <f aca="false">"57/269"</f>
        <v>57/269</v>
      </c>
      <c r="G256" s="0" t="s">
        <v>791</v>
      </c>
      <c r="H256" s="0" t="s">
        <v>792</v>
      </c>
      <c r="I256" s="0" t="n">
        <v>32.09</v>
      </c>
    </row>
    <row r="257" customFormat="false" ht="12.75" hidden="false" customHeight="false" outlineLevel="0" collapsed="false">
      <c r="A257" s="0" t="n">
        <v>248</v>
      </c>
      <c r="B257" s="0" t="s">
        <v>793</v>
      </c>
      <c r="C257" s="0" t="s">
        <v>794</v>
      </c>
      <c r="D257" s="0" t="s">
        <v>3</v>
      </c>
      <c r="E257" s="0" t="s">
        <v>10</v>
      </c>
      <c r="F257" s="0" t="str">
        <f aca="false">"44/305"</f>
        <v>44/305</v>
      </c>
      <c r="G257" s="0" t="s">
        <v>369</v>
      </c>
      <c r="H257" s="0" t="s">
        <v>795</v>
      </c>
      <c r="I257" s="0" t="n">
        <v>32.09</v>
      </c>
    </row>
    <row r="258" customFormat="false" ht="12.75" hidden="false" customHeight="false" outlineLevel="0" collapsed="false">
      <c r="A258" s="0" t="n">
        <v>249</v>
      </c>
      <c r="B258" s="0" t="s">
        <v>796</v>
      </c>
      <c r="C258" s="0" t="s">
        <v>797</v>
      </c>
      <c r="D258" s="0" t="s">
        <v>3</v>
      </c>
      <c r="E258" s="0" t="s">
        <v>19</v>
      </c>
      <c r="F258" s="0" t="str">
        <f aca="false">"58/269"</f>
        <v>58/269</v>
      </c>
      <c r="G258" s="0" t="s">
        <v>798</v>
      </c>
      <c r="H258" s="0" t="s">
        <v>799</v>
      </c>
      <c r="I258" s="0" t="n">
        <v>32.09</v>
      </c>
    </row>
    <row r="259" customFormat="false" ht="12.75" hidden="false" customHeight="false" outlineLevel="0" collapsed="false">
      <c r="A259" s="0" t="n">
        <v>250</v>
      </c>
      <c r="B259" s="0" t="s">
        <v>800</v>
      </c>
      <c r="C259" s="0" t="s">
        <v>14</v>
      </c>
      <c r="D259" s="0" t="s">
        <v>3</v>
      </c>
      <c r="E259" s="0" t="s">
        <v>4</v>
      </c>
      <c r="F259" s="0" t="str">
        <f aca="false">"26/189"</f>
        <v>26/189</v>
      </c>
      <c r="G259" s="0" t="s">
        <v>798</v>
      </c>
      <c r="H259" s="0" t="s">
        <v>801</v>
      </c>
      <c r="I259" s="0" t="n">
        <v>32.09</v>
      </c>
    </row>
    <row r="260" customFormat="false" ht="12.75" hidden="false" customHeight="false" outlineLevel="0" collapsed="false">
      <c r="A260" s="0" t="n">
        <v>251</v>
      </c>
      <c r="B260" s="0" t="s">
        <v>802</v>
      </c>
      <c r="C260" s="0" t="s">
        <v>803</v>
      </c>
      <c r="D260" s="0" t="s">
        <v>3</v>
      </c>
      <c r="E260" s="0" t="s">
        <v>125</v>
      </c>
      <c r="F260" s="0" t="str">
        <f aca="false">"44/169"</f>
        <v>44/169</v>
      </c>
      <c r="G260" s="0" t="s">
        <v>58</v>
      </c>
      <c r="H260" s="0" t="s">
        <v>804</v>
      </c>
      <c r="I260" s="0" t="n">
        <v>32.09</v>
      </c>
    </row>
    <row r="261" customFormat="false" ht="12.75" hidden="false" customHeight="false" outlineLevel="0" collapsed="false">
      <c r="A261" s="0" t="n">
        <v>252</v>
      </c>
      <c r="B261" s="0" t="s">
        <v>805</v>
      </c>
      <c r="C261" s="0" t="s">
        <v>93</v>
      </c>
      <c r="D261" s="0" t="s">
        <v>3</v>
      </c>
      <c r="E261" s="0" t="s">
        <v>19</v>
      </c>
      <c r="F261" s="0" t="str">
        <f aca="false">"59/269"</f>
        <v>59/269</v>
      </c>
      <c r="G261" s="0" t="s">
        <v>806</v>
      </c>
      <c r="H261" s="0" t="s">
        <v>807</v>
      </c>
      <c r="I261" s="0" t="n">
        <v>32.07</v>
      </c>
    </row>
    <row r="262" customFormat="false" ht="12.75" hidden="false" customHeight="false" outlineLevel="0" collapsed="false">
      <c r="A262" s="0" t="n">
        <v>253</v>
      </c>
      <c r="B262" s="0" t="s">
        <v>808</v>
      </c>
      <c r="C262" s="0" t="s">
        <v>809</v>
      </c>
      <c r="D262" s="0" t="s">
        <v>3</v>
      </c>
      <c r="E262" s="0" t="s">
        <v>125</v>
      </c>
      <c r="F262" s="0" t="str">
        <f aca="false">"45/169"</f>
        <v>45/169</v>
      </c>
      <c r="G262" s="0" t="s">
        <v>58</v>
      </c>
      <c r="H262" s="0" t="s">
        <v>810</v>
      </c>
      <c r="I262" s="0" t="n">
        <v>31.87</v>
      </c>
    </row>
    <row r="263" customFormat="false" ht="12.75" hidden="false" customHeight="false" outlineLevel="0" collapsed="false">
      <c r="A263" s="0" t="n">
        <v>254</v>
      </c>
      <c r="B263" s="0" t="s">
        <v>811</v>
      </c>
      <c r="C263" s="0" t="s">
        <v>27</v>
      </c>
      <c r="D263" s="0" t="s">
        <v>3</v>
      </c>
      <c r="E263" s="0" t="s">
        <v>10</v>
      </c>
      <c r="F263" s="0" t="str">
        <f aca="false">"45/305"</f>
        <v>45/305</v>
      </c>
      <c r="G263" s="0" t="s">
        <v>297</v>
      </c>
      <c r="H263" s="0" t="s">
        <v>812</v>
      </c>
      <c r="I263" s="0" t="n">
        <v>31.8</v>
      </c>
    </row>
    <row r="264" customFormat="false" ht="12.75" hidden="false" customHeight="false" outlineLevel="0" collapsed="false">
      <c r="A264" s="0" t="n">
        <v>255</v>
      </c>
      <c r="B264" s="0" t="s">
        <v>813</v>
      </c>
      <c r="C264" s="0" t="s">
        <v>176</v>
      </c>
      <c r="D264" s="0" t="s">
        <v>3</v>
      </c>
      <c r="E264" s="0" t="s">
        <v>4</v>
      </c>
      <c r="F264" s="0" t="str">
        <f aca="false">"27/189"</f>
        <v>27/189</v>
      </c>
      <c r="G264" s="0" t="s">
        <v>234</v>
      </c>
      <c r="H264" s="0" t="s">
        <v>814</v>
      </c>
      <c r="I264" s="0" t="n">
        <v>31.8</v>
      </c>
    </row>
    <row r="265" customFormat="false" ht="12.75" hidden="false" customHeight="false" outlineLevel="0" collapsed="false">
      <c r="A265" s="0" t="n">
        <v>256</v>
      </c>
      <c r="B265" s="0" t="s">
        <v>815</v>
      </c>
      <c r="C265" s="0" t="s">
        <v>794</v>
      </c>
      <c r="D265" s="0" t="s">
        <v>3</v>
      </c>
      <c r="E265" s="0" t="s">
        <v>125</v>
      </c>
      <c r="F265" s="0" t="str">
        <f aca="false">"46/169"</f>
        <v>46/169</v>
      </c>
      <c r="G265" s="0" t="s">
        <v>816</v>
      </c>
      <c r="H265" s="0" t="s">
        <v>817</v>
      </c>
      <c r="I265" s="0" t="n">
        <v>31.76</v>
      </c>
    </row>
    <row r="266" customFormat="false" ht="12.75" hidden="false" customHeight="false" outlineLevel="0" collapsed="false">
      <c r="A266" s="0" t="n">
        <v>257</v>
      </c>
      <c r="B266" s="0" t="s">
        <v>818</v>
      </c>
      <c r="C266" s="0" t="s">
        <v>228</v>
      </c>
      <c r="D266" s="0" t="s">
        <v>3</v>
      </c>
      <c r="E266" s="0" t="s">
        <v>130</v>
      </c>
      <c r="F266" s="0" t="str">
        <f aca="false">"31/84"</f>
        <v>31/84</v>
      </c>
      <c r="G266" s="0" t="s">
        <v>327</v>
      </c>
      <c r="H266" s="0" t="s">
        <v>819</v>
      </c>
      <c r="I266" s="0" t="n">
        <v>31.74</v>
      </c>
    </row>
    <row r="267" customFormat="false" ht="12.75" hidden="false" customHeight="false" outlineLevel="0" collapsed="false">
      <c r="A267" s="0" t="n">
        <v>258</v>
      </c>
      <c r="B267" s="0" t="s">
        <v>820</v>
      </c>
      <c r="C267" s="0" t="s">
        <v>212</v>
      </c>
      <c r="D267" s="0" t="s">
        <v>3</v>
      </c>
      <c r="E267" s="0" t="s">
        <v>130</v>
      </c>
      <c r="F267" s="0" t="str">
        <f aca="false">"32/84"</f>
        <v>32/84</v>
      </c>
      <c r="G267" s="0" t="s">
        <v>58</v>
      </c>
      <c r="H267" s="0" t="s">
        <v>821</v>
      </c>
      <c r="I267" s="0" t="n">
        <v>31.7</v>
      </c>
    </row>
    <row r="268" customFormat="false" ht="12.75" hidden="false" customHeight="false" outlineLevel="0" collapsed="false">
      <c r="A268" s="0" t="n">
        <v>259</v>
      </c>
      <c r="B268" s="0" t="s">
        <v>822</v>
      </c>
      <c r="C268" s="0" t="s">
        <v>823</v>
      </c>
      <c r="D268" s="0" t="s">
        <v>3</v>
      </c>
      <c r="E268" s="0" t="s">
        <v>19</v>
      </c>
      <c r="F268" s="0" t="str">
        <f aca="false">"60/269"</f>
        <v>60/269</v>
      </c>
      <c r="G268" s="0" t="s">
        <v>824</v>
      </c>
      <c r="H268" s="0" t="s">
        <v>821</v>
      </c>
      <c r="I268" s="0" t="n">
        <v>31.7</v>
      </c>
    </row>
    <row r="269" customFormat="false" ht="12.75" hidden="false" customHeight="false" outlineLevel="0" collapsed="false">
      <c r="A269" s="0" t="n">
        <v>260</v>
      </c>
      <c r="B269" s="0" t="s">
        <v>825</v>
      </c>
      <c r="C269" s="0" t="s">
        <v>826</v>
      </c>
      <c r="D269" s="0" t="s">
        <v>3</v>
      </c>
      <c r="E269" s="0" t="s">
        <v>130</v>
      </c>
      <c r="F269" s="0" t="str">
        <f aca="false">"33/84"</f>
        <v>33/84</v>
      </c>
      <c r="G269" s="0" t="s">
        <v>58</v>
      </c>
      <c r="H269" s="0" t="s">
        <v>827</v>
      </c>
      <c r="I269" s="0" t="n">
        <v>31.7</v>
      </c>
    </row>
    <row r="270" customFormat="false" ht="12.75" hidden="false" customHeight="false" outlineLevel="0" collapsed="false">
      <c r="A270" s="0" t="n">
        <v>261</v>
      </c>
      <c r="B270" s="0" t="s">
        <v>828</v>
      </c>
      <c r="C270" s="0" t="s">
        <v>829</v>
      </c>
      <c r="D270" s="0" t="s">
        <v>3</v>
      </c>
      <c r="E270" s="0" t="s">
        <v>19</v>
      </c>
      <c r="F270" s="0" t="str">
        <f aca="false">"61/269"</f>
        <v>61/269</v>
      </c>
      <c r="G270" s="0" t="s">
        <v>830</v>
      </c>
      <c r="H270" s="0" t="s">
        <v>831</v>
      </c>
      <c r="I270" s="0" t="n">
        <v>31.7</v>
      </c>
    </row>
    <row r="271" customFormat="false" ht="12.75" hidden="false" customHeight="false" outlineLevel="0" collapsed="false">
      <c r="A271" s="0" t="n">
        <v>262</v>
      </c>
      <c r="B271" s="0" t="s">
        <v>832</v>
      </c>
      <c r="C271" s="0" t="s">
        <v>833</v>
      </c>
      <c r="D271" s="0" t="s">
        <v>459</v>
      </c>
      <c r="E271" s="0" t="s">
        <v>834</v>
      </c>
      <c r="F271" s="0" t="str">
        <f aca="false">"1/23"</f>
        <v>1/23</v>
      </c>
      <c r="G271" s="0" t="s">
        <v>835</v>
      </c>
      <c r="H271" s="0" t="s">
        <v>836</v>
      </c>
      <c r="I271" s="0" t="n">
        <v>31.7</v>
      </c>
    </row>
    <row r="272" customFormat="false" ht="12.75" hidden="false" customHeight="false" outlineLevel="0" collapsed="false">
      <c r="A272" s="0" t="n">
        <v>263</v>
      </c>
      <c r="B272" s="0" t="s">
        <v>837</v>
      </c>
      <c r="C272" s="0" t="s">
        <v>139</v>
      </c>
      <c r="D272" s="0" t="s">
        <v>3</v>
      </c>
      <c r="E272" s="0" t="s">
        <v>125</v>
      </c>
      <c r="F272" s="0" t="str">
        <f aca="false">"47/169"</f>
        <v>47/169</v>
      </c>
      <c r="G272" s="0" t="s">
        <v>838</v>
      </c>
      <c r="H272" s="0" t="s">
        <v>839</v>
      </c>
      <c r="I272" s="0" t="n">
        <v>31.7</v>
      </c>
    </row>
    <row r="273" customFormat="false" ht="12.75" hidden="false" customHeight="false" outlineLevel="0" collapsed="false">
      <c r="A273" s="0" t="n">
        <v>264</v>
      </c>
      <c r="B273" s="0" t="s">
        <v>840</v>
      </c>
      <c r="C273" s="0" t="s">
        <v>2</v>
      </c>
      <c r="D273" s="0" t="s">
        <v>3</v>
      </c>
      <c r="E273" s="0" t="s">
        <v>10</v>
      </c>
      <c r="F273" s="0" t="str">
        <f aca="false">"46/305"</f>
        <v>46/305</v>
      </c>
      <c r="G273" s="0" t="s">
        <v>841</v>
      </c>
      <c r="H273" s="0" t="s">
        <v>842</v>
      </c>
      <c r="I273" s="0" t="n">
        <v>31.7</v>
      </c>
    </row>
    <row r="274" customFormat="false" ht="12.75" hidden="false" customHeight="false" outlineLevel="0" collapsed="false">
      <c r="A274" s="0" t="n">
        <v>265</v>
      </c>
      <c r="B274" s="0" t="s">
        <v>843</v>
      </c>
      <c r="C274" s="0" t="s">
        <v>604</v>
      </c>
      <c r="D274" s="0" t="s">
        <v>3</v>
      </c>
      <c r="E274" s="0" t="s">
        <v>4</v>
      </c>
      <c r="F274" s="0" t="str">
        <f aca="false">"28/189"</f>
        <v>28/189</v>
      </c>
      <c r="G274" s="0" t="s">
        <v>297</v>
      </c>
      <c r="H274" s="0" t="s">
        <v>844</v>
      </c>
      <c r="I274" s="0" t="n">
        <v>31.7</v>
      </c>
    </row>
    <row r="275" customFormat="false" ht="12.75" hidden="false" customHeight="false" outlineLevel="0" collapsed="false">
      <c r="A275" s="0" t="n">
        <v>266</v>
      </c>
      <c r="B275" s="0" t="s">
        <v>845</v>
      </c>
      <c r="C275" s="0" t="s">
        <v>846</v>
      </c>
      <c r="D275" s="0" t="s">
        <v>3</v>
      </c>
      <c r="E275" s="0" t="s">
        <v>10</v>
      </c>
      <c r="F275" s="0" t="str">
        <f aca="false">"47/305"</f>
        <v>47/305</v>
      </c>
      <c r="G275" s="0" t="s">
        <v>847</v>
      </c>
      <c r="H275" s="0" t="s">
        <v>848</v>
      </c>
      <c r="I275" s="0" t="n">
        <v>31.7</v>
      </c>
    </row>
    <row r="276" customFormat="false" ht="12.75" hidden="false" customHeight="false" outlineLevel="0" collapsed="false">
      <c r="A276" s="0" t="n">
        <v>267</v>
      </c>
      <c r="B276" s="0" t="s">
        <v>849</v>
      </c>
      <c r="C276" s="0" t="s">
        <v>850</v>
      </c>
      <c r="D276" s="0" t="s">
        <v>459</v>
      </c>
      <c r="E276" s="0" t="s">
        <v>851</v>
      </c>
      <c r="F276" s="0" t="str">
        <f aca="false">"1/22"</f>
        <v>1/22</v>
      </c>
      <c r="G276" s="0" t="s">
        <v>852</v>
      </c>
      <c r="H276" s="0" t="s">
        <v>853</v>
      </c>
      <c r="I276" s="0" t="n">
        <v>31.7</v>
      </c>
    </row>
    <row r="277" customFormat="false" ht="12.75" hidden="false" customHeight="false" outlineLevel="0" collapsed="false">
      <c r="A277" s="0" t="n">
        <v>268</v>
      </c>
      <c r="B277" s="0" t="s">
        <v>854</v>
      </c>
      <c r="C277" s="0" t="s">
        <v>645</v>
      </c>
      <c r="D277" s="0" t="s">
        <v>3</v>
      </c>
      <c r="E277" s="0" t="s">
        <v>19</v>
      </c>
      <c r="F277" s="0" t="str">
        <f aca="false">"62/269"</f>
        <v>62/269</v>
      </c>
      <c r="G277" s="0" t="s">
        <v>855</v>
      </c>
      <c r="H277" s="0" t="s">
        <v>856</v>
      </c>
      <c r="I277" s="0" t="n">
        <v>31.7</v>
      </c>
    </row>
    <row r="278" customFormat="false" ht="12.75" hidden="false" customHeight="false" outlineLevel="0" collapsed="false">
      <c r="A278" s="0" t="n">
        <v>269</v>
      </c>
      <c r="B278" s="0" t="s">
        <v>857</v>
      </c>
      <c r="C278" s="0" t="s">
        <v>206</v>
      </c>
      <c r="D278" s="0" t="s">
        <v>3</v>
      </c>
      <c r="E278" s="0" t="s">
        <v>10</v>
      </c>
      <c r="F278" s="0" t="str">
        <f aca="false">"48/305"</f>
        <v>48/305</v>
      </c>
      <c r="G278" s="0" t="s">
        <v>282</v>
      </c>
      <c r="H278" s="0" t="s">
        <v>858</v>
      </c>
      <c r="I278" s="0" t="n">
        <v>31.7</v>
      </c>
    </row>
    <row r="279" customFormat="false" ht="12.75" hidden="false" customHeight="false" outlineLevel="0" collapsed="false">
      <c r="A279" s="0" t="n">
        <v>270</v>
      </c>
      <c r="B279" s="0" t="s">
        <v>859</v>
      </c>
      <c r="C279" s="0" t="s">
        <v>93</v>
      </c>
      <c r="D279" s="0" t="s">
        <v>3</v>
      </c>
      <c r="E279" s="0" t="s">
        <v>10</v>
      </c>
      <c r="F279" s="0" t="str">
        <f aca="false">"49/305"</f>
        <v>49/305</v>
      </c>
      <c r="G279" s="0" t="s">
        <v>302</v>
      </c>
      <c r="H279" s="0" t="s">
        <v>860</v>
      </c>
      <c r="I279" s="0" t="n">
        <v>31.69</v>
      </c>
    </row>
    <row r="280" customFormat="false" ht="12.75" hidden="false" customHeight="false" outlineLevel="0" collapsed="false">
      <c r="A280" s="0" t="n">
        <v>271</v>
      </c>
      <c r="B280" s="0" t="s">
        <v>861</v>
      </c>
      <c r="C280" s="0" t="s">
        <v>2</v>
      </c>
      <c r="D280" s="0" t="s">
        <v>3</v>
      </c>
      <c r="E280" s="0" t="s">
        <v>10</v>
      </c>
      <c r="F280" s="0" t="str">
        <f aca="false">"50/305"</f>
        <v>50/305</v>
      </c>
      <c r="G280" s="0" t="s">
        <v>453</v>
      </c>
      <c r="H280" s="0" t="s">
        <v>862</v>
      </c>
      <c r="I280" s="0" t="n">
        <v>31.69</v>
      </c>
    </row>
    <row r="281" customFormat="false" ht="12.75" hidden="false" customHeight="false" outlineLevel="0" collapsed="false">
      <c r="A281" s="0" t="n">
        <v>272</v>
      </c>
      <c r="B281" s="0" t="s">
        <v>863</v>
      </c>
      <c r="C281" s="0" t="s">
        <v>864</v>
      </c>
      <c r="D281" s="0" t="s">
        <v>3</v>
      </c>
      <c r="E281" s="0" t="s">
        <v>19</v>
      </c>
      <c r="F281" s="0" t="str">
        <f aca="false">"63/269"</f>
        <v>63/269</v>
      </c>
      <c r="G281" s="0" t="s">
        <v>865</v>
      </c>
      <c r="H281" s="0" t="s">
        <v>866</v>
      </c>
      <c r="I281" s="0" t="n">
        <v>31.68</v>
      </c>
    </row>
    <row r="282" customFormat="false" ht="12.75" hidden="false" customHeight="false" outlineLevel="0" collapsed="false">
      <c r="A282" s="0" t="n">
        <v>273</v>
      </c>
      <c r="B282" s="0" t="s">
        <v>867</v>
      </c>
      <c r="C282" s="0" t="s">
        <v>99</v>
      </c>
      <c r="D282" s="0" t="s">
        <v>3</v>
      </c>
      <c r="E282" s="0" t="s">
        <v>19</v>
      </c>
      <c r="F282" s="0" t="str">
        <f aca="false">"64/269"</f>
        <v>64/269</v>
      </c>
      <c r="G282" s="0" t="s">
        <v>386</v>
      </c>
      <c r="H282" s="0" t="s">
        <v>868</v>
      </c>
      <c r="I282" s="0" t="n">
        <v>31.62</v>
      </c>
    </row>
    <row r="283" customFormat="false" ht="12.75" hidden="false" customHeight="false" outlineLevel="0" collapsed="false">
      <c r="A283" s="0" t="n">
        <v>274</v>
      </c>
      <c r="B283" s="0" t="s">
        <v>869</v>
      </c>
      <c r="C283" s="0" t="s">
        <v>870</v>
      </c>
      <c r="D283" s="0" t="s">
        <v>3</v>
      </c>
      <c r="E283" s="0" t="s">
        <v>10</v>
      </c>
      <c r="F283" s="0" t="str">
        <f aca="false">"51/305"</f>
        <v>51/305</v>
      </c>
      <c r="G283" s="0" t="s">
        <v>871</v>
      </c>
      <c r="H283" s="0" t="s">
        <v>872</v>
      </c>
      <c r="I283" s="0" t="n">
        <v>31.62</v>
      </c>
    </row>
    <row r="284" customFormat="false" ht="12.75" hidden="false" customHeight="false" outlineLevel="0" collapsed="false">
      <c r="A284" s="0" t="n">
        <v>275</v>
      </c>
      <c r="B284" s="0" t="s">
        <v>873</v>
      </c>
      <c r="C284" s="0" t="s">
        <v>356</v>
      </c>
      <c r="D284" s="0" t="s">
        <v>3</v>
      </c>
      <c r="E284" s="0" t="s">
        <v>130</v>
      </c>
      <c r="F284" s="0" t="str">
        <f aca="false">"34/84"</f>
        <v>34/84</v>
      </c>
      <c r="G284" s="0" t="s">
        <v>615</v>
      </c>
      <c r="H284" s="0" t="s">
        <v>874</v>
      </c>
      <c r="I284" s="0" t="n">
        <v>31.62</v>
      </c>
    </row>
    <row r="285" customFormat="false" ht="12.75" hidden="false" customHeight="false" outlineLevel="0" collapsed="false">
      <c r="A285" s="0" t="n">
        <v>276</v>
      </c>
      <c r="B285" s="0" t="s">
        <v>875</v>
      </c>
      <c r="C285" s="0" t="s">
        <v>876</v>
      </c>
      <c r="D285" s="0" t="s">
        <v>3</v>
      </c>
      <c r="E285" s="0" t="s">
        <v>10</v>
      </c>
      <c r="F285" s="0" t="str">
        <f aca="false">"52/305"</f>
        <v>52/305</v>
      </c>
      <c r="G285" s="0" t="s">
        <v>642</v>
      </c>
      <c r="H285" s="0" t="s">
        <v>877</v>
      </c>
      <c r="I285" s="0" t="n">
        <v>31.62</v>
      </c>
    </row>
    <row r="286" customFormat="false" ht="12.75" hidden="false" customHeight="false" outlineLevel="0" collapsed="false">
      <c r="A286" s="0" t="n">
        <v>277</v>
      </c>
      <c r="B286" s="0" t="s">
        <v>878</v>
      </c>
      <c r="C286" s="0" t="s">
        <v>206</v>
      </c>
      <c r="D286" s="0" t="s">
        <v>3</v>
      </c>
      <c r="E286" s="0" t="s">
        <v>130</v>
      </c>
      <c r="F286" s="0" t="str">
        <f aca="false">"35/84"</f>
        <v>35/84</v>
      </c>
      <c r="G286" s="0" t="s">
        <v>879</v>
      </c>
      <c r="H286" s="0" t="s">
        <v>880</v>
      </c>
      <c r="I286" s="0" t="n">
        <v>31.62</v>
      </c>
    </row>
    <row r="287" customFormat="false" ht="12.75" hidden="false" customHeight="false" outlineLevel="0" collapsed="false">
      <c r="A287" s="0" t="n">
        <v>278</v>
      </c>
      <c r="B287" s="0" t="s">
        <v>881</v>
      </c>
      <c r="C287" s="0" t="s">
        <v>882</v>
      </c>
      <c r="D287" s="0" t="s">
        <v>3</v>
      </c>
      <c r="E287" s="0" t="s">
        <v>10</v>
      </c>
      <c r="F287" s="0" t="str">
        <f aca="false">"53/305"</f>
        <v>53/305</v>
      </c>
      <c r="G287" s="0" t="s">
        <v>150</v>
      </c>
      <c r="H287" s="0" t="s">
        <v>883</v>
      </c>
      <c r="I287" s="0" t="n">
        <v>31.62</v>
      </c>
    </row>
    <row r="288" customFormat="false" ht="12.75" hidden="false" customHeight="false" outlineLevel="0" collapsed="false">
      <c r="A288" s="0" t="n">
        <v>279</v>
      </c>
      <c r="B288" s="0" t="s">
        <v>884</v>
      </c>
      <c r="C288" s="0" t="s">
        <v>770</v>
      </c>
      <c r="D288" s="0" t="s">
        <v>3</v>
      </c>
      <c r="E288" s="0" t="s">
        <v>130</v>
      </c>
      <c r="F288" s="0" t="str">
        <f aca="false">"36/84"</f>
        <v>36/84</v>
      </c>
      <c r="G288" s="0" t="s">
        <v>885</v>
      </c>
      <c r="H288" s="0" t="s">
        <v>886</v>
      </c>
      <c r="I288" s="0" t="n">
        <v>31.62</v>
      </c>
    </row>
    <row r="289" customFormat="false" ht="12.75" hidden="false" customHeight="false" outlineLevel="0" collapsed="false">
      <c r="A289" s="0" t="n">
        <v>280</v>
      </c>
      <c r="B289" s="0" t="s">
        <v>887</v>
      </c>
      <c r="C289" s="0" t="s">
        <v>149</v>
      </c>
      <c r="D289" s="0" t="s">
        <v>3</v>
      </c>
      <c r="E289" s="0" t="s">
        <v>4</v>
      </c>
      <c r="F289" s="0" t="str">
        <f aca="false">"29/189"</f>
        <v>29/189</v>
      </c>
      <c r="G289" s="0" t="s">
        <v>260</v>
      </c>
      <c r="H289" s="0" t="s">
        <v>888</v>
      </c>
      <c r="I289" s="0" t="n">
        <v>31.46</v>
      </c>
    </row>
    <row r="290" customFormat="false" ht="12.75" hidden="false" customHeight="false" outlineLevel="0" collapsed="false">
      <c r="A290" s="0" t="n">
        <v>281</v>
      </c>
      <c r="B290" s="0" t="s">
        <v>889</v>
      </c>
      <c r="C290" s="0" t="s">
        <v>61</v>
      </c>
      <c r="D290" s="0" t="s">
        <v>3</v>
      </c>
      <c r="E290" s="0" t="s">
        <v>10</v>
      </c>
      <c r="F290" s="0" t="str">
        <f aca="false">"54/305"</f>
        <v>54/305</v>
      </c>
      <c r="G290" s="0" t="s">
        <v>234</v>
      </c>
      <c r="H290" s="0" t="s">
        <v>890</v>
      </c>
      <c r="I290" s="0" t="n">
        <v>31.46</v>
      </c>
    </row>
    <row r="291" customFormat="false" ht="12.75" hidden="false" customHeight="false" outlineLevel="0" collapsed="false">
      <c r="A291" s="0" t="n">
        <v>282</v>
      </c>
      <c r="B291" s="0" t="s">
        <v>891</v>
      </c>
      <c r="C291" s="0" t="s">
        <v>892</v>
      </c>
      <c r="D291" s="0" t="s">
        <v>459</v>
      </c>
      <c r="E291" s="0" t="s">
        <v>834</v>
      </c>
      <c r="F291" s="0" t="str">
        <f aca="false">"2/23"</f>
        <v>2/23</v>
      </c>
      <c r="G291" s="0" t="s">
        <v>234</v>
      </c>
      <c r="H291" s="0" t="s">
        <v>893</v>
      </c>
      <c r="I291" s="0" t="n">
        <v>31.46</v>
      </c>
    </row>
    <row r="292" customFormat="false" ht="12.75" hidden="false" customHeight="false" outlineLevel="0" collapsed="false">
      <c r="A292" s="0" t="n">
        <v>283</v>
      </c>
      <c r="B292" s="0" t="s">
        <v>666</v>
      </c>
      <c r="C292" s="0" t="s">
        <v>424</v>
      </c>
      <c r="D292" s="0" t="s">
        <v>3</v>
      </c>
      <c r="E292" s="0" t="s">
        <v>10</v>
      </c>
      <c r="F292" s="0" t="str">
        <f aca="false">"55/305"</f>
        <v>55/305</v>
      </c>
      <c r="G292" s="0" t="s">
        <v>894</v>
      </c>
      <c r="H292" s="0" t="s">
        <v>895</v>
      </c>
      <c r="I292" s="0" t="n">
        <v>31.46</v>
      </c>
    </row>
    <row r="293" customFormat="false" ht="12.75" hidden="false" customHeight="false" outlineLevel="0" collapsed="false">
      <c r="A293" s="0" t="n">
        <v>284</v>
      </c>
      <c r="B293" s="0" t="s">
        <v>896</v>
      </c>
      <c r="C293" s="0" t="s">
        <v>897</v>
      </c>
      <c r="D293" s="0" t="s">
        <v>459</v>
      </c>
      <c r="E293" s="0" t="s">
        <v>834</v>
      </c>
      <c r="F293" s="0" t="str">
        <f aca="false">"3/23"</f>
        <v>3/23</v>
      </c>
      <c r="G293" s="0" t="s">
        <v>282</v>
      </c>
      <c r="H293" s="0" t="s">
        <v>898</v>
      </c>
      <c r="I293" s="0" t="n">
        <v>31.46</v>
      </c>
    </row>
    <row r="294" customFormat="false" ht="12.75" hidden="false" customHeight="false" outlineLevel="0" collapsed="false">
      <c r="A294" s="0" t="n">
        <v>285</v>
      </c>
      <c r="B294" s="0" t="s">
        <v>899</v>
      </c>
      <c r="C294" s="0" t="s">
        <v>2</v>
      </c>
      <c r="D294" s="0" t="s">
        <v>3</v>
      </c>
      <c r="E294" s="0" t="s">
        <v>10</v>
      </c>
      <c r="F294" s="0" t="str">
        <f aca="false">"56/305"</f>
        <v>56/305</v>
      </c>
      <c r="G294" s="0" t="s">
        <v>900</v>
      </c>
      <c r="H294" s="0" t="s">
        <v>901</v>
      </c>
      <c r="I294" s="0" t="n">
        <v>31.46</v>
      </c>
    </row>
    <row r="295" customFormat="false" ht="12.75" hidden="false" customHeight="false" outlineLevel="0" collapsed="false">
      <c r="A295" s="0" t="n">
        <v>286</v>
      </c>
      <c r="B295" s="0" t="s">
        <v>902</v>
      </c>
      <c r="C295" s="0" t="s">
        <v>903</v>
      </c>
      <c r="D295" s="0" t="s">
        <v>3</v>
      </c>
      <c r="E295" s="0" t="s">
        <v>130</v>
      </c>
      <c r="F295" s="0" t="str">
        <f aca="false">"37/84"</f>
        <v>37/84</v>
      </c>
      <c r="G295" s="0" t="s">
        <v>327</v>
      </c>
      <c r="H295" s="0" t="s">
        <v>904</v>
      </c>
      <c r="I295" s="0" t="n">
        <v>31.46</v>
      </c>
    </row>
    <row r="296" customFormat="false" ht="12.75" hidden="false" customHeight="false" outlineLevel="0" collapsed="false">
      <c r="A296" s="0" t="n">
        <v>287</v>
      </c>
      <c r="B296" s="0" t="s">
        <v>905</v>
      </c>
      <c r="C296" s="0" t="s">
        <v>93</v>
      </c>
      <c r="D296" s="0" t="s">
        <v>3</v>
      </c>
      <c r="E296" s="0" t="s">
        <v>10</v>
      </c>
      <c r="F296" s="0" t="str">
        <f aca="false">"57/305"</f>
        <v>57/305</v>
      </c>
      <c r="G296" s="0" t="s">
        <v>906</v>
      </c>
      <c r="H296" s="0" t="s">
        <v>907</v>
      </c>
      <c r="I296" s="0" t="n">
        <v>31.46</v>
      </c>
    </row>
    <row r="297" customFormat="false" ht="12.75" hidden="false" customHeight="false" outlineLevel="0" collapsed="false">
      <c r="A297" s="0" t="n">
        <v>288</v>
      </c>
      <c r="B297" s="0" t="s">
        <v>908</v>
      </c>
      <c r="C297" s="0" t="s">
        <v>909</v>
      </c>
      <c r="D297" s="0" t="s">
        <v>3</v>
      </c>
      <c r="E297" s="0" t="s">
        <v>19</v>
      </c>
      <c r="F297" s="0" t="str">
        <f aca="false">"65/269"</f>
        <v>65/269</v>
      </c>
      <c r="G297" s="0" t="s">
        <v>910</v>
      </c>
      <c r="H297" s="0" t="s">
        <v>911</v>
      </c>
      <c r="I297" s="0" t="n">
        <v>31.46</v>
      </c>
    </row>
    <row r="298" customFormat="false" ht="12.75" hidden="false" customHeight="false" outlineLevel="0" collapsed="false">
      <c r="A298" s="0" t="n">
        <v>289</v>
      </c>
      <c r="B298" s="0" t="s">
        <v>912</v>
      </c>
      <c r="C298" s="0" t="s">
        <v>117</v>
      </c>
      <c r="D298" s="0" t="s">
        <v>3</v>
      </c>
      <c r="E298" s="0" t="s">
        <v>10</v>
      </c>
      <c r="F298" s="0" t="str">
        <f aca="false">"58/305"</f>
        <v>58/305</v>
      </c>
      <c r="G298" s="0" t="s">
        <v>215</v>
      </c>
      <c r="H298" s="0" t="s">
        <v>913</v>
      </c>
      <c r="I298" s="0" t="n">
        <v>31.46</v>
      </c>
    </row>
    <row r="299" customFormat="false" ht="12.75" hidden="false" customHeight="false" outlineLevel="0" collapsed="false">
      <c r="A299" s="0" t="n">
        <v>290</v>
      </c>
      <c r="B299" s="0" t="s">
        <v>914</v>
      </c>
      <c r="C299" s="0" t="s">
        <v>424</v>
      </c>
      <c r="D299" s="0" t="s">
        <v>3</v>
      </c>
      <c r="E299" s="0" t="s">
        <v>125</v>
      </c>
      <c r="F299" s="0" t="str">
        <f aca="false">"48/169"</f>
        <v>48/169</v>
      </c>
      <c r="G299" s="0" t="s">
        <v>915</v>
      </c>
      <c r="H299" s="0" t="s">
        <v>916</v>
      </c>
      <c r="I299" s="0" t="n">
        <v>31.46</v>
      </c>
    </row>
    <row r="300" customFormat="false" ht="12.75" hidden="false" customHeight="false" outlineLevel="0" collapsed="false">
      <c r="A300" s="0" t="n">
        <v>291</v>
      </c>
      <c r="B300" s="0" t="s">
        <v>917</v>
      </c>
      <c r="C300" s="0" t="s">
        <v>99</v>
      </c>
      <c r="D300" s="0" t="s">
        <v>3</v>
      </c>
      <c r="E300" s="0" t="s">
        <v>19</v>
      </c>
      <c r="F300" s="0" t="str">
        <f aca="false">"66/269"</f>
        <v>66/269</v>
      </c>
      <c r="G300" s="0" t="s">
        <v>215</v>
      </c>
      <c r="H300" s="0" t="s">
        <v>918</v>
      </c>
      <c r="I300" s="0" t="n">
        <v>31.46</v>
      </c>
    </row>
    <row r="301" customFormat="false" ht="12.75" hidden="false" customHeight="false" outlineLevel="0" collapsed="false">
      <c r="A301" s="0" t="n">
        <v>292</v>
      </c>
      <c r="B301" s="0" t="s">
        <v>919</v>
      </c>
      <c r="C301" s="0" t="s">
        <v>45</v>
      </c>
      <c r="D301" s="0" t="s">
        <v>3</v>
      </c>
      <c r="E301" s="0" t="s">
        <v>19</v>
      </c>
      <c r="F301" s="0" t="str">
        <f aca="false">"67/269"</f>
        <v>67/269</v>
      </c>
      <c r="G301" s="0" t="s">
        <v>920</v>
      </c>
      <c r="H301" s="0" t="s">
        <v>921</v>
      </c>
      <c r="I301" s="0" t="n">
        <v>31.46</v>
      </c>
    </row>
    <row r="302" customFormat="false" ht="12.75" hidden="false" customHeight="false" outlineLevel="0" collapsed="false">
      <c r="A302" s="0" t="n">
        <v>293</v>
      </c>
      <c r="B302" s="0" t="s">
        <v>922</v>
      </c>
      <c r="C302" s="0" t="s">
        <v>923</v>
      </c>
      <c r="D302" s="0" t="s">
        <v>3</v>
      </c>
      <c r="E302" s="0" t="s">
        <v>19</v>
      </c>
      <c r="F302" s="0" t="str">
        <f aca="false">"68/269"</f>
        <v>68/269</v>
      </c>
      <c r="G302" s="0" t="s">
        <v>646</v>
      </c>
      <c r="H302" s="0" t="s">
        <v>924</v>
      </c>
      <c r="I302" s="0" t="n">
        <v>31.46</v>
      </c>
    </row>
    <row r="303" customFormat="false" ht="12.75" hidden="false" customHeight="false" outlineLevel="0" collapsed="false">
      <c r="A303" s="0" t="n">
        <v>294</v>
      </c>
      <c r="B303" s="0" t="s">
        <v>925</v>
      </c>
      <c r="C303" s="0" t="s">
        <v>117</v>
      </c>
      <c r="D303" s="0" t="s">
        <v>3</v>
      </c>
      <c r="E303" s="0" t="s">
        <v>19</v>
      </c>
      <c r="F303" s="0" t="str">
        <f aca="false">"69/269"</f>
        <v>69/269</v>
      </c>
      <c r="G303" s="0" t="s">
        <v>926</v>
      </c>
      <c r="H303" s="0" t="s">
        <v>927</v>
      </c>
      <c r="I303" s="0" t="n">
        <v>31.46</v>
      </c>
    </row>
    <row r="304" customFormat="false" ht="12.75" hidden="false" customHeight="false" outlineLevel="0" collapsed="false">
      <c r="A304" s="0" t="n">
        <v>295</v>
      </c>
      <c r="B304" s="0" t="s">
        <v>928</v>
      </c>
      <c r="C304" s="0" t="s">
        <v>27</v>
      </c>
      <c r="D304" s="0" t="s">
        <v>3</v>
      </c>
      <c r="E304" s="0" t="s">
        <v>19</v>
      </c>
      <c r="F304" s="0" t="str">
        <f aca="false">"70/269"</f>
        <v>70/269</v>
      </c>
      <c r="G304" s="0" t="s">
        <v>150</v>
      </c>
      <c r="H304" s="0" t="s">
        <v>929</v>
      </c>
      <c r="I304" s="0" t="n">
        <v>31.46</v>
      </c>
    </row>
    <row r="305" customFormat="false" ht="12.75" hidden="false" customHeight="false" outlineLevel="0" collapsed="false">
      <c r="A305" s="0" t="n">
        <v>296</v>
      </c>
      <c r="B305" s="0" t="s">
        <v>930</v>
      </c>
      <c r="C305" s="0" t="s">
        <v>931</v>
      </c>
      <c r="D305" s="0" t="s">
        <v>3</v>
      </c>
      <c r="E305" s="0" t="s">
        <v>4</v>
      </c>
      <c r="F305" s="0" t="str">
        <f aca="false">"30/189"</f>
        <v>30/189</v>
      </c>
      <c r="G305" s="0" t="s">
        <v>297</v>
      </c>
      <c r="H305" s="0" t="s">
        <v>932</v>
      </c>
      <c r="I305" s="0" t="n">
        <v>31.46</v>
      </c>
    </row>
    <row r="306" customFormat="false" ht="12.75" hidden="false" customHeight="false" outlineLevel="0" collapsed="false">
      <c r="A306" s="0" t="n">
        <v>297</v>
      </c>
      <c r="B306" s="0" t="s">
        <v>933</v>
      </c>
      <c r="C306" s="0" t="s">
        <v>593</v>
      </c>
      <c r="D306" s="0" t="s">
        <v>3</v>
      </c>
      <c r="E306" s="0" t="s">
        <v>10</v>
      </c>
      <c r="F306" s="0" t="str">
        <f aca="false">"59/305"</f>
        <v>59/305</v>
      </c>
      <c r="G306" s="0" t="s">
        <v>934</v>
      </c>
      <c r="H306" s="0" t="s">
        <v>935</v>
      </c>
      <c r="I306" s="0" t="n">
        <v>31.46</v>
      </c>
    </row>
    <row r="307" customFormat="false" ht="12.75" hidden="false" customHeight="false" outlineLevel="0" collapsed="false">
      <c r="A307" s="0" t="n">
        <v>298</v>
      </c>
      <c r="B307" s="0" t="s">
        <v>936</v>
      </c>
      <c r="C307" s="0" t="s">
        <v>74</v>
      </c>
      <c r="D307" s="0" t="s">
        <v>3</v>
      </c>
      <c r="E307" s="0" t="s">
        <v>19</v>
      </c>
      <c r="F307" s="0" t="str">
        <f aca="false">"71/269"</f>
        <v>71/269</v>
      </c>
      <c r="G307" s="0" t="s">
        <v>937</v>
      </c>
      <c r="H307" s="0" t="s">
        <v>938</v>
      </c>
      <c r="I307" s="0" t="n">
        <v>31.46</v>
      </c>
    </row>
    <row r="308" customFormat="false" ht="12.75" hidden="false" customHeight="false" outlineLevel="0" collapsed="false">
      <c r="A308" s="0" t="n">
        <v>299</v>
      </c>
      <c r="B308" s="0" t="s">
        <v>939</v>
      </c>
      <c r="C308" s="0" t="s">
        <v>74</v>
      </c>
      <c r="D308" s="0" t="s">
        <v>3</v>
      </c>
      <c r="E308" s="0" t="s">
        <v>125</v>
      </c>
      <c r="F308" s="0" t="str">
        <f aca="false">"49/169"</f>
        <v>49/169</v>
      </c>
      <c r="G308" s="0" t="s">
        <v>940</v>
      </c>
      <c r="H308" s="0" t="s">
        <v>941</v>
      </c>
      <c r="I308" s="0" t="n">
        <v>31.46</v>
      </c>
    </row>
    <row r="309" customFormat="false" ht="12.75" hidden="false" customHeight="false" outlineLevel="0" collapsed="false">
      <c r="A309" s="0" t="n">
        <v>300</v>
      </c>
      <c r="B309" s="0" t="s">
        <v>942</v>
      </c>
      <c r="C309" s="0" t="s">
        <v>45</v>
      </c>
      <c r="D309" s="0" t="s">
        <v>3</v>
      </c>
      <c r="E309" s="0" t="s">
        <v>10</v>
      </c>
      <c r="F309" s="0" t="str">
        <f aca="false">"60/305"</f>
        <v>60/305</v>
      </c>
      <c r="G309" s="0" t="s">
        <v>143</v>
      </c>
      <c r="H309" s="0" t="s">
        <v>943</v>
      </c>
      <c r="I309" s="0" t="n">
        <v>31.46</v>
      </c>
    </row>
    <row r="310" customFormat="false" ht="12.75" hidden="false" customHeight="false" outlineLevel="0" collapsed="false">
      <c r="A310" s="0" t="n">
        <v>301</v>
      </c>
      <c r="B310" s="0" t="s">
        <v>944</v>
      </c>
      <c r="C310" s="0" t="s">
        <v>77</v>
      </c>
      <c r="D310" s="0" t="s">
        <v>3</v>
      </c>
      <c r="E310" s="0" t="s">
        <v>19</v>
      </c>
      <c r="F310" s="0" t="str">
        <f aca="false">"72/269"</f>
        <v>72/269</v>
      </c>
      <c r="G310" s="0" t="s">
        <v>558</v>
      </c>
      <c r="H310" s="0" t="s">
        <v>945</v>
      </c>
      <c r="I310" s="0" t="n">
        <v>31.46</v>
      </c>
    </row>
    <row r="311" customFormat="false" ht="12.75" hidden="false" customHeight="false" outlineLevel="0" collapsed="false">
      <c r="A311" s="0" t="n">
        <v>302</v>
      </c>
      <c r="B311" s="0" t="s">
        <v>946</v>
      </c>
      <c r="C311" s="0" t="s">
        <v>330</v>
      </c>
      <c r="D311" s="0" t="s">
        <v>3</v>
      </c>
      <c r="E311" s="0" t="s">
        <v>125</v>
      </c>
      <c r="F311" s="0" t="str">
        <f aca="false">"50/169"</f>
        <v>50/169</v>
      </c>
      <c r="G311" s="0" t="s">
        <v>940</v>
      </c>
      <c r="H311" s="0" t="s">
        <v>947</v>
      </c>
      <c r="I311" s="0" t="n">
        <v>31.46</v>
      </c>
    </row>
    <row r="312" customFormat="false" ht="12.75" hidden="false" customHeight="false" outlineLevel="0" collapsed="false">
      <c r="A312" s="0" t="n">
        <v>303</v>
      </c>
      <c r="B312" s="0" t="s">
        <v>948</v>
      </c>
      <c r="C312" s="0" t="s">
        <v>530</v>
      </c>
      <c r="D312" s="0" t="s">
        <v>3</v>
      </c>
      <c r="E312" s="0" t="s">
        <v>4</v>
      </c>
      <c r="F312" s="0" t="str">
        <f aca="false">"31/189"</f>
        <v>31/189</v>
      </c>
      <c r="G312" s="0" t="s">
        <v>855</v>
      </c>
      <c r="H312" s="0" t="s">
        <v>949</v>
      </c>
      <c r="I312" s="0" t="n">
        <v>31.46</v>
      </c>
    </row>
    <row r="313" customFormat="false" ht="12.75" hidden="false" customHeight="false" outlineLevel="0" collapsed="false">
      <c r="A313" s="0" t="n">
        <v>304</v>
      </c>
      <c r="B313" s="0" t="s">
        <v>950</v>
      </c>
      <c r="C313" s="0" t="s">
        <v>49</v>
      </c>
      <c r="D313" s="0" t="s">
        <v>3</v>
      </c>
      <c r="E313" s="0" t="s">
        <v>19</v>
      </c>
      <c r="F313" s="0" t="str">
        <f aca="false">"73/269"</f>
        <v>73/269</v>
      </c>
      <c r="G313" s="0" t="s">
        <v>225</v>
      </c>
      <c r="H313" s="0" t="s">
        <v>951</v>
      </c>
      <c r="I313" s="0" t="n">
        <v>31.46</v>
      </c>
    </row>
    <row r="314" customFormat="false" ht="12.75" hidden="false" customHeight="false" outlineLevel="0" collapsed="false">
      <c r="A314" s="0" t="n">
        <v>305</v>
      </c>
      <c r="B314" s="0" t="s">
        <v>952</v>
      </c>
      <c r="C314" s="0" t="s">
        <v>846</v>
      </c>
      <c r="D314" s="0" t="s">
        <v>3</v>
      </c>
      <c r="E314" s="0" t="s">
        <v>10</v>
      </c>
      <c r="F314" s="0" t="str">
        <f aca="false">"61/305"</f>
        <v>61/305</v>
      </c>
      <c r="G314" s="0" t="s">
        <v>58</v>
      </c>
      <c r="H314" s="0" t="s">
        <v>953</v>
      </c>
      <c r="I314" s="0" t="n">
        <v>31.18</v>
      </c>
    </row>
    <row r="315" customFormat="false" ht="12.75" hidden="false" customHeight="false" outlineLevel="0" collapsed="false">
      <c r="A315" s="0" t="n">
        <v>306</v>
      </c>
      <c r="B315" s="0" t="s">
        <v>954</v>
      </c>
      <c r="C315" s="0" t="s">
        <v>368</v>
      </c>
      <c r="D315" s="0" t="s">
        <v>3</v>
      </c>
      <c r="E315" s="0" t="s">
        <v>19</v>
      </c>
      <c r="F315" s="0" t="str">
        <f aca="false">"74/269"</f>
        <v>74/269</v>
      </c>
      <c r="G315" s="0" t="s">
        <v>297</v>
      </c>
      <c r="H315" s="0" t="s">
        <v>955</v>
      </c>
      <c r="I315" s="0" t="n">
        <v>31.18</v>
      </c>
    </row>
    <row r="316" customFormat="false" ht="12.75" hidden="false" customHeight="false" outlineLevel="0" collapsed="false">
      <c r="A316" s="0" t="n">
        <v>307</v>
      </c>
      <c r="B316" s="0" t="s">
        <v>956</v>
      </c>
      <c r="C316" s="0" t="s">
        <v>957</v>
      </c>
      <c r="D316" s="0" t="s">
        <v>3</v>
      </c>
      <c r="E316" s="0" t="s">
        <v>19</v>
      </c>
      <c r="F316" s="0" t="str">
        <f aca="false">"75/269"</f>
        <v>75/269</v>
      </c>
      <c r="G316" s="0" t="s">
        <v>958</v>
      </c>
      <c r="H316" s="0" t="s">
        <v>959</v>
      </c>
      <c r="I316" s="0" t="n">
        <v>31.17</v>
      </c>
    </row>
    <row r="317" customFormat="false" ht="12.75" hidden="false" customHeight="false" outlineLevel="0" collapsed="false">
      <c r="A317" s="0" t="n">
        <v>308</v>
      </c>
      <c r="B317" s="0" t="s">
        <v>960</v>
      </c>
      <c r="C317" s="0" t="s">
        <v>961</v>
      </c>
      <c r="D317" s="0" t="s">
        <v>3</v>
      </c>
      <c r="E317" s="0" t="s">
        <v>10</v>
      </c>
      <c r="F317" s="0" t="str">
        <f aca="false">"62/305"</f>
        <v>62/305</v>
      </c>
      <c r="G317" s="0" t="s">
        <v>962</v>
      </c>
      <c r="H317" s="0" t="s">
        <v>963</v>
      </c>
      <c r="I317" s="0" t="n">
        <v>31.17</v>
      </c>
    </row>
    <row r="318" customFormat="false" ht="12.75" hidden="false" customHeight="false" outlineLevel="0" collapsed="false">
      <c r="A318" s="0" t="n">
        <v>309</v>
      </c>
      <c r="B318" s="0" t="s">
        <v>964</v>
      </c>
      <c r="C318" s="0" t="s">
        <v>157</v>
      </c>
      <c r="D318" s="0" t="s">
        <v>3</v>
      </c>
      <c r="E318" s="0" t="s">
        <v>125</v>
      </c>
      <c r="F318" s="0" t="str">
        <f aca="false">"51/169"</f>
        <v>51/169</v>
      </c>
      <c r="G318" s="0" t="s">
        <v>150</v>
      </c>
      <c r="H318" s="0" t="s">
        <v>965</v>
      </c>
      <c r="I318" s="0" t="n">
        <v>31.17</v>
      </c>
    </row>
    <row r="319" customFormat="false" ht="12.75" hidden="false" customHeight="false" outlineLevel="0" collapsed="false">
      <c r="A319" s="0" t="n">
        <v>310</v>
      </c>
      <c r="B319" s="0" t="s">
        <v>966</v>
      </c>
      <c r="C319" s="0" t="s">
        <v>967</v>
      </c>
      <c r="D319" s="0" t="s">
        <v>3</v>
      </c>
      <c r="E319" s="0" t="s">
        <v>130</v>
      </c>
      <c r="F319" s="0" t="str">
        <f aca="false">"38/84"</f>
        <v>38/84</v>
      </c>
      <c r="G319" s="0" t="s">
        <v>150</v>
      </c>
      <c r="H319" s="0" t="s">
        <v>968</v>
      </c>
      <c r="I319" s="0" t="n">
        <v>31.17</v>
      </c>
    </row>
    <row r="320" customFormat="false" ht="12.75" hidden="false" customHeight="false" outlineLevel="0" collapsed="false">
      <c r="A320" s="0" t="n">
        <v>311</v>
      </c>
      <c r="B320" s="0" t="s">
        <v>969</v>
      </c>
      <c r="C320" s="0" t="s">
        <v>970</v>
      </c>
      <c r="D320" s="0" t="s">
        <v>3</v>
      </c>
      <c r="E320" s="0" t="s">
        <v>125</v>
      </c>
      <c r="F320" s="0" t="str">
        <f aca="false">"52/169"</f>
        <v>52/169</v>
      </c>
      <c r="G320" s="0" t="s">
        <v>971</v>
      </c>
      <c r="H320" s="0" t="s">
        <v>972</v>
      </c>
      <c r="I320" s="0" t="n">
        <v>31.17</v>
      </c>
    </row>
    <row r="321" customFormat="false" ht="12.75" hidden="false" customHeight="false" outlineLevel="0" collapsed="false">
      <c r="A321" s="0" t="n">
        <v>312</v>
      </c>
      <c r="B321" s="0" t="s">
        <v>973</v>
      </c>
      <c r="C321" s="0" t="s">
        <v>974</v>
      </c>
      <c r="D321" s="0" t="s">
        <v>3</v>
      </c>
      <c r="E321" s="0" t="s">
        <v>10</v>
      </c>
      <c r="F321" s="0" t="str">
        <f aca="false">"63/305"</f>
        <v>63/305</v>
      </c>
      <c r="G321" s="0" t="s">
        <v>975</v>
      </c>
      <c r="H321" s="0" t="s">
        <v>976</v>
      </c>
      <c r="I321" s="0" t="n">
        <v>31.16</v>
      </c>
    </row>
    <row r="322" customFormat="false" ht="12.75" hidden="false" customHeight="false" outlineLevel="0" collapsed="false">
      <c r="A322" s="0" t="n">
        <v>313</v>
      </c>
      <c r="B322" s="0" t="s">
        <v>977</v>
      </c>
      <c r="C322" s="0" t="s">
        <v>314</v>
      </c>
      <c r="D322" s="0" t="s">
        <v>3</v>
      </c>
      <c r="E322" s="0" t="s">
        <v>19</v>
      </c>
      <c r="F322" s="0" t="str">
        <f aca="false">"76/269"</f>
        <v>76/269</v>
      </c>
      <c r="G322" s="0" t="s">
        <v>282</v>
      </c>
      <c r="H322" s="0" t="s">
        <v>978</v>
      </c>
      <c r="I322" s="0" t="n">
        <v>31.16</v>
      </c>
    </row>
    <row r="323" customFormat="false" ht="12.75" hidden="false" customHeight="false" outlineLevel="0" collapsed="false">
      <c r="A323" s="0" t="n">
        <v>314</v>
      </c>
      <c r="B323" s="0" t="s">
        <v>979</v>
      </c>
      <c r="C323" s="0" t="s">
        <v>614</v>
      </c>
      <c r="D323" s="0" t="s">
        <v>3</v>
      </c>
      <c r="E323" s="0" t="s">
        <v>4</v>
      </c>
      <c r="F323" s="0" t="str">
        <f aca="false">"32/189"</f>
        <v>32/189</v>
      </c>
      <c r="G323" s="0" t="s">
        <v>260</v>
      </c>
      <c r="H323" s="0" t="s">
        <v>980</v>
      </c>
      <c r="I323" s="0" t="n">
        <v>31.16</v>
      </c>
    </row>
    <row r="324" customFormat="false" ht="12.75" hidden="false" customHeight="false" outlineLevel="0" collapsed="false">
      <c r="A324" s="0" t="n">
        <v>315</v>
      </c>
      <c r="B324" s="0" t="s">
        <v>299</v>
      </c>
      <c r="C324" s="0" t="s">
        <v>368</v>
      </c>
      <c r="D324" s="0" t="s">
        <v>3</v>
      </c>
      <c r="E324" s="0" t="s">
        <v>19</v>
      </c>
      <c r="F324" s="0" t="str">
        <f aca="false">"77/269"</f>
        <v>77/269</v>
      </c>
      <c r="G324" s="0" t="s">
        <v>344</v>
      </c>
      <c r="H324" s="0" t="s">
        <v>981</v>
      </c>
      <c r="I324" s="0" t="n">
        <v>31.16</v>
      </c>
    </row>
    <row r="325" customFormat="false" ht="12.75" hidden="false" customHeight="false" outlineLevel="0" collapsed="false">
      <c r="A325" s="0" t="n">
        <v>316</v>
      </c>
      <c r="B325" s="0" t="s">
        <v>982</v>
      </c>
      <c r="C325" s="0" t="s">
        <v>970</v>
      </c>
      <c r="D325" s="0" t="s">
        <v>3</v>
      </c>
      <c r="E325" s="0" t="s">
        <v>19</v>
      </c>
      <c r="F325" s="0" t="str">
        <f aca="false">"78/269"</f>
        <v>78/269</v>
      </c>
      <c r="G325" s="0" t="s">
        <v>150</v>
      </c>
      <c r="H325" s="0" t="s">
        <v>983</v>
      </c>
      <c r="I325" s="0" t="n">
        <v>31.16</v>
      </c>
    </row>
    <row r="326" customFormat="false" ht="12.75" hidden="false" customHeight="false" outlineLevel="0" collapsed="false">
      <c r="A326" s="0" t="n">
        <v>317</v>
      </c>
      <c r="B326" s="0" t="s">
        <v>984</v>
      </c>
      <c r="C326" s="0" t="s">
        <v>244</v>
      </c>
      <c r="D326" s="0" t="s">
        <v>3</v>
      </c>
      <c r="E326" s="0" t="s">
        <v>19</v>
      </c>
      <c r="F326" s="0" t="str">
        <f aca="false">"79/269"</f>
        <v>79/269</v>
      </c>
      <c r="G326" s="0" t="s">
        <v>311</v>
      </c>
      <c r="H326" s="0" t="s">
        <v>985</v>
      </c>
      <c r="I326" s="0" t="n">
        <v>31.16</v>
      </c>
    </row>
    <row r="327" customFormat="false" ht="12.75" hidden="false" customHeight="false" outlineLevel="0" collapsed="false">
      <c r="A327" s="0" t="n">
        <v>318</v>
      </c>
      <c r="B327" s="0" t="s">
        <v>986</v>
      </c>
      <c r="C327" s="0" t="s">
        <v>794</v>
      </c>
      <c r="D327" s="0" t="s">
        <v>3</v>
      </c>
      <c r="E327" s="0" t="s">
        <v>10</v>
      </c>
      <c r="F327" s="0" t="str">
        <f aca="false">"64/305"</f>
        <v>64/305</v>
      </c>
      <c r="G327" s="0" t="s">
        <v>987</v>
      </c>
      <c r="H327" s="0" t="s">
        <v>988</v>
      </c>
      <c r="I327" s="0" t="n">
        <v>31.16</v>
      </c>
    </row>
    <row r="328" customFormat="false" ht="12.75" hidden="false" customHeight="false" outlineLevel="0" collapsed="false">
      <c r="A328" s="0" t="n">
        <v>319</v>
      </c>
      <c r="B328" s="0" t="s">
        <v>726</v>
      </c>
      <c r="C328" s="0" t="s">
        <v>989</v>
      </c>
      <c r="D328" s="0" t="s">
        <v>3</v>
      </c>
      <c r="E328" s="0" t="s">
        <v>19</v>
      </c>
      <c r="F328" s="0" t="str">
        <f aca="false">"80/269"</f>
        <v>80/269</v>
      </c>
      <c r="G328" s="0" t="s">
        <v>990</v>
      </c>
      <c r="H328" s="0" t="s">
        <v>991</v>
      </c>
      <c r="I328" s="0" t="n">
        <v>31.16</v>
      </c>
    </row>
    <row r="329" customFormat="false" ht="12.75" hidden="false" customHeight="false" outlineLevel="0" collapsed="false">
      <c r="A329" s="0" t="n">
        <v>320</v>
      </c>
      <c r="B329" s="0" t="s">
        <v>992</v>
      </c>
      <c r="C329" s="0" t="s">
        <v>993</v>
      </c>
      <c r="D329" s="0" t="s">
        <v>3</v>
      </c>
      <c r="E329" s="0" t="s">
        <v>605</v>
      </c>
      <c r="F329" s="0" t="str">
        <f aca="false">"3/76"</f>
        <v>3/76</v>
      </c>
      <c r="G329" s="0" t="s">
        <v>234</v>
      </c>
      <c r="H329" s="0" t="s">
        <v>994</v>
      </c>
      <c r="I329" s="0" t="n">
        <v>31.16</v>
      </c>
    </row>
    <row r="330" customFormat="false" ht="12.75" hidden="false" customHeight="false" outlineLevel="0" collapsed="false">
      <c r="A330" s="0" t="n">
        <v>321</v>
      </c>
      <c r="B330" s="0" t="s">
        <v>995</v>
      </c>
      <c r="C330" s="0" t="s">
        <v>996</v>
      </c>
      <c r="D330" s="0" t="s">
        <v>3</v>
      </c>
      <c r="E330" s="0" t="s">
        <v>130</v>
      </c>
      <c r="F330" s="0" t="str">
        <f aca="false">"39/84"</f>
        <v>39/84</v>
      </c>
      <c r="G330" s="0" t="s">
        <v>997</v>
      </c>
      <c r="H330" s="0" t="s">
        <v>998</v>
      </c>
      <c r="I330" s="0" t="n">
        <v>31.16</v>
      </c>
    </row>
    <row r="331" customFormat="false" ht="12.75" hidden="false" customHeight="false" outlineLevel="0" collapsed="false">
      <c r="A331" s="0" t="n">
        <v>322</v>
      </c>
      <c r="B331" s="0" t="s">
        <v>999</v>
      </c>
      <c r="C331" s="0" t="s">
        <v>1000</v>
      </c>
      <c r="D331" s="0" t="s">
        <v>3</v>
      </c>
      <c r="E331" s="0" t="s">
        <v>130</v>
      </c>
      <c r="F331" s="0" t="str">
        <f aca="false">"40/84"</f>
        <v>40/84</v>
      </c>
      <c r="G331" s="0" t="s">
        <v>58</v>
      </c>
      <c r="H331" s="0" t="s">
        <v>1001</v>
      </c>
      <c r="I331" s="0" t="n">
        <v>31.16</v>
      </c>
    </row>
    <row r="332" customFormat="false" ht="12.75" hidden="false" customHeight="false" outlineLevel="0" collapsed="false">
      <c r="A332" s="0" t="n">
        <v>323</v>
      </c>
      <c r="B332" s="0" t="s">
        <v>1002</v>
      </c>
      <c r="C332" s="0" t="s">
        <v>2</v>
      </c>
      <c r="D332" s="0" t="s">
        <v>3</v>
      </c>
      <c r="E332" s="0" t="s">
        <v>19</v>
      </c>
      <c r="F332" s="0" t="str">
        <f aca="false">"81/269"</f>
        <v>81/269</v>
      </c>
      <c r="G332" s="0" t="s">
        <v>286</v>
      </c>
      <c r="H332" s="0" t="s">
        <v>1003</v>
      </c>
      <c r="I332" s="0" t="n">
        <v>31.09</v>
      </c>
    </row>
    <row r="333" customFormat="false" ht="12.75" hidden="false" customHeight="false" outlineLevel="0" collapsed="false">
      <c r="A333" s="0" t="n">
        <v>324</v>
      </c>
      <c r="B333" s="0" t="s">
        <v>1004</v>
      </c>
      <c r="C333" s="0" t="s">
        <v>99</v>
      </c>
      <c r="D333" s="0" t="s">
        <v>3</v>
      </c>
      <c r="E333" s="0" t="s">
        <v>10</v>
      </c>
      <c r="F333" s="0" t="str">
        <f aca="false">"65/305"</f>
        <v>65/305</v>
      </c>
      <c r="G333" s="0" t="s">
        <v>1005</v>
      </c>
      <c r="H333" s="0" t="s">
        <v>1006</v>
      </c>
      <c r="I333" s="0" t="n">
        <v>31.09</v>
      </c>
    </row>
    <row r="334" customFormat="false" ht="12.75" hidden="false" customHeight="false" outlineLevel="0" collapsed="false">
      <c r="A334" s="0" t="n">
        <v>325</v>
      </c>
      <c r="B334" s="0" t="s">
        <v>1007</v>
      </c>
      <c r="C334" s="0" t="s">
        <v>1008</v>
      </c>
      <c r="D334" s="0" t="s">
        <v>3</v>
      </c>
      <c r="E334" s="0" t="s">
        <v>125</v>
      </c>
      <c r="F334" s="0" t="str">
        <f aca="false">"53/169"</f>
        <v>53/169</v>
      </c>
      <c r="G334" s="0" t="s">
        <v>568</v>
      </c>
      <c r="H334" s="0" t="s">
        <v>1009</v>
      </c>
      <c r="I334" s="0" t="n">
        <v>31.08</v>
      </c>
    </row>
    <row r="335" customFormat="false" ht="12.75" hidden="false" customHeight="false" outlineLevel="0" collapsed="false">
      <c r="A335" s="0" t="n">
        <v>326</v>
      </c>
      <c r="B335" s="0" t="s">
        <v>1010</v>
      </c>
      <c r="C335" s="0" t="s">
        <v>1011</v>
      </c>
      <c r="D335" s="0" t="s">
        <v>3</v>
      </c>
      <c r="E335" s="0" t="s">
        <v>4</v>
      </c>
      <c r="F335" s="0" t="str">
        <f aca="false">"33/189"</f>
        <v>33/189</v>
      </c>
      <c r="G335" s="0" t="s">
        <v>234</v>
      </c>
      <c r="H335" s="0" t="s">
        <v>1012</v>
      </c>
      <c r="I335" s="0" t="n">
        <v>31.08</v>
      </c>
    </row>
    <row r="336" customFormat="false" ht="12.75" hidden="false" customHeight="false" outlineLevel="0" collapsed="false">
      <c r="A336" s="0" t="n">
        <v>327</v>
      </c>
      <c r="B336" s="0" t="s">
        <v>1013</v>
      </c>
      <c r="C336" s="0" t="s">
        <v>23</v>
      </c>
      <c r="D336" s="0" t="s">
        <v>3</v>
      </c>
      <c r="E336" s="0" t="s">
        <v>4</v>
      </c>
      <c r="F336" s="0" t="str">
        <f aca="false">"34/189"</f>
        <v>34/189</v>
      </c>
      <c r="G336" s="0" t="s">
        <v>1014</v>
      </c>
      <c r="H336" s="0" t="s">
        <v>1015</v>
      </c>
      <c r="I336" s="0" t="n">
        <v>31.08</v>
      </c>
    </row>
    <row r="337" customFormat="false" ht="12.75" hidden="false" customHeight="false" outlineLevel="0" collapsed="false">
      <c r="A337" s="0" t="n">
        <v>328</v>
      </c>
      <c r="B337" s="0" t="s">
        <v>1016</v>
      </c>
      <c r="C337" s="0" t="s">
        <v>1017</v>
      </c>
      <c r="D337" s="0" t="s">
        <v>3</v>
      </c>
      <c r="E337" s="0" t="s">
        <v>19</v>
      </c>
      <c r="F337" s="0" t="str">
        <f aca="false">"82/269"</f>
        <v>82/269</v>
      </c>
      <c r="G337" s="0" t="s">
        <v>1018</v>
      </c>
      <c r="H337" s="0" t="s">
        <v>1019</v>
      </c>
      <c r="I337" s="0" t="n">
        <v>31.08</v>
      </c>
    </row>
    <row r="338" customFormat="false" ht="12.75" hidden="false" customHeight="false" outlineLevel="0" collapsed="false">
      <c r="A338" s="0" t="n">
        <v>329</v>
      </c>
      <c r="B338" s="0" t="s">
        <v>1020</v>
      </c>
      <c r="C338" s="0" t="s">
        <v>314</v>
      </c>
      <c r="D338" s="0" t="s">
        <v>3</v>
      </c>
      <c r="E338" s="0" t="s">
        <v>4</v>
      </c>
      <c r="F338" s="0" t="str">
        <f aca="false">"35/189"</f>
        <v>35/189</v>
      </c>
      <c r="G338" s="0" t="s">
        <v>78</v>
      </c>
      <c r="H338" s="0" t="s">
        <v>1021</v>
      </c>
      <c r="I338" s="0" t="n">
        <v>31.08</v>
      </c>
    </row>
    <row r="339" customFormat="false" ht="12.75" hidden="false" customHeight="false" outlineLevel="0" collapsed="false">
      <c r="A339" s="0" t="n">
        <v>330</v>
      </c>
      <c r="B339" s="0" t="s">
        <v>1022</v>
      </c>
      <c r="C339" s="0" t="s">
        <v>1023</v>
      </c>
      <c r="D339" s="0" t="s">
        <v>3</v>
      </c>
      <c r="E339" s="0" t="s">
        <v>130</v>
      </c>
      <c r="F339" s="0" t="str">
        <f aca="false">"41/84"</f>
        <v>41/84</v>
      </c>
      <c r="G339" s="0" t="s">
        <v>637</v>
      </c>
      <c r="H339" s="0" t="s">
        <v>1024</v>
      </c>
      <c r="I339" s="0" t="n">
        <v>31.08</v>
      </c>
    </row>
    <row r="340" customFormat="false" ht="12.75" hidden="false" customHeight="false" outlineLevel="0" collapsed="false">
      <c r="A340" s="0" t="n">
        <v>331</v>
      </c>
      <c r="B340" s="0" t="s">
        <v>1025</v>
      </c>
      <c r="C340" s="0" t="s">
        <v>547</v>
      </c>
      <c r="D340" s="0" t="s">
        <v>3</v>
      </c>
      <c r="E340" s="0" t="s">
        <v>10</v>
      </c>
      <c r="F340" s="0" t="str">
        <f aca="false">"66/305"</f>
        <v>66/305</v>
      </c>
      <c r="G340" s="0" t="s">
        <v>674</v>
      </c>
      <c r="H340" s="0" t="s">
        <v>1026</v>
      </c>
      <c r="I340" s="0" t="n">
        <v>31.08</v>
      </c>
    </row>
    <row r="341" customFormat="false" ht="12.75" hidden="false" customHeight="false" outlineLevel="0" collapsed="false">
      <c r="A341" s="0" t="n">
        <v>332</v>
      </c>
      <c r="B341" s="0" t="s">
        <v>1027</v>
      </c>
      <c r="C341" s="0" t="s">
        <v>1028</v>
      </c>
      <c r="D341" s="0" t="s">
        <v>459</v>
      </c>
      <c r="E341" s="0" t="s">
        <v>851</v>
      </c>
      <c r="F341" s="0" t="str">
        <f aca="false">"2/22"</f>
        <v>2/22</v>
      </c>
      <c r="G341" s="0" t="s">
        <v>1029</v>
      </c>
      <c r="H341" s="0" t="s">
        <v>1030</v>
      </c>
      <c r="I341" s="0" t="n">
        <v>31.08</v>
      </c>
    </row>
    <row r="342" customFormat="false" ht="12.75" hidden="false" customHeight="false" outlineLevel="0" collapsed="false">
      <c r="A342" s="0" t="n">
        <v>333</v>
      </c>
      <c r="B342" s="0" t="s">
        <v>1031</v>
      </c>
      <c r="C342" s="0" t="s">
        <v>255</v>
      </c>
      <c r="D342" s="0" t="s">
        <v>3</v>
      </c>
      <c r="E342" s="0" t="s">
        <v>605</v>
      </c>
      <c r="F342" s="0" t="str">
        <f aca="false">"4/76"</f>
        <v>4/76</v>
      </c>
      <c r="G342" s="0" t="s">
        <v>1032</v>
      </c>
      <c r="H342" s="0" t="s">
        <v>1033</v>
      </c>
      <c r="I342" s="0" t="n">
        <v>31.08</v>
      </c>
    </row>
    <row r="343" customFormat="false" ht="12.75" hidden="false" customHeight="false" outlineLevel="0" collapsed="false">
      <c r="A343" s="0" t="n">
        <v>334</v>
      </c>
      <c r="B343" s="0" t="s">
        <v>1034</v>
      </c>
      <c r="C343" s="0" t="s">
        <v>99</v>
      </c>
      <c r="D343" s="0" t="s">
        <v>3</v>
      </c>
      <c r="E343" s="0" t="s">
        <v>125</v>
      </c>
      <c r="F343" s="0" t="str">
        <f aca="false">"54/169"</f>
        <v>54/169</v>
      </c>
      <c r="G343" s="0" t="s">
        <v>414</v>
      </c>
      <c r="H343" s="0" t="s">
        <v>1035</v>
      </c>
      <c r="I343" s="0" t="n">
        <v>31.08</v>
      </c>
    </row>
    <row r="344" customFormat="false" ht="12.75" hidden="false" customHeight="false" outlineLevel="0" collapsed="false">
      <c r="A344" s="0" t="n">
        <v>335</v>
      </c>
      <c r="B344" s="0" t="s">
        <v>1036</v>
      </c>
      <c r="C344" s="0" t="s">
        <v>23</v>
      </c>
      <c r="D344" s="0" t="s">
        <v>3</v>
      </c>
      <c r="E344" s="0" t="s">
        <v>19</v>
      </c>
      <c r="F344" s="0" t="str">
        <f aca="false">"83/269"</f>
        <v>83/269</v>
      </c>
      <c r="G344" s="0" t="s">
        <v>282</v>
      </c>
      <c r="H344" s="0" t="s">
        <v>1037</v>
      </c>
      <c r="I344" s="0" t="n">
        <v>31.08</v>
      </c>
    </row>
    <row r="345" customFormat="false" ht="12.75" hidden="false" customHeight="false" outlineLevel="0" collapsed="false">
      <c r="A345" s="0" t="n">
        <v>336</v>
      </c>
      <c r="B345" s="0" t="s">
        <v>346</v>
      </c>
      <c r="C345" s="0" t="s">
        <v>45</v>
      </c>
      <c r="D345" s="0" t="s">
        <v>3</v>
      </c>
      <c r="E345" s="0" t="s">
        <v>19</v>
      </c>
      <c r="F345" s="0" t="str">
        <f aca="false">"84/269"</f>
        <v>84/269</v>
      </c>
      <c r="G345" s="0" t="s">
        <v>143</v>
      </c>
      <c r="H345" s="0" t="s">
        <v>1038</v>
      </c>
      <c r="I345" s="0" t="n">
        <v>31.08</v>
      </c>
    </row>
    <row r="346" customFormat="false" ht="12.75" hidden="false" customHeight="false" outlineLevel="0" collapsed="false">
      <c r="A346" s="0" t="n">
        <v>337</v>
      </c>
      <c r="B346" s="0" t="s">
        <v>1039</v>
      </c>
      <c r="C346" s="0" t="s">
        <v>99</v>
      </c>
      <c r="D346" s="0" t="s">
        <v>3</v>
      </c>
      <c r="E346" s="0" t="s">
        <v>10</v>
      </c>
      <c r="F346" s="0" t="str">
        <f aca="false">"67/305"</f>
        <v>67/305</v>
      </c>
      <c r="G346" s="0" t="s">
        <v>642</v>
      </c>
      <c r="H346" s="0" t="s">
        <v>1040</v>
      </c>
      <c r="I346" s="0" t="n">
        <v>31.08</v>
      </c>
    </row>
    <row r="347" customFormat="false" ht="12.75" hidden="false" customHeight="false" outlineLevel="0" collapsed="false">
      <c r="A347" s="0" t="n">
        <v>338</v>
      </c>
      <c r="B347" s="0" t="s">
        <v>1041</v>
      </c>
      <c r="C347" s="0" t="s">
        <v>833</v>
      </c>
      <c r="D347" s="0" t="s">
        <v>459</v>
      </c>
      <c r="E347" s="0" t="s">
        <v>851</v>
      </c>
      <c r="F347" s="0" t="str">
        <f aca="false">"3/22"</f>
        <v>3/22</v>
      </c>
      <c r="G347" s="0" t="s">
        <v>90</v>
      </c>
      <c r="H347" s="0" t="s">
        <v>1042</v>
      </c>
      <c r="I347" s="0" t="n">
        <v>31.08</v>
      </c>
    </row>
    <row r="348" customFormat="false" ht="12.75" hidden="false" customHeight="false" outlineLevel="0" collapsed="false">
      <c r="A348" s="0" t="n">
        <v>339</v>
      </c>
      <c r="B348" s="0" t="s">
        <v>1043</v>
      </c>
      <c r="C348" s="0" t="s">
        <v>1044</v>
      </c>
      <c r="E348" s="0" t="s">
        <v>125</v>
      </c>
      <c r="F348" s="0" t="str">
        <f aca="false">"55/169"</f>
        <v>55/169</v>
      </c>
      <c r="G348" s="0" t="s">
        <v>58</v>
      </c>
      <c r="H348" s="0" t="s">
        <v>1045</v>
      </c>
      <c r="I348" s="0" t="n">
        <v>31.08</v>
      </c>
    </row>
    <row r="349" customFormat="false" ht="12.75" hidden="false" customHeight="false" outlineLevel="0" collapsed="false">
      <c r="A349" s="0" t="n">
        <v>340</v>
      </c>
      <c r="B349" s="0" t="s">
        <v>666</v>
      </c>
      <c r="C349" s="0" t="s">
        <v>27</v>
      </c>
      <c r="D349" s="0" t="s">
        <v>3</v>
      </c>
      <c r="E349" s="0" t="s">
        <v>19</v>
      </c>
      <c r="F349" s="0" t="str">
        <f aca="false">"85/269"</f>
        <v>85/269</v>
      </c>
      <c r="G349" s="0" t="s">
        <v>1046</v>
      </c>
      <c r="H349" s="0" t="s">
        <v>1047</v>
      </c>
      <c r="I349" s="0" t="n">
        <v>31.08</v>
      </c>
    </row>
    <row r="350" customFormat="false" ht="12.75" hidden="false" customHeight="false" outlineLevel="0" collapsed="false">
      <c r="A350" s="0" t="n">
        <v>341</v>
      </c>
      <c r="B350" s="0" t="s">
        <v>1048</v>
      </c>
      <c r="C350" s="0" t="s">
        <v>1049</v>
      </c>
      <c r="D350" s="0" t="s">
        <v>3</v>
      </c>
      <c r="E350" s="0" t="s">
        <v>10</v>
      </c>
      <c r="F350" s="0" t="str">
        <f aca="false">"68/305"</f>
        <v>68/305</v>
      </c>
      <c r="G350" s="0" t="s">
        <v>282</v>
      </c>
      <c r="H350" s="0" t="s">
        <v>1050</v>
      </c>
      <c r="I350" s="0" t="n">
        <v>31.08</v>
      </c>
    </row>
    <row r="351" customFormat="false" ht="12.75" hidden="false" customHeight="false" outlineLevel="0" collapsed="false">
      <c r="A351" s="0" t="n">
        <v>342</v>
      </c>
      <c r="B351" s="0" t="s">
        <v>1051</v>
      </c>
      <c r="C351" s="0" t="s">
        <v>244</v>
      </c>
      <c r="D351" s="0" t="s">
        <v>3</v>
      </c>
      <c r="E351" s="0" t="s">
        <v>125</v>
      </c>
      <c r="F351" s="0" t="str">
        <f aca="false">"56/169"</f>
        <v>56/169</v>
      </c>
      <c r="G351" s="0" t="s">
        <v>806</v>
      </c>
      <c r="H351" s="0" t="s">
        <v>1052</v>
      </c>
      <c r="I351" s="0" t="n">
        <v>31.08</v>
      </c>
    </row>
    <row r="352" customFormat="false" ht="12.75" hidden="false" customHeight="false" outlineLevel="0" collapsed="false">
      <c r="A352" s="0" t="n">
        <v>343</v>
      </c>
      <c r="B352" s="0" t="s">
        <v>1053</v>
      </c>
      <c r="C352" s="0" t="s">
        <v>139</v>
      </c>
      <c r="D352" s="0" t="s">
        <v>3</v>
      </c>
      <c r="E352" s="0" t="s">
        <v>10</v>
      </c>
      <c r="F352" s="0" t="str">
        <f aca="false">"69/305"</f>
        <v>69/305</v>
      </c>
      <c r="G352" s="0" t="s">
        <v>541</v>
      </c>
      <c r="H352" s="0" t="s">
        <v>1054</v>
      </c>
      <c r="I352" s="0" t="n">
        <v>31.08</v>
      </c>
    </row>
    <row r="353" customFormat="false" ht="12.75" hidden="false" customHeight="false" outlineLevel="0" collapsed="false">
      <c r="A353" s="0" t="n">
        <v>344</v>
      </c>
      <c r="B353" s="0" t="s">
        <v>1055</v>
      </c>
      <c r="C353" s="0" t="s">
        <v>206</v>
      </c>
      <c r="D353" s="0" t="s">
        <v>3</v>
      </c>
      <c r="E353" s="0" t="s">
        <v>19</v>
      </c>
      <c r="F353" s="0" t="str">
        <f aca="false">"86/269"</f>
        <v>86/269</v>
      </c>
      <c r="G353" s="0" t="s">
        <v>1056</v>
      </c>
      <c r="H353" s="0" t="s">
        <v>1057</v>
      </c>
      <c r="I353" s="0" t="n">
        <v>31.08</v>
      </c>
    </row>
    <row r="354" customFormat="false" ht="12.75" hidden="false" customHeight="false" outlineLevel="0" collapsed="false">
      <c r="A354" s="0" t="n">
        <v>345</v>
      </c>
      <c r="B354" s="0" t="s">
        <v>1058</v>
      </c>
      <c r="C354" s="0" t="s">
        <v>681</v>
      </c>
      <c r="D354" s="0" t="s">
        <v>3</v>
      </c>
      <c r="E354" s="0" t="s">
        <v>4</v>
      </c>
      <c r="F354" s="0" t="str">
        <f aca="false">"36/189"</f>
        <v>36/189</v>
      </c>
      <c r="G354" s="0" t="s">
        <v>282</v>
      </c>
      <c r="H354" s="0" t="s">
        <v>1059</v>
      </c>
      <c r="I354" s="0" t="n">
        <v>31.08</v>
      </c>
    </row>
    <row r="355" customFormat="false" ht="12.75" hidden="false" customHeight="false" outlineLevel="0" collapsed="false">
      <c r="A355" s="0" t="n">
        <v>346</v>
      </c>
      <c r="B355" s="0" t="s">
        <v>1060</v>
      </c>
      <c r="C355" s="0" t="s">
        <v>2</v>
      </c>
      <c r="D355" s="0" t="s">
        <v>3</v>
      </c>
      <c r="E355" s="0" t="s">
        <v>4</v>
      </c>
      <c r="F355" s="0" t="str">
        <f aca="false">"37/189"</f>
        <v>37/189</v>
      </c>
      <c r="G355" s="0" t="s">
        <v>1061</v>
      </c>
      <c r="H355" s="0" t="s">
        <v>1062</v>
      </c>
      <c r="I355" s="0" t="n">
        <v>31.08</v>
      </c>
    </row>
    <row r="356" customFormat="false" ht="12.75" hidden="false" customHeight="false" outlineLevel="0" collapsed="false">
      <c r="A356" s="0" t="n">
        <v>347</v>
      </c>
      <c r="B356" s="0" t="s">
        <v>1063</v>
      </c>
      <c r="C356" s="0" t="s">
        <v>882</v>
      </c>
      <c r="D356" s="0" t="s">
        <v>3</v>
      </c>
      <c r="E356" s="0" t="s">
        <v>605</v>
      </c>
      <c r="F356" s="0" t="str">
        <f aca="false">"5/76"</f>
        <v>5/76</v>
      </c>
      <c r="G356" s="0" t="s">
        <v>1064</v>
      </c>
      <c r="H356" s="0" t="s">
        <v>1065</v>
      </c>
      <c r="I356" s="0" t="n">
        <v>31.08</v>
      </c>
    </row>
    <row r="357" customFormat="false" ht="12.75" hidden="false" customHeight="false" outlineLevel="0" collapsed="false">
      <c r="A357" s="0" t="n">
        <v>348</v>
      </c>
      <c r="B357" s="0" t="s">
        <v>26</v>
      </c>
      <c r="C357" s="0" t="s">
        <v>259</v>
      </c>
      <c r="D357" s="0" t="s">
        <v>3</v>
      </c>
      <c r="E357" s="0" t="s">
        <v>10</v>
      </c>
      <c r="F357" s="0" t="str">
        <f aca="false">"70/305"</f>
        <v>70/305</v>
      </c>
      <c r="G357" s="0" t="s">
        <v>1066</v>
      </c>
      <c r="H357" s="0" t="s">
        <v>1067</v>
      </c>
      <c r="I357" s="0" t="n">
        <v>31.08</v>
      </c>
    </row>
    <row r="358" customFormat="false" ht="12.75" hidden="false" customHeight="false" outlineLevel="0" collapsed="false">
      <c r="A358" s="0" t="n">
        <v>349</v>
      </c>
      <c r="B358" s="0" t="s">
        <v>1068</v>
      </c>
      <c r="C358" s="0" t="s">
        <v>1069</v>
      </c>
      <c r="D358" s="0" t="s">
        <v>459</v>
      </c>
      <c r="E358" s="0" t="s">
        <v>851</v>
      </c>
      <c r="F358" s="0" t="str">
        <f aca="false">"4/22"</f>
        <v>4/22</v>
      </c>
      <c r="G358" s="0" t="s">
        <v>58</v>
      </c>
      <c r="H358" s="0" t="s">
        <v>1070</v>
      </c>
      <c r="I358" s="0" t="n">
        <v>31.08</v>
      </c>
    </row>
    <row r="359" customFormat="false" ht="12.75" hidden="false" customHeight="false" outlineLevel="0" collapsed="false">
      <c r="A359" s="0" t="n">
        <v>350</v>
      </c>
      <c r="B359" s="0" t="s">
        <v>1071</v>
      </c>
      <c r="C359" s="0" t="s">
        <v>1072</v>
      </c>
      <c r="D359" s="0" t="s">
        <v>3</v>
      </c>
      <c r="E359" s="0" t="s">
        <v>10</v>
      </c>
      <c r="F359" s="0" t="str">
        <f aca="false">"71/305"</f>
        <v>71/305</v>
      </c>
      <c r="G359" s="0" t="s">
        <v>1046</v>
      </c>
      <c r="H359" s="0" t="s">
        <v>1073</v>
      </c>
      <c r="I359" s="0" t="n">
        <v>31.08</v>
      </c>
    </row>
    <row r="360" customFormat="false" ht="12.75" hidden="false" customHeight="false" outlineLevel="0" collapsed="false">
      <c r="A360" s="0" t="n">
        <v>351</v>
      </c>
      <c r="B360" s="0" t="s">
        <v>1074</v>
      </c>
      <c r="C360" s="0" t="s">
        <v>117</v>
      </c>
      <c r="D360" s="0" t="s">
        <v>3</v>
      </c>
      <c r="E360" s="0" t="s">
        <v>19</v>
      </c>
      <c r="F360" s="0" t="str">
        <f aca="false">"87/269"</f>
        <v>87/269</v>
      </c>
      <c r="G360" s="0" t="s">
        <v>1075</v>
      </c>
      <c r="H360" s="0" t="s">
        <v>1076</v>
      </c>
      <c r="I360" s="0" t="n">
        <v>31.07</v>
      </c>
    </row>
    <row r="361" customFormat="false" ht="12.75" hidden="false" customHeight="false" outlineLevel="0" collapsed="false">
      <c r="A361" s="0" t="n">
        <v>352</v>
      </c>
      <c r="B361" s="0" t="s">
        <v>1077</v>
      </c>
      <c r="C361" s="0" t="s">
        <v>349</v>
      </c>
      <c r="D361" s="0" t="s">
        <v>3</v>
      </c>
      <c r="E361" s="0" t="s">
        <v>19</v>
      </c>
      <c r="F361" s="0" t="str">
        <f aca="false">"88/269"</f>
        <v>88/269</v>
      </c>
      <c r="G361" s="0" t="s">
        <v>1078</v>
      </c>
      <c r="H361" s="0" t="s">
        <v>1079</v>
      </c>
      <c r="I361" s="0" t="n">
        <v>31.07</v>
      </c>
    </row>
    <row r="362" customFormat="false" ht="12.75" hidden="false" customHeight="false" outlineLevel="0" collapsed="false">
      <c r="A362" s="0" t="n">
        <v>353</v>
      </c>
      <c r="B362" s="0" t="s">
        <v>1080</v>
      </c>
      <c r="C362" s="0" t="s">
        <v>433</v>
      </c>
      <c r="D362" s="0" t="s">
        <v>3</v>
      </c>
      <c r="E362" s="0" t="s">
        <v>125</v>
      </c>
      <c r="F362" s="0" t="str">
        <f aca="false">"57/169"</f>
        <v>57/169</v>
      </c>
      <c r="G362" s="0" t="s">
        <v>573</v>
      </c>
      <c r="H362" s="0" t="s">
        <v>1081</v>
      </c>
      <c r="I362" s="0" t="n">
        <v>31.07</v>
      </c>
    </row>
    <row r="363" customFormat="false" ht="12.75" hidden="false" customHeight="false" outlineLevel="0" collapsed="false">
      <c r="A363" s="0" t="n">
        <v>354</v>
      </c>
      <c r="B363" s="0" t="s">
        <v>1082</v>
      </c>
      <c r="C363" s="0" t="s">
        <v>23</v>
      </c>
      <c r="D363" s="0" t="s">
        <v>3</v>
      </c>
      <c r="E363" s="0" t="s">
        <v>318</v>
      </c>
      <c r="F363" s="0" t="str">
        <f aca="false">"2/4"</f>
        <v>2/4</v>
      </c>
      <c r="G363" s="0" t="s">
        <v>58</v>
      </c>
      <c r="H363" s="0" t="s">
        <v>1083</v>
      </c>
      <c r="I363" s="0" t="n">
        <v>31.06</v>
      </c>
    </row>
    <row r="364" customFormat="false" ht="12.75" hidden="false" customHeight="false" outlineLevel="0" collapsed="false">
      <c r="A364" s="0" t="n">
        <v>355</v>
      </c>
      <c r="B364" s="0" t="s">
        <v>1084</v>
      </c>
      <c r="C364" s="0" t="s">
        <v>251</v>
      </c>
      <c r="D364" s="0" t="s">
        <v>3</v>
      </c>
      <c r="E364" s="0" t="s">
        <v>19</v>
      </c>
      <c r="F364" s="0" t="str">
        <f aca="false">"89/269"</f>
        <v>89/269</v>
      </c>
      <c r="G364" s="0" t="s">
        <v>573</v>
      </c>
      <c r="H364" s="0" t="s">
        <v>1085</v>
      </c>
      <c r="I364" s="0" t="n">
        <v>30.93</v>
      </c>
    </row>
    <row r="365" customFormat="false" ht="12.75" hidden="false" customHeight="false" outlineLevel="0" collapsed="false">
      <c r="A365" s="0" t="n">
        <v>356</v>
      </c>
      <c r="B365" s="0" t="s">
        <v>1086</v>
      </c>
      <c r="C365" s="0" t="s">
        <v>547</v>
      </c>
      <c r="D365" s="0" t="s">
        <v>3</v>
      </c>
      <c r="E365" s="0" t="s">
        <v>19</v>
      </c>
      <c r="F365" s="0" t="str">
        <f aca="false">"90/269"</f>
        <v>90/269</v>
      </c>
      <c r="G365" s="0" t="s">
        <v>427</v>
      </c>
      <c r="H365" s="0" t="s">
        <v>1087</v>
      </c>
      <c r="I365" s="0" t="n">
        <v>30.93</v>
      </c>
    </row>
    <row r="366" customFormat="false" ht="12.75" hidden="false" customHeight="false" outlineLevel="0" collapsed="false">
      <c r="A366" s="0" t="n">
        <v>357</v>
      </c>
      <c r="B366" s="0" t="s">
        <v>1088</v>
      </c>
      <c r="C366" s="0" t="s">
        <v>1089</v>
      </c>
      <c r="D366" s="0" t="s">
        <v>3</v>
      </c>
      <c r="E366" s="0" t="s">
        <v>125</v>
      </c>
      <c r="F366" s="0" t="str">
        <f aca="false">"58/169"</f>
        <v>58/169</v>
      </c>
      <c r="G366" s="0" t="s">
        <v>1090</v>
      </c>
      <c r="H366" s="0" t="s">
        <v>1091</v>
      </c>
      <c r="I366" s="0" t="n">
        <v>30.93</v>
      </c>
    </row>
    <row r="367" customFormat="false" ht="12.75" hidden="false" customHeight="false" outlineLevel="0" collapsed="false">
      <c r="A367" s="0" t="n">
        <v>358</v>
      </c>
      <c r="B367" s="0" t="s">
        <v>1092</v>
      </c>
      <c r="C367" s="0" t="s">
        <v>114</v>
      </c>
      <c r="D367" s="0" t="s">
        <v>3</v>
      </c>
      <c r="E367" s="0" t="s">
        <v>130</v>
      </c>
      <c r="F367" s="0" t="str">
        <f aca="false">"42/84"</f>
        <v>42/84</v>
      </c>
      <c r="G367" s="0" t="s">
        <v>1093</v>
      </c>
      <c r="H367" s="0" t="s">
        <v>1094</v>
      </c>
      <c r="I367" s="0" t="n">
        <v>30.93</v>
      </c>
    </row>
    <row r="368" customFormat="false" ht="12.75" hidden="false" customHeight="false" outlineLevel="0" collapsed="false">
      <c r="A368" s="0" t="n">
        <v>359</v>
      </c>
      <c r="B368" s="0" t="s">
        <v>1095</v>
      </c>
      <c r="C368" s="0" t="s">
        <v>1096</v>
      </c>
      <c r="D368" s="0" t="s">
        <v>459</v>
      </c>
      <c r="E368" s="0" t="s">
        <v>851</v>
      </c>
      <c r="F368" s="0" t="str">
        <f aca="false">"5/22"</f>
        <v>5/22</v>
      </c>
      <c r="G368" s="0" t="s">
        <v>100</v>
      </c>
      <c r="H368" s="0" t="s">
        <v>1097</v>
      </c>
      <c r="I368" s="0" t="n">
        <v>30.93</v>
      </c>
    </row>
    <row r="369" customFormat="false" ht="12.75" hidden="false" customHeight="false" outlineLevel="0" collapsed="false">
      <c r="A369" s="0" t="n">
        <v>360</v>
      </c>
      <c r="B369" s="0" t="s">
        <v>1098</v>
      </c>
      <c r="C369" s="0" t="s">
        <v>74</v>
      </c>
      <c r="D369" s="0" t="s">
        <v>3</v>
      </c>
      <c r="E369" s="0" t="s">
        <v>130</v>
      </c>
      <c r="F369" s="0" t="str">
        <f aca="false">"43/84"</f>
        <v>43/84</v>
      </c>
      <c r="G369" s="0" t="s">
        <v>100</v>
      </c>
      <c r="H369" s="0" t="s">
        <v>1099</v>
      </c>
      <c r="I369" s="0" t="n">
        <v>30.93</v>
      </c>
    </row>
    <row r="370" customFormat="false" ht="12.75" hidden="false" customHeight="false" outlineLevel="0" collapsed="false">
      <c r="A370" s="0" t="n">
        <v>361</v>
      </c>
      <c r="B370" s="0" t="s">
        <v>1100</v>
      </c>
      <c r="C370" s="0" t="s">
        <v>349</v>
      </c>
      <c r="D370" s="0" t="s">
        <v>3</v>
      </c>
      <c r="E370" s="0" t="s">
        <v>10</v>
      </c>
      <c r="F370" s="0" t="str">
        <f aca="false">"72/305"</f>
        <v>72/305</v>
      </c>
      <c r="G370" s="0" t="s">
        <v>100</v>
      </c>
      <c r="H370" s="0" t="s">
        <v>1101</v>
      </c>
      <c r="I370" s="0" t="n">
        <v>30.93</v>
      </c>
    </row>
    <row r="371" customFormat="false" ht="12.75" hidden="false" customHeight="false" outlineLevel="0" collapsed="false">
      <c r="A371" s="0" t="n">
        <v>362</v>
      </c>
      <c r="B371" s="0" t="s">
        <v>1102</v>
      </c>
      <c r="C371" s="0" t="s">
        <v>93</v>
      </c>
      <c r="D371" s="0" t="s">
        <v>3</v>
      </c>
      <c r="E371" s="0" t="s">
        <v>10</v>
      </c>
      <c r="F371" s="0" t="str">
        <f aca="false">"73/305"</f>
        <v>73/305</v>
      </c>
      <c r="G371" s="0" t="s">
        <v>1103</v>
      </c>
      <c r="H371" s="0" t="s">
        <v>1104</v>
      </c>
      <c r="I371" s="0" t="n">
        <v>30.93</v>
      </c>
    </row>
    <row r="372" customFormat="false" ht="12.75" hidden="false" customHeight="false" outlineLevel="0" collapsed="false">
      <c r="A372" s="0" t="n">
        <v>363</v>
      </c>
      <c r="B372" s="0" t="s">
        <v>1105</v>
      </c>
      <c r="C372" s="0" t="s">
        <v>2</v>
      </c>
      <c r="D372" s="0" t="s">
        <v>3</v>
      </c>
      <c r="E372" s="0" t="s">
        <v>10</v>
      </c>
      <c r="F372" s="0" t="str">
        <f aca="false">"74/305"</f>
        <v>74/305</v>
      </c>
      <c r="G372" s="0" t="s">
        <v>1106</v>
      </c>
      <c r="H372" s="0" t="s">
        <v>1107</v>
      </c>
      <c r="I372" s="0" t="n">
        <v>30.93</v>
      </c>
    </row>
    <row r="373" customFormat="false" ht="12.75" hidden="false" customHeight="false" outlineLevel="0" collapsed="false">
      <c r="A373" s="0" t="n">
        <v>364</v>
      </c>
      <c r="B373" s="0" t="s">
        <v>1108</v>
      </c>
      <c r="C373" s="0" t="s">
        <v>330</v>
      </c>
      <c r="D373" s="0" t="s">
        <v>3</v>
      </c>
      <c r="E373" s="0" t="s">
        <v>19</v>
      </c>
      <c r="F373" s="0" t="str">
        <f aca="false">"91/269"</f>
        <v>91/269</v>
      </c>
      <c r="G373" s="0" t="s">
        <v>1109</v>
      </c>
      <c r="H373" s="0" t="s">
        <v>1110</v>
      </c>
      <c r="I373" s="0" t="n">
        <v>30.93</v>
      </c>
    </row>
    <row r="374" customFormat="false" ht="12.75" hidden="false" customHeight="false" outlineLevel="0" collapsed="false">
      <c r="A374" s="0" t="n">
        <v>365</v>
      </c>
      <c r="B374" s="0" t="s">
        <v>840</v>
      </c>
      <c r="C374" s="0" t="s">
        <v>23</v>
      </c>
      <c r="D374" s="0" t="s">
        <v>3</v>
      </c>
      <c r="E374" s="0" t="s">
        <v>605</v>
      </c>
      <c r="F374" s="0" t="str">
        <f aca="false">"6/76"</f>
        <v>6/76</v>
      </c>
      <c r="G374" s="0" t="s">
        <v>1111</v>
      </c>
      <c r="H374" s="0" t="s">
        <v>1112</v>
      </c>
      <c r="I374" s="0" t="n">
        <v>30.93</v>
      </c>
    </row>
    <row r="375" customFormat="false" ht="12.75" hidden="false" customHeight="false" outlineLevel="0" collapsed="false">
      <c r="A375" s="0" t="n">
        <v>366</v>
      </c>
      <c r="B375" s="0" t="s">
        <v>1113</v>
      </c>
      <c r="C375" s="0" t="s">
        <v>206</v>
      </c>
      <c r="D375" s="0" t="s">
        <v>3</v>
      </c>
      <c r="E375" s="0" t="s">
        <v>10</v>
      </c>
      <c r="F375" s="0" t="str">
        <f aca="false">"75/305"</f>
        <v>75/305</v>
      </c>
      <c r="G375" s="0" t="s">
        <v>150</v>
      </c>
      <c r="H375" s="0" t="s">
        <v>1114</v>
      </c>
      <c r="I375" s="0" t="n">
        <v>30.93</v>
      </c>
    </row>
    <row r="376" customFormat="false" ht="12.75" hidden="false" customHeight="false" outlineLevel="0" collapsed="false">
      <c r="A376" s="0" t="n">
        <v>367</v>
      </c>
      <c r="B376" s="0" t="s">
        <v>1115</v>
      </c>
      <c r="C376" s="0" t="s">
        <v>530</v>
      </c>
      <c r="D376" s="0" t="s">
        <v>3</v>
      </c>
      <c r="E376" s="0" t="s">
        <v>724</v>
      </c>
      <c r="F376" s="0" t="str">
        <f aca="false">"2/43"</f>
        <v>2/43</v>
      </c>
      <c r="G376" s="0" t="s">
        <v>150</v>
      </c>
      <c r="H376" s="0" t="s">
        <v>1116</v>
      </c>
      <c r="I376" s="0" t="n">
        <v>30.93</v>
      </c>
    </row>
    <row r="377" customFormat="false" ht="12.75" hidden="false" customHeight="false" outlineLevel="0" collapsed="false">
      <c r="A377" s="0" t="n">
        <v>368</v>
      </c>
      <c r="B377" s="0" t="s">
        <v>1117</v>
      </c>
      <c r="C377" s="0" t="s">
        <v>1118</v>
      </c>
      <c r="D377" s="0" t="s">
        <v>3</v>
      </c>
      <c r="E377" s="0" t="s">
        <v>10</v>
      </c>
      <c r="F377" s="0" t="str">
        <f aca="false">"76/305"</f>
        <v>76/305</v>
      </c>
      <c r="G377" s="0" t="s">
        <v>1119</v>
      </c>
      <c r="H377" s="0" t="s">
        <v>1120</v>
      </c>
      <c r="I377" s="0" t="n">
        <v>30.93</v>
      </c>
    </row>
    <row r="378" customFormat="false" ht="12.75" hidden="false" customHeight="false" outlineLevel="0" collapsed="false">
      <c r="A378" s="0" t="n">
        <v>369</v>
      </c>
      <c r="B378" s="0" t="s">
        <v>1121</v>
      </c>
      <c r="C378" s="0" t="s">
        <v>244</v>
      </c>
      <c r="D378" s="0" t="s">
        <v>3</v>
      </c>
      <c r="E378" s="0" t="s">
        <v>10</v>
      </c>
      <c r="F378" s="0" t="str">
        <f aca="false">"77/305"</f>
        <v>77/305</v>
      </c>
      <c r="G378" s="0" t="s">
        <v>150</v>
      </c>
      <c r="H378" s="0" t="s">
        <v>1122</v>
      </c>
      <c r="I378" s="0" t="n">
        <v>30.93</v>
      </c>
    </row>
    <row r="379" customFormat="false" ht="12.75" hidden="false" customHeight="false" outlineLevel="0" collapsed="false">
      <c r="A379" s="0" t="n">
        <v>370</v>
      </c>
      <c r="B379" s="0" t="s">
        <v>1123</v>
      </c>
      <c r="C379" s="0" t="s">
        <v>1124</v>
      </c>
      <c r="D379" s="0" t="s">
        <v>3</v>
      </c>
      <c r="E379" s="0" t="s">
        <v>605</v>
      </c>
      <c r="F379" s="0" t="str">
        <f aca="false">"7/76"</f>
        <v>7/76</v>
      </c>
      <c r="G379" s="0" t="s">
        <v>150</v>
      </c>
      <c r="H379" s="0" t="s">
        <v>1125</v>
      </c>
      <c r="I379" s="0" t="n">
        <v>30.92</v>
      </c>
    </row>
    <row r="380" customFormat="false" ht="12.75" hidden="false" customHeight="false" outlineLevel="0" collapsed="false">
      <c r="A380" s="0" t="n">
        <v>371</v>
      </c>
      <c r="B380" s="0" t="s">
        <v>1126</v>
      </c>
      <c r="C380" s="0" t="s">
        <v>182</v>
      </c>
      <c r="D380" s="0" t="s">
        <v>3</v>
      </c>
      <c r="E380" s="0" t="s">
        <v>4</v>
      </c>
      <c r="F380" s="0" t="str">
        <f aca="false">"38/189"</f>
        <v>38/189</v>
      </c>
      <c r="G380" s="0" t="s">
        <v>150</v>
      </c>
      <c r="H380" s="0" t="s">
        <v>1127</v>
      </c>
      <c r="I380" s="0" t="n">
        <v>30.92</v>
      </c>
    </row>
    <row r="381" customFormat="false" ht="12.75" hidden="false" customHeight="false" outlineLevel="0" collapsed="false">
      <c r="A381" s="0" t="n">
        <v>372</v>
      </c>
      <c r="B381" s="0" t="s">
        <v>1128</v>
      </c>
      <c r="C381" s="0" t="s">
        <v>89</v>
      </c>
      <c r="D381" s="0" t="s">
        <v>3</v>
      </c>
      <c r="E381" s="0" t="s">
        <v>125</v>
      </c>
      <c r="F381" s="0" t="str">
        <f aca="false">"59/169"</f>
        <v>59/169</v>
      </c>
      <c r="G381" s="0" t="s">
        <v>150</v>
      </c>
      <c r="H381" s="0" t="s">
        <v>1129</v>
      </c>
      <c r="I381" s="0" t="n">
        <v>30.92</v>
      </c>
    </row>
    <row r="382" customFormat="false" ht="12.75" hidden="false" customHeight="false" outlineLevel="0" collapsed="false">
      <c r="A382" s="0" t="n">
        <v>373</v>
      </c>
      <c r="B382" s="0" t="s">
        <v>1130</v>
      </c>
      <c r="C382" s="0" t="s">
        <v>182</v>
      </c>
      <c r="D382" s="0" t="s">
        <v>3</v>
      </c>
      <c r="E382" s="0" t="s">
        <v>19</v>
      </c>
      <c r="F382" s="0" t="str">
        <f aca="false">"92/269"</f>
        <v>92/269</v>
      </c>
      <c r="G382" s="0" t="s">
        <v>58</v>
      </c>
      <c r="H382" s="0" t="s">
        <v>1131</v>
      </c>
      <c r="I382" s="0" t="n">
        <v>30.92</v>
      </c>
    </row>
    <row r="383" customFormat="false" ht="12.75" hidden="false" customHeight="false" outlineLevel="0" collapsed="false">
      <c r="A383" s="0" t="n">
        <v>374</v>
      </c>
      <c r="B383" s="0" t="s">
        <v>1132</v>
      </c>
      <c r="C383" s="0" t="s">
        <v>433</v>
      </c>
      <c r="D383" s="0" t="s">
        <v>3</v>
      </c>
      <c r="E383" s="0" t="s">
        <v>10</v>
      </c>
      <c r="F383" s="0" t="str">
        <f aca="false">"78/305"</f>
        <v>78/305</v>
      </c>
      <c r="G383" s="0" t="s">
        <v>1133</v>
      </c>
      <c r="H383" s="0" t="s">
        <v>1134</v>
      </c>
      <c r="I383" s="0" t="n">
        <v>30.92</v>
      </c>
    </row>
    <row r="384" customFormat="false" ht="12.75" hidden="false" customHeight="false" outlineLevel="0" collapsed="false">
      <c r="A384" s="0" t="n">
        <v>375</v>
      </c>
      <c r="B384" s="0" t="s">
        <v>1135</v>
      </c>
      <c r="C384" s="0" t="s">
        <v>18</v>
      </c>
      <c r="D384" s="0" t="s">
        <v>3</v>
      </c>
      <c r="E384" s="0" t="s">
        <v>10</v>
      </c>
      <c r="F384" s="0" t="str">
        <f aca="false">"79/305"</f>
        <v>79/305</v>
      </c>
      <c r="G384" s="0" t="s">
        <v>1136</v>
      </c>
      <c r="H384" s="0" t="s">
        <v>1137</v>
      </c>
      <c r="I384" s="0" t="n">
        <v>30.92</v>
      </c>
    </row>
    <row r="385" customFormat="false" ht="12.75" hidden="false" customHeight="false" outlineLevel="0" collapsed="false">
      <c r="A385" s="0" t="n">
        <v>376</v>
      </c>
      <c r="B385" s="0" t="s">
        <v>1138</v>
      </c>
      <c r="C385" s="0" t="s">
        <v>99</v>
      </c>
      <c r="D385" s="0" t="s">
        <v>3</v>
      </c>
      <c r="E385" s="0" t="s">
        <v>19</v>
      </c>
      <c r="F385" s="0" t="str">
        <f aca="false">"93/269"</f>
        <v>93/269</v>
      </c>
      <c r="G385" s="0" t="s">
        <v>674</v>
      </c>
      <c r="H385" s="0" t="s">
        <v>1139</v>
      </c>
      <c r="I385" s="0" t="n">
        <v>30.92</v>
      </c>
    </row>
    <row r="386" customFormat="false" ht="12.75" hidden="false" customHeight="false" outlineLevel="0" collapsed="false">
      <c r="A386" s="0" t="n">
        <v>377</v>
      </c>
      <c r="B386" s="0" t="s">
        <v>1140</v>
      </c>
      <c r="C386" s="0" t="s">
        <v>406</v>
      </c>
      <c r="D386" s="0" t="s">
        <v>3</v>
      </c>
      <c r="E386" s="0" t="s">
        <v>605</v>
      </c>
      <c r="F386" s="0" t="str">
        <f aca="false">"8/76"</f>
        <v>8/76</v>
      </c>
      <c r="G386" s="0" t="s">
        <v>1141</v>
      </c>
      <c r="H386" s="0" t="s">
        <v>1142</v>
      </c>
      <c r="I386" s="0" t="n">
        <v>30.92</v>
      </c>
    </row>
    <row r="387" customFormat="false" ht="12.75" hidden="false" customHeight="false" outlineLevel="0" collapsed="false">
      <c r="A387" s="0" t="n">
        <v>378</v>
      </c>
      <c r="B387" s="0" t="s">
        <v>1143</v>
      </c>
      <c r="C387" s="0" t="s">
        <v>89</v>
      </c>
      <c r="D387" s="0" t="s">
        <v>3</v>
      </c>
      <c r="E387" s="0" t="s">
        <v>125</v>
      </c>
      <c r="F387" s="0" t="str">
        <f aca="false">"60/169"</f>
        <v>60/169</v>
      </c>
      <c r="G387" s="0" t="s">
        <v>906</v>
      </c>
      <c r="H387" s="0" t="s">
        <v>1144</v>
      </c>
      <c r="I387" s="0" t="n">
        <v>30.92</v>
      </c>
    </row>
    <row r="388" customFormat="false" ht="12.75" hidden="false" customHeight="false" outlineLevel="0" collapsed="false">
      <c r="A388" s="0" t="n">
        <v>379</v>
      </c>
      <c r="B388" s="0" t="s">
        <v>1145</v>
      </c>
      <c r="C388" s="0" t="s">
        <v>99</v>
      </c>
      <c r="D388" s="0" t="s">
        <v>3</v>
      </c>
      <c r="E388" s="0" t="s">
        <v>130</v>
      </c>
      <c r="F388" s="0" t="str">
        <f aca="false">"44/84"</f>
        <v>44/84</v>
      </c>
      <c r="G388" s="0" t="s">
        <v>430</v>
      </c>
      <c r="H388" s="0" t="s">
        <v>1146</v>
      </c>
      <c r="I388" s="0" t="n">
        <v>30.92</v>
      </c>
    </row>
    <row r="389" customFormat="false" ht="12.75" hidden="false" customHeight="false" outlineLevel="0" collapsed="false">
      <c r="A389" s="0" t="n">
        <v>380</v>
      </c>
      <c r="B389" s="0" t="s">
        <v>1147</v>
      </c>
      <c r="C389" s="0" t="s">
        <v>27</v>
      </c>
      <c r="D389" s="0" t="s">
        <v>3</v>
      </c>
      <c r="E389" s="0" t="s">
        <v>19</v>
      </c>
      <c r="F389" s="0" t="str">
        <f aca="false">"94/269"</f>
        <v>94/269</v>
      </c>
      <c r="G389" s="0" t="s">
        <v>430</v>
      </c>
      <c r="H389" s="0" t="s">
        <v>1148</v>
      </c>
      <c r="I389" s="0" t="n">
        <v>30.92</v>
      </c>
    </row>
    <row r="390" customFormat="false" ht="12.75" hidden="false" customHeight="false" outlineLevel="0" collapsed="false">
      <c r="A390" s="0" t="n">
        <v>381</v>
      </c>
      <c r="B390" s="0" t="s">
        <v>1149</v>
      </c>
      <c r="C390" s="0" t="s">
        <v>876</v>
      </c>
      <c r="D390" s="0" t="s">
        <v>3</v>
      </c>
      <c r="E390" s="0" t="s">
        <v>4</v>
      </c>
      <c r="F390" s="0" t="str">
        <f aca="false">"39/189"</f>
        <v>39/189</v>
      </c>
      <c r="G390" s="0" t="s">
        <v>1150</v>
      </c>
      <c r="H390" s="0" t="s">
        <v>1151</v>
      </c>
      <c r="I390" s="0" t="n">
        <v>30.92</v>
      </c>
    </row>
    <row r="391" customFormat="false" ht="12.75" hidden="false" customHeight="false" outlineLevel="0" collapsed="false">
      <c r="A391" s="0" t="n">
        <v>382</v>
      </c>
      <c r="B391" s="0" t="s">
        <v>1152</v>
      </c>
      <c r="C391" s="0" t="s">
        <v>1153</v>
      </c>
      <c r="D391" s="0" t="s">
        <v>3</v>
      </c>
      <c r="E391" s="0" t="s">
        <v>605</v>
      </c>
      <c r="F391" s="0" t="str">
        <f aca="false">"9/76"</f>
        <v>9/76</v>
      </c>
      <c r="G391" s="0" t="s">
        <v>1154</v>
      </c>
      <c r="H391" s="0" t="s">
        <v>1155</v>
      </c>
      <c r="I391" s="0" t="n">
        <v>30.92</v>
      </c>
    </row>
    <row r="392" customFormat="false" ht="12.75" hidden="false" customHeight="false" outlineLevel="0" collapsed="false">
      <c r="A392" s="0" t="n">
        <v>383</v>
      </c>
      <c r="B392" s="0" t="s">
        <v>1156</v>
      </c>
      <c r="C392" s="0" t="s">
        <v>89</v>
      </c>
      <c r="D392" s="0" t="s">
        <v>3</v>
      </c>
      <c r="E392" s="0" t="s">
        <v>10</v>
      </c>
      <c r="F392" s="0" t="str">
        <f aca="false">"80/305"</f>
        <v>80/305</v>
      </c>
      <c r="G392" s="0" t="s">
        <v>354</v>
      </c>
      <c r="H392" s="0" t="s">
        <v>1157</v>
      </c>
      <c r="I392" s="0" t="n">
        <v>30.92</v>
      </c>
    </row>
    <row r="393" customFormat="false" ht="12.75" hidden="false" customHeight="false" outlineLevel="0" collapsed="false">
      <c r="A393" s="0" t="n">
        <v>384</v>
      </c>
      <c r="B393" s="0" t="s">
        <v>1158</v>
      </c>
      <c r="C393" s="0" t="s">
        <v>89</v>
      </c>
      <c r="D393" s="0" t="s">
        <v>3</v>
      </c>
      <c r="E393" s="0" t="s">
        <v>19</v>
      </c>
      <c r="F393" s="0" t="str">
        <f aca="false">"95/269"</f>
        <v>95/269</v>
      </c>
      <c r="G393" s="0" t="s">
        <v>751</v>
      </c>
      <c r="H393" s="0" t="s">
        <v>1159</v>
      </c>
      <c r="I393" s="0" t="n">
        <v>30.92</v>
      </c>
    </row>
    <row r="394" customFormat="false" ht="12.75" hidden="false" customHeight="false" outlineLevel="0" collapsed="false">
      <c r="A394" s="0" t="n">
        <v>385</v>
      </c>
      <c r="B394" s="0" t="s">
        <v>1160</v>
      </c>
      <c r="C394" s="0" t="s">
        <v>797</v>
      </c>
      <c r="D394" s="0" t="s">
        <v>3</v>
      </c>
      <c r="E394" s="0" t="s">
        <v>19</v>
      </c>
      <c r="F394" s="0" t="str">
        <f aca="false">"96/269"</f>
        <v>96/269</v>
      </c>
      <c r="G394" s="0" t="s">
        <v>1161</v>
      </c>
      <c r="H394" s="0" t="s">
        <v>1162</v>
      </c>
      <c r="I394" s="0" t="n">
        <v>30.92</v>
      </c>
    </row>
    <row r="395" customFormat="false" ht="12.75" hidden="false" customHeight="false" outlineLevel="0" collapsed="false">
      <c r="A395" s="0" t="n">
        <v>386</v>
      </c>
      <c r="B395" s="0" t="s">
        <v>1163</v>
      </c>
      <c r="C395" s="0" t="s">
        <v>244</v>
      </c>
      <c r="D395" s="0" t="s">
        <v>3</v>
      </c>
      <c r="E395" s="0" t="s">
        <v>19</v>
      </c>
      <c r="F395" s="0" t="str">
        <f aca="false">"97/269"</f>
        <v>97/269</v>
      </c>
      <c r="G395" s="0" t="s">
        <v>1164</v>
      </c>
      <c r="H395" s="0" t="s">
        <v>1165</v>
      </c>
      <c r="I395" s="0" t="n">
        <v>30.91</v>
      </c>
    </row>
    <row r="396" customFormat="false" ht="12.75" hidden="false" customHeight="false" outlineLevel="0" collapsed="false">
      <c r="A396" s="0" t="n">
        <v>387</v>
      </c>
      <c r="B396" s="0" t="s">
        <v>1166</v>
      </c>
      <c r="C396" s="0" t="s">
        <v>424</v>
      </c>
      <c r="D396" s="0" t="s">
        <v>3</v>
      </c>
      <c r="E396" s="0" t="s">
        <v>125</v>
      </c>
      <c r="F396" s="0" t="str">
        <f aca="false">"61/169"</f>
        <v>61/169</v>
      </c>
      <c r="G396" s="0" t="s">
        <v>852</v>
      </c>
      <c r="H396" s="0" t="s">
        <v>1167</v>
      </c>
      <c r="I396" s="0" t="n">
        <v>30.91</v>
      </c>
    </row>
    <row r="397" customFormat="false" ht="12.75" hidden="false" customHeight="false" outlineLevel="0" collapsed="false">
      <c r="A397" s="0" t="n">
        <v>388</v>
      </c>
      <c r="B397" s="0" t="s">
        <v>1168</v>
      </c>
      <c r="C397" s="0" t="s">
        <v>23</v>
      </c>
      <c r="D397" s="0" t="s">
        <v>3</v>
      </c>
      <c r="E397" s="0" t="s">
        <v>19</v>
      </c>
      <c r="F397" s="0" t="str">
        <f aca="false">"98/269"</f>
        <v>98/269</v>
      </c>
      <c r="G397" s="0" t="s">
        <v>100</v>
      </c>
      <c r="H397" s="0" t="s">
        <v>1169</v>
      </c>
      <c r="I397" s="0" t="n">
        <v>30.73</v>
      </c>
    </row>
    <row r="398" customFormat="false" ht="12.75" hidden="false" customHeight="false" outlineLevel="0" collapsed="false">
      <c r="A398" s="0" t="n">
        <v>389</v>
      </c>
      <c r="B398" s="0" t="s">
        <v>1170</v>
      </c>
      <c r="C398" s="0" t="s">
        <v>89</v>
      </c>
      <c r="D398" s="0" t="s">
        <v>3</v>
      </c>
      <c r="E398" s="0" t="s">
        <v>19</v>
      </c>
      <c r="F398" s="0" t="str">
        <f aca="false">"99/269"</f>
        <v>99/269</v>
      </c>
      <c r="G398" s="0" t="s">
        <v>1171</v>
      </c>
      <c r="H398" s="0" t="s">
        <v>1172</v>
      </c>
      <c r="I398" s="0" t="n">
        <v>30.58</v>
      </c>
    </row>
    <row r="399" customFormat="false" ht="12.75" hidden="false" customHeight="false" outlineLevel="0" collapsed="false">
      <c r="A399" s="0" t="n">
        <v>390</v>
      </c>
      <c r="B399" s="0" t="s">
        <v>1173</v>
      </c>
      <c r="C399" s="0" t="s">
        <v>18</v>
      </c>
      <c r="D399" s="0" t="s">
        <v>3</v>
      </c>
      <c r="E399" s="0" t="s">
        <v>10</v>
      </c>
      <c r="F399" s="0" t="str">
        <f aca="false">"81/305"</f>
        <v>81/305</v>
      </c>
      <c r="G399" s="0" t="s">
        <v>1111</v>
      </c>
      <c r="H399" s="0" t="s">
        <v>1174</v>
      </c>
      <c r="I399" s="0" t="n">
        <v>30.58</v>
      </c>
    </row>
    <row r="400" customFormat="false" ht="12.75" hidden="false" customHeight="false" outlineLevel="0" collapsed="false">
      <c r="A400" s="0" t="n">
        <v>391</v>
      </c>
      <c r="B400" s="0" t="s">
        <v>1175</v>
      </c>
      <c r="C400" s="0" t="s">
        <v>49</v>
      </c>
      <c r="D400" s="0" t="s">
        <v>3</v>
      </c>
      <c r="E400" s="0" t="s">
        <v>10</v>
      </c>
      <c r="F400" s="0" t="str">
        <f aca="false">"82/305"</f>
        <v>82/305</v>
      </c>
      <c r="G400" s="0" t="s">
        <v>558</v>
      </c>
      <c r="H400" s="0" t="s">
        <v>1176</v>
      </c>
      <c r="I400" s="0" t="n">
        <v>30.58</v>
      </c>
    </row>
    <row r="401" customFormat="false" ht="12.75" hidden="false" customHeight="false" outlineLevel="0" collapsed="false">
      <c r="A401" s="0" t="n">
        <v>392</v>
      </c>
      <c r="B401" s="0" t="s">
        <v>1177</v>
      </c>
      <c r="C401" s="0" t="s">
        <v>2</v>
      </c>
      <c r="D401" s="0" t="s">
        <v>3</v>
      </c>
      <c r="E401" s="0" t="s">
        <v>10</v>
      </c>
      <c r="F401" s="0" t="str">
        <f aca="false">"83/305"</f>
        <v>83/305</v>
      </c>
      <c r="G401" s="0" t="s">
        <v>1111</v>
      </c>
      <c r="H401" s="0" t="s">
        <v>1178</v>
      </c>
      <c r="I401" s="0" t="n">
        <v>30.58</v>
      </c>
    </row>
    <row r="402" customFormat="false" ht="12.75" hidden="false" customHeight="false" outlineLevel="0" collapsed="false">
      <c r="A402" s="0" t="n">
        <v>393</v>
      </c>
      <c r="B402" s="0" t="s">
        <v>1179</v>
      </c>
      <c r="C402" s="0" t="s">
        <v>251</v>
      </c>
      <c r="D402" s="0" t="s">
        <v>3</v>
      </c>
      <c r="E402" s="0" t="s">
        <v>125</v>
      </c>
      <c r="F402" s="0" t="str">
        <f aca="false">"62/169"</f>
        <v>62/169</v>
      </c>
      <c r="G402" s="0" t="s">
        <v>1180</v>
      </c>
      <c r="H402" s="0" t="s">
        <v>1181</v>
      </c>
      <c r="I402" s="0" t="n">
        <v>30.58</v>
      </c>
    </row>
    <row r="403" customFormat="false" ht="12.75" hidden="false" customHeight="false" outlineLevel="0" collapsed="false">
      <c r="A403" s="0" t="n">
        <v>394</v>
      </c>
      <c r="B403" s="0" t="s">
        <v>1182</v>
      </c>
      <c r="C403" s="0" t="s">
        <v>1183</v>
      </c>
      <c r="D403" s="0" t="s">
        <v>3</v>
      </c>
      <c r="E403" s="0" t="s">
        <v>125</v>
      </c>
      <c r="F403" s="0" t="str">
        <f aca="false">"63/169"</f>
        <v>63/169</v>
      </c>
      <c r="G403" s="0" t="s">
        <v>1184</v>
      </c>
      <c r="H403" s="0" t="s">
        <v>1185</v>
      </c>
      <c r="I403" s="0" t="n">
        <v>30.58</v>
      </c>
    </row>
    <row r="404" customFormat="false" ht="12.75" hidden="false" customHeight="false" outlineLevel="0" collapsed="false">
      <c r="A404" s="0" t="n">
        <v>395</v>
      </c>
      <c r="B404" s="0" t="s">
        <v>1186</v>
      </c>
      <c r="C404" s="0" t="s">
        <v>1187</v>
      </c>
      <c r="D404" s="0" t="s">
        <v>459</v>
      </c>
      <c r="E404" s="0" t="s">
        <v>851</v>
      </c>
      <c r="F404" s="0" t="str">
        <f aca="false">"6/22"</f>
        <v>6/22</v>
      </c>
      <c r="G404" s="0" t="s">
        <v>1188</v>
      </c>
      <c r="H404" s="0" t="s">
        <v>1189</v>
      </c>
      <c r="I404" s="0" t="n">
        <v>30.58</v>
      </c>
    </row>
    <row r="405" customFormat="false" ht="12.75" hidden="false" customHeight="false" outlineLevel="0" collapsed="false">
      <c r="A405" s="0" t="n">
        <v>396</v>
      </c>
      <c r="B405" s="0" t="s">
        <v>1190</v>
      </c>
      <c r="C405" s="0" t="s">
        <v>93</v>
      </c>
      <c r="D405" s="0" t="s">
        <v>3</v>
      </c>
      <c r="E405" s="0" t="s">
        <v>4</v>
      </c>
      <c r="F405" s="0" t="str">
        <f aca="false">"40/189"</f>
        <v>40/189</v>
      </c>
      <c r="G405" s="0" t="s">
        <v>573</v>
      </c>
      <c r="H405" s="0" t="s">
        <v>1191</v>
      </c>
      <c r="I405" s="0" t="n">
        <v>30.58</v>
      </c>
    </row>
    <row r="406" customFormat="false" ht="12.75" hidden="false" customHeight="false" outlineLevel="0" collapsed="false">
      <c r="A406" s="0" t="n">
        <v>397</v>
      </c>
      <c r="B406" s="0" t="s">
        <v>1192</v>
      </c>
      <c r="C406" s="0" t="s">
        <v>68</v>
      </c>
      <c r="D406" s="0" t="s">
        <v>3</v>
      </c>
      <c r="E406" s="0" t="s">
        <v>10</v>
      </c>
      <c r="F406" s="0" t="str">
        <f aca="false">"84/305"</f>
        <v>84/305</v>
      </c>
      <c r="G406" s="0" t="s">
        <v>1193</v>
      </c>
      <c r="H406" s="0" t="s">
        <v>1194</v>
      </c>
      <c r="I406" s="0" t="n">
        <v>30.58</v>
      </c>
    </row>
    <row r="407" customFormat="false" ht="12.75" hidden="false" customHeight="false" outlineLevel="0" collapsed="false">
      <c r="A407" s="0" t="n">
        <v>398</v>
      </c>
      <c r="B407" s="0" t="s">
        <v>1195</v>
      </c>
      <c r="C407" s="0" t="s">
        <v>1196</v>
      </c>
      <c r="D407" s="0" t="s">
        <v>3</v>
      </c>
      <c r="E407" s="0" t="s">
        <v>10</v>
      </c>
      <c r="F407" s="0" t="str">
        <f aca="false">"85/305"</f>
        <v>85/305</v>
      </c>
      <c r="G407" s="0" t="s">
        <v>1184</v>
      </c>
      <c r="H407" s="0" t="s">
        <v>1197</v>
      </c>
      <c r="I407" s="0" t="n">
        <v>30.58</v>
      </c>
    </row>
    <row r="408" customFormat="false" ht="12.75" hidden="false" customHeight="false" outlineLevel="0" collapsed="false">
      <c r="A408" s="0" t="n">
        <v>399</v>
      </c>
      <c r="B408" s="0" t="s">
        <v>1198</v>
      </c>
      <c r="C408" s="0" t="s">
        <v>99</v>
      </c>
      <c r="D408" s="0" t="s">
        <v>3</v>
      </c>
      <c r="E408" s="0" t="s">
        <v>10</v>
      </c>
      <c r="F408" s="0" t="str">
        <f aca="false">"86/305"</f>
        <v>86/305</v>
      </c>
      <c r="G408" s="0" t="s">
        <v>302</v>
      </c>
      <c r="H408" s="0" t="s">
        <v>1199</v>
      </c>
      <c r="I408" s="0" t="n">
        <v>30.58</v>
      </c>
    </row>
    <row r="409" customFormat="false" ht="12.75" hidden="false" customHeight="false" outlineLevel="0" collapsed="false">
      <c r="A409" s="0" t="n">
        <v>400</v>
      </c>
      <c r="B409" s="0" t="s">
        <v>1200</v>
      </c>
      <c r="C409" s="0" t="s">
        <v>424</v>
      </c>
      <c r="D409" s="0" t="s">
        <v>3</v>
      </c>
      <c r="E409" s="0" t="s">
        <v>10</v>
      </c>
      <c r="F409" s="0" t="str">
        <f aca="false">"87/305"</f>
        <v>87/305</v>
      </c>
      <c r="G409" s="0" t="s">
        <v>150</v>
      </c>
      <c r="H409" s="0" t="s">
        <v>1201</v>
      </c>
      <c r="I409" s="0" t="n">
        <v>30.58</v>
      </c>
    </row>
    <row r="410" customFormat="false" ht="12.75" hidden="false" customHeight="false" outlineLevel="0" collapsed="false">
      <c r="A410" s="0" t="n">
        <v>401</v>
      </c>
      <c r="B410" s="0" t="s">
        <v>1202</v>
      </c>
      <c r="C410" s="0" t="s">
        <v>368</v>
      </c>
      <c r="D410" s="0" t="s">
        <v>3</v>
      </c>
      <c r="E410" s="0" t="s">
        <v>125</v>
      </c>
      <c r="F410" s="0" t="str">
        <f aca="false">"64/169"</f>
        <v>64/169</v>
      </c>
      <c r="G410" s="0" t="s">
        <v>1203</v>
      </c>
      <c r="H410" s="0" t="s">
        <v>1204</v>
      </c>
      <c r="I410" s="0" t="n">
        <v>30.58</v>
      </c>
    </row>
    <row r="411" customFormat="false" ht="12.75" hidden="false" customHeight="false" outlineLevel="0" collapsed="false">
      <c r="A411" s="0" t="n">
        <v>402</v>
      </c>
      <c r="B411" s="0" t="s">
        <v>1205</v>
      </c>
      <c r="C411" s="0" t="s">
        <v>1206</v>
      </c>
      <c r="D411" s="0" t="s">
        <v>3</v>
      </c>
      <c r="E411" s="0" t="s">
        <v>10</v>
      </c>
      <c r="F411" s="0" t="str">
        <f aca="false">"88/305"</f>
        <v>88/305</v>
      </c>
      <c r="G411" s="0" t="s">
        <v>1184</v>
      </c>
      <c r="H411" s="0" t="s">
        <v>1207</v>
      </c>
      <c r="I411" s="0" t="n">
        <v>30.58</v>
      </c>
    </row>
    <row r="412" customFormat="false" ht="12.75" hidden="false" customHeight="false" outlineLevel="0" collapsed="false">
      <c r="A412" s="0" t="n">
        <v>403</v>
      </c>
      <c r="B412" s="0" t="s">
        <v>1208</v>
      </c>
      <c r="C412" s="0" t="s">
        <v>285</v>
      </c>
      <c r="D412" s="0" t="s">
        <v>3</v>
      </c>
      <c r="E412" s="0" t="s">
        <v>19</v>
      </c>
      <c r="F412" s="0" t="str">
        <f aca="false">"100/269"</f>
        <v>100/269</v>
      </c>
      <c r="G412" s="0" t="s">
        <v>1103</v>
      </c>
      <c r="H412" s="0" t="s">
        <v>1209</v>
      </c>
      <c r="I412" s="0" t="n">
        <v>30.58</v>
      </c>
    </row>
    <row r="413" customFormat="false" ht="12.75" hidden="false" customHeight="false" outlineLevel="0" collapsed="false">
      <c r="A413" s="0" t="n">
        <v>404</v>
      </c>
      <c r="B413" s="0" t="s">
        <v>1115</v>
      </c>
      <c r="C413" s="0" t="s">
        <v>578</v>
      </c>
      <c r="D413" s="0" t="s">
        <v>3</v>
      </c>
      <c r="E413" s="0" t="s">
        <v>125</v>
      </c>
      <c r="F413" s="0" t="str">
        <f aca="false">"65/169"</f>
        <v>65/169</v>
      </c>
      <c r="G413" s="0" t="s">
        <v>558</v>
      </c>
      <c r="H413" s="0" t="s">
        <v>1210</v>
      </c>
      <c r="I413" s="0" t="n">
        <v>30.58</v>
      </c>
    </row>
    <row r="414" customFormat="false" ht="12.75" hidden="false" customHeight="false" outlineLevel="0" collapsed="false">
      <c r="A414" s="0" t="n">
        <v>405</v>
      </c>
      <c r="B414" s="0" t="s">
        <v>1211</v>
      </c>
      <c r="C414" s="0" t="s">
        <v>1212</v>
      </c>
      <c r="D414" s="0" t="s">
        <v>459</v>
      </c>
      <c r="E414" s="0" t="s">
        <v>851</v>
      </c>
      <c r="F414" s="0" t="str">
        <f aca="false">"7/22"</f>
        <v>7/22</v>
      </c>
      <c r="G414" s="0" t="s">
        <v>558</v>
      </c>
      <c r="H414" s="0" t="s">
        <v>1213</v>
      </c>
      <c r="I414" s="0" t="n">
        <v>30.58</v>
      </c>
    </row>
    <row r="415" customFormat="false" ht="12.75" hidden="false" customHeight="false" outlineLevel="0" collapsed="false">
      <c r="A415" s="0" t="n">
        <v>406</v>
      </c>
      <c r="B415" s="0" t="s">
        <v>1214</v>
      </c>
      <c r="C415" s="0" t="s">
        <v>1215</v>
      </c>
      <c r="D415" s="0" t="s">
        <v>459</v>
      </c>
      <c r="E415" s="0" t="s">
        <v>851</v>
      </c>
      <c r="F415" s="0" t="str">
        <f aca="false">"8/22"</f>
        <v>8/22</v>
      </c>
      <c r="G415" s="0" t="s">
        <v>327</v>
      </c>
      <c r="H415" s="0" t="s">
        <v>1216</v>
      </c>
      <c r="I415" s="0" t="n">
        <v>30.58</v>
      </c>
    </row>
    <row r="416" customFormat="false" ht="12.75" hidden="false" customHeight="false" outlineLevel="0" collapsed="false">
      <c r="A416" s="0" t="n">
        <v>407</v>
      </c>
      <c r="B416" s="0" t="s">
        <v>1217</v>
      </c>
      <c r="C416" s="0" t="s">
        <v>961</v>
      </c>
      <c r="D416" s="0" t="s">
        <v>3</v>
      </c>
      <c r="E416" s="0" t="s">
        <v>125</v>
      </c>
      <c r="F416" s="0" t="str">
        <f aca="false">"66/169"</f>
        <v>66/169</v>
      </c>
      <c r="G416" s="0" t="s">
        <v>241</v>
      </c>
      <c r="H416" s="0" t="s">
        <v>1218</v>
      </c>
      <c r="I416" s="0" t="n">
        <v>30.58</v>
      </c>
    </row>
    <row r="417" customFormat="false" ht="12.75" hidden="false" customHeight="false" outlineLevel="0" collapsed="false">
      <c r="A417" s="0" t="n">
        <v>408</v>
      </c>
      <c r="B417" s="0" t="s">
        <v>1219</v>
      </c>
      <c r="C417" s="0" t="s">
        <v>244</v>
      </c>
      <c r="D417" s="0" t="s">
        <v>3</v>
      </c>
      <c r="E417" s="0" t="s">
        <v>10</v>
      </c>
      <c r="F417" s="0" t="str">
        <f aca="false">"89/305"</f>
        <v>89/305</v>
      </c>
      <c r="G417" s="0" t="s">
        <v>788</v>
      </c>
      <c r="H417" s="0" t="s">
        <v>1220</v>
      </c>
      <c r="I417" s="0" t="n">
        <v>30.58</v>
      </c>
    </row>
    <row r="418" customFormat="false" ht="12.75" hidden="false" customHeight="false" outlineLevel="0" collapsed="false">
      <c r="A418" s="0" t="n">
        <v>409</v>
      </c>
      <c r="B418" s="0" t="s">
        <v>1221</v>
      </c>
      <c r="C418" s="0" t="s">
        <v>176</v>
      </c>
      <c r="D418" s="0" t="s">
        <v>3</v>
      </c>
      <c r="E418" s="0" t="s">
        <v>125</v>
      </c>
      <c r="F418" s="0" t="str">
        <f aca="false">"67/169"</f>
        <v>67/169</v>
      </c>
      <c r="G418" s="0" t="s">
        <v>1111</v>
      </c>
      <c r="H418" s="0" t="s">
        <v>1222</v>
      </c>
      <c r="I418" s="0" t="n">
        <v>30.58</v>
      </c>
    </row>
    <row r="419" customFormat="false" ht="12.75" hidden="false" customHeight="false" outlineLevel="0" collapsed="false">
      <c r="A419" s="0" t="n">
        <v>410</v>
      </c>
      <c r="B419" s="0" t="s">
        <v>1223</v>
      </c>
      <c r="C419" s="0" t="s">
        <v>314</v>
      </c>
      <c r="D419" s="0" t="s">
        <v>3</v>
      </c>
      <c r="E419" s="0" t="s">
        <v>10</v>
      </c>
      <c r="F419" s="0" t="str">
        <f aca="false">"90/305"</f>
        <v>90/305</v>
      </c>
      <c r="G419" s="0" t="s">
        <v>1224</v>
      </c>
      <c r="H419" s="0" t="s">
        <v>1225</v>
      </c>
      <c r="I419" s="0" t="n">
        <v>30.58</v>
      </c>
    </row>
    <row r="420" customFormat="false" ht="12.75" hidden="false" customHeight="false" outlineLevel="0" collapsed="false">
      <c r="A420" s="0" t="n">
        <v>411</v>
      </c>
      <c r="B420" s="0" t="s">
        <v>1226</v>
      </c>
      <c r="C420" s="0" t="s">
        <v>1227</v>
      </c>
      <c r="D420" s="0" t="s">
        <v>3</v>
      </c>
      <c r="E420" s="0" t="s">
        <v>10</v>
      </c>
      <c r="F420" s="0" t="str">
        <f aca="false">"91/305"</f>
        <v>91/305</v>
      </c>
      <c r="G420" s="0" t="s">
        <v>1228</v>
      </c>
      <c r="H420" s="0" t="s">
        <v>1229</v>
      </c>
      <c r="I420" s="0" t="n">
        <v>30.58</v>
      </c>
    </row>
    <row r="421" customFormat="false" ht="12.75" hidden="false" customHeight="false" outlineLevel="0" collapsed="false">
      <c r="A421" s="0" t="n">
        <v>412</v>
      </c>
      <c r="B421" s="0" t="s">
        <v>1230</v>
      </c>
      <c r="C421" s="0" t="s">
        <v>1231</v>
      </c>
      <c r="D421" s="0" t="s">
        <v>3</v>
      </c>
      <c r="E421" s="0" t="s">
        <v>10</v>
      </c>
      <c r="F421" s="0" t="str">
        <f aca="false">"92/305"</f>
        <v>92/305</v>
      </c>
      <c r="G421" s="0" t="s">
        <v>1232</v>
      </c>
      <c r="H421" s="0" t="s">
        <v>1233</v>
      </c>
      <c r="I421" s="0" t="n">
        <v>30.58</v>
      </c>
    </row>
    <row r="422" customFormat="false" ht="12.75" hidden="false" customHeight="false" outlineLevel="0" collapsed="false">
      <c r="A422" s="0" t="n">
        <v>413</v>
      </c>
      <c r="B422" s="0" t="s">
        <v>1234</v>
      </c>
      <c r="C422" s="0" t="s">
        <v>68</v>
      </c>
      <c r="D422" s="0" t="s">
        <v>3</v>
      </c>
      <c r="E422" s="0" t="s">
        <v>10</v>
      </c>
      <c r="F422" s="0" t="str">
        <f aca="false">"93/305"</f>
        <v>93/305</v>
      </c>
      <c r="G422" s="0" t="s">
        <v>838</v>
      </c>
      <c r="H422" s="0" t="s">
        <v>1235</v>
      </c>
      <c r="I422" s="0" t="n">
        <v>30.58</v>
      </c>
    </row>
    <row r="423" customFormat="false" ht="12.75" hidden="false" customHeight="false" outlineLevel="0" collapsed="false">
      <c r="A423" s="0" t="n">
        <v>414</v>
      </c>
      <c r="B423" s="0" t="s">
        <v>1236</v>
      </c>
      <c r="C423" s="0" t="s">
        <v>1237</v>
      </c>
      <c r="D423" s="0" t="s">
        <v>3</v>
      </c>
      <c r="E423" s="0" t="s">
        <v>130</v>
      </c>
      <c r="F423" s="0" t="str">
        <f aca="false">"45/84"</f>
        <v>45/84</v>
      </c>
      <c r="G423" s="0" t="s">
        <v>1203</v>
      </c>
      <c r="H423" s="0" t="s">
        <v>1238</v>
      </c>
      <c r="I423" s="0" t="n">
        <v>30.58</v>
      </c>
    </row>
    <row r="424" customFormat="false" ht="12.75" hidden="false" customHeight="false" outlineLevel="0" collapsed="false">
      <c r="A424" s="0" t="n">
        <v>415</v>
      </c>
      <c r="B424" s="0" t="s">
        <v>1239</v>
      </c>
      <c r="C424" s="0" t="s">
        <v>1240</v>
      </c>
      <c r="D424" s="0" t="s">
        <v>3</v>
      </c>
      <c r="E424" s="0" t="s">
        <v>10</v>
      </c>
      <c r="F424" s="0" t="str">
        <f aca="false">"94/305"</f>
        <v>94/305</v>
      </c>
      <c r="G424" s="0" t="s">
        <v>241</v>
      </c>
      <c r="H424" s="0" t="s">
        <v>1241</v>
      </c>
      <c r="I424" s="0" t="n">
        <v>30.57</v>
      </c>
    </row>
    <row r="425" customFormat="false" ht="12.75" hidden="false" customHeight="false" outlineLevel="0" collapsed="false">
      <c r="A425" s="0" t="n">
        <v>416</v>
      </c>
      <c r="B425" s="0" t="s">
        <v>1242</v>
      </c>
      <c r="C425" s="0" t="s">
        <v>89</v>
      </c>
      <c r="D425" s="0" t="s">
        <v>3</v>
      </c>
      <c r="E425" s="0" t="s">
        <v>19</v>
      </c>
      <c r="F425" s="0" t="str">
        <f aca="false">"101/269"</f>
        <v>101/269</v>
      </c>
      <c r="G425" s="0" t="s">
        <v>1243</v>
      </c>
      <c r="H425" s="0" t="s">
        <v>1244</v>
      </c>
      <c r="I425" s="0" t="n">
        <v>30.57</v>
      </c>
    </row>
    <row r="426" customFormat="false" ht="12.75" hidden="false" customHeight="false" outlineLevel="0" collapsed="false">
      <c r="A426" s="0" t="n">
        <v>417</v>
      </c>
      <c r="B426" s="0" t="s">
        <v>1245</v>
      </c>
      <c r="C426" s="0" t="s">
        <v>684</v>
      </c>
      <c r="D426" s="0" t="s">
        <v>3</v>
      </c>
      <c r="E426" s="0" t="s">
        <v>10</v>
      </c>
      <c r="F426" s="0" t="str">
        <f aca="false">"95/305"</f>
        <v>95/305</v>
      </c>
      <c r="G426" s="0" t="s">
        <v>1246</v>
      </c>
      <c r="H426" s="0" t="s">
        <v>1247</v>
      </c>
      <c r="I426" s="0" t="n">
        <v>30.57</v>
      </c>
    </row>
    <row r="427" customFormat="false" ht="12.75" hidden="false" customHeight="false" outlineLevel="0" collapsed="false">
      <c r="A427" s="0" t="n">
        <v>418</v>
      </c>
      <c r="B427" s="0" t="s">
        <v>1248</v>
      </c>
      <c r="C427" s="0" t="s">
        <v>1249</v>
      </c>
      <c r="D427" s="0" t="s">
        <v>3</v>
      </c>
      <c r="E427" s="0" t="s">
        <v>19</v>
      </c>
      <c r="F427" s="0" t="str">
        <f aca="false">"102/269"</f>
        <v>102/269</v>
      </c>
      <c r="G427" s="0" t="s">
        <v>1246</v>
      </c>
      <c r="H427" s="0" t="s">
        <v>1250</v>
      </c>
      <c r="I427" s="0" t="n">
        <v>30.57</v>
      </c>
    </row>
    <row r="428" customFormat="false" ht="12.75" hidden="false" customHeight="false" outlineLevel="0" collapsed="false">
      <c r="A428" s="0" t="n">
        <v>419</v>
      </c>
      <c r="B428" s="0" t="s">
        <v>1251</v>
      </c>
      <c r="C428" s="0" t="s">
        <v>2</v>
      </c>
      <c r="D428" s="0" t="s">
        <v>3</v>
      </c>
      <c r="E428" s="0" t="s">
        <v>4</v>
      </c>
      <c r="F428" s="0" t="str">
        <f aca="false">"41/189"</f>
        <v>41/189</v>
      </c>
      <c r="G428" s="0" t="s">
        <v>1252</v>
      </c>
      <c r="H428" s="0" t="s">
        <v>1253</v>
      </c>
      <c r="I428" s="0" t="n">
        <v>30.57</v>
      </c>
    </row>
    <row r="429" customFormat="false" ht="12.75" hidden="false" customHeight="false" outlineLevel="0" collapsed="false">
      <c r="A429" s="0" t="n">
        <v>420</v>
      </c>
      <c r="B429" s="0" t="s">
        <v>1254</v>
      </c>
      <c r="C429" s="0" t="s">
        <v>1255</v>
      </c>
      <c r="D429" s="0" t="s">
        <v>3</v>
      </c>
      <c r="E429" s="0" t="s">
        <v>10</v>
      </c>
      <c r="F429" s="0" t="str">
        <f aca="false">"96/305"</f>
        <v>96/305</v>
      </c>
      <c r="G429" s="0" t="s">
        <v>150</v>
      </c>
      <c r="H429" s="0" t="s">
        <v>1256</v>
      </c>
      <c r="I429" s="0" t="n">
        <v>30.57</v>
      </c>
    </row>
    <row r="430" customFormat="false" ht="12.75" hidden="false" customHeight="false" outlineLevel="0" collapsed="false">
      <c r="A430" s="0" t="n">
        <v>421</v>
      </c>
      <c r="B430" s="0" t="s">
        <v>1257</v>
      </c>
      <c r="C430" s="0" t="s">
        <v>14</v>
      </c>
      <c r="D430" s="0" t="s">
        <v>3</v>
      </c>
      <c r="E430" s="0" t="s">
        <v>4</v>
      </c>
      <c r="F430" s="0" t="str">
        <f aca="false">"42/189"</f>
        <v>42/189</v>
      </c>
      <c r="G430" s="0" t="s">
        <v>1258</v>
      </c>
      <c r="H430" s="0" t="s">
        <v>1259</v>
      </c>
      <c r="I430" s="0" t="n">
        <v>30.57</v>
      </c>
    </row>
    <row r="431" customFormat="false" ht="12.75" hidden="false" customHeight="false" outlineLevel="0" collapsed="false">
      <c r="A431" s="0" t="n">
        <v>422</v>
      </c>
      <c r="B431" s="0" t="s">
        <v>1260</v>
      </c>
      <c r="C431" s="0" t="s">
        <v>45</v>
      </c>
      <c r="D431" s="0" t="s">
        <v>3</v>
      </c>
      <c r="E431" s="0" t="s">
        <v>125</v>
      </c>
      <c r="F431" s="0" t="str">
        <f aca="false">"68/169"</f>
        <v>68/169</v>
      </c>
      <c r="G431" s="0" t="s">
        <v>1184</v>
      </c>
      <c r="H431" s="0" t="s">
        <v>1261</v>
      </c>
      <c r="I431" s="0" t="n">
        <v>30.57</v>
      </c>
    </row>
    <row r="432" customFormat="false" ht="12.75" hidden="false" customHeight="false" outlineLevel="0" collapsed="false">
      <c r="A432" s="0" t="n">
        <v>423</v>
      </c>
      <c r="B432" s="0" t="s">
        <v>1262</v>
      </c>
      <c r="C432" s="0" t="s">
        <v>424</v>
      </c>
      <c r="D432" s="0" t="s">
        <v>3</v>
      </c>
      <c r="E432" s="0" t="s">
        <v>19</v>
      </c>
      <c r="F432" s="0" t="str">
        <f aca="false">"103/269"</f>
        <v>103/269</v>
      </c>
      <c r="G432" s="0" t="s">
        <v>1263</v>
      </c>
      <c r="H432" s="0" t="s">
        <v>1264</v>
      </c>
      <c r="I432" s="0" t="n">
        <v>30.57</v>
      </c>
    </row>
    <row r="433" customFormat="false" ht="12.75" hidden="false" customHeight="false" outlineLevel="0" collapsed="false">
      <c r="A433" s="0" t="n">
        <v>424</v>
      </c>
      <c r="B433" s="0" t="s">
        <v>1265</v>
      </c>
      <c r="C433" s="0" t="s">
        <v>1266</v>
      </c>
      <c r="D433" s="0" t="s">
        <v>3</v>
      </c>
      <c r="E433" s="0" t="s">
        <v>19</v>
      </c>
      <c r="F433" s="0" t="str">
        <f aca="false">"104/269"</f>
        <v>104/269</v>
      </c>
      <c r="G433" s="0" t="s">
        <v>1267</v>
      </c>
      <c r="H433" s="0" t="s">
        <v>1268</v>
      </c>
      <c r="I433" s="0" t="n">
        <v>30.57</v>
      </c>
    </row>
    <row r="434" customFormat="false" ht="12.75" hidden="false" customHeight="false" outlineLevel="0" collapsed="false">
      <c r="A434" s="0" t="n">
        <v>425</v>
      </c>
      <c r="B434" s="0" t="s">
        <v>1269</v>
      </c>
      <c r="C434" s="0" t="s">
        <v>45</v>
      </c>
      <c r="D434" s="0" t="s">
        <v>3</v>
      </c>
      <c r="E434" s="0" t="s">
        <v>19</v>
      </c>
      <c r="F434" s="0" t="str">
        <f aca="false">"105/269"</f>
        <v>105/269</v>
      </c>
      <c r="G434" s="0" t="s">
        <v>558</v>
      </c>
      <c r="H434" s="0" t="s">
        <v>1270</v>
      </c>
      <c r="I434" s="0" t="n">
        <v>30.57</v>
      </c>
    </row>
    <row r="435" customFormat="false" ht="12.75" hidden="false" customHeight="false" outlineLevel="0" collapsed="false">
      <c r="A435" s="0" t="n">
        <v>426</v>
      </c>
      <c r="B435" s="0" t="s">
        <v>1271</v>
      </c>
      <c r="C435" s="0" t="s">
        <v>1272</v>
      </c>
      <c r="D435" s="0" t="s">
        <v>3</v>
      </c>
      <c r="E435" s="0" t="s">
        <v>10</v>
      </c>
      <c r="F435" s="0" t="str">
        <f aca="false">"97/305"</f>
        <v>97/305</v>
      </c>
      <c r="G435" s="0" t="s">
        <v>990</v>
      </c>
      <c r="H435" s="0" t="s">
        <v>1273</v>
      </c>
      <c r="I435" s="0" t="n">
        <v>30.57</v>
      </c>
    </row>
    <row r="436" customFormat="false" ht="12.75" hidden="false" customHeight="false" outlineLevel="0" collapsed="false">
      <c r="A436" s="0" t="n">
        <v>427</v>
      </c>
      <c r="B436" s="0" t="s">
        <v>1158</v>
      </c>
      <c r="C436" s="0" t="s">
        <v>285</v>
      </c>
      <c r="D436" s="0" t="s">
        <v>3</v>
      </c>
      <c r="E436" s="0" t="s">
        <v>10</v>
      </c>
      <c r="F436" s="0" t="str">
        <f aca="false">"98/305"</f>
        <v>98/305</v>
      </c>
      <c r="G436" s="0" t="s">
        <v>78</v>
      </c>
      <c r="H436" s="0" t="s">
        <v>1274</v>
      </c>
      <c r="I436" s="0" t="n">
        <v>30.57</v>
      </c>
    </row>
    <row r="437" customFormat="false" ht="12.75" hidden="false" customHeight="false" outlineLevel="0" collapsed="false">
      <c r="A437" s="0" t="n">
        <v>428</v>
      </c>
      <c r="B437" s="0" t="s">
        <v>1275</v>
      </c>
      <c r="C437" s="0" t="s">
        <v>244</v>
      </c>
      <c r="D437" s="0" t="s">
        <v>3</v>
      </c>
      <c r="E437" s="0" t="s">
        <v>125</v>
      </c>
      <c r="F437" s="0" t="str">
        <f aca="false">"69/169"</f>
        <v>69/169</v>
      </c>
      <c r="G437" s="0" t="s">
        <v>1276</v>
      </c>
      <c r="H437" s="0" t="s">
        <v>1277</v>
      </c>
      <c r="I437" s="0" t="n">
        <v>30.57</v>
      </c>
    </row>
    <row r="438" customFormat="false" ht="12.75" hidden="false" customHeight="false" outlineLevel="0" collapsed="false">
      <c r="A438" s="0" t="n">
        <v>429</v>
      </c>
      <c r="B438" s="0" t="s">
        <v>1278</v>
      </c>
      <c r="C438" s="0" t="s">
        <v>1279</v>
      </c>
      <c r="D438" s="0" t="s">
        <v>3</v>
      </c>
      <c r="E438" s="0" t="s">
        <v>10</v>
      </c>
      <c r="F438" s="0" t="str">
        <f aca="false">"99/305"</f>
        <v>99/305</v>
      </c>
      <c r="G438" s="0" t="s">
        <v>1280</v>
      </c>
      <c r="H438" s="0" t="s">
        <v>1281</v>
      </c>
      <c r="I438" s="0" t="n">
        <v>30.57</v>
      </c>
    </row>
    <row r="439" customFormat="false" ht="12.75" hidden="false" customHeight="false" outlineLevel="0" collapsed="false">
      <c r="A439" s="0" t="n">
        <v>430</v>
      </c>
      <c r="B439" s="0" t="s">
        <v>1282</v>
      </c>
      <c r="C439" s="0" t="s">
        <v>310</v>
      </c>
      <c r="D439" s="0" t="s">
        <v>3</v>
      </c>
      <c r="E439" s="0" t="s">
        <v>605</v>
      </c>
      <c r="F439" s="0" t="str">
        <f aca="false">"10/76"</f>
        <v>10/76</v>
      </c>
      <c r="G439" s="0" t="s">
        <v>541</v>
      </c>
      <c r="H439" s="0" t="s">
        <v>1283</v>
      </c>
      <c r="I439" s="0" t="n">
        <v>30.57</v>
      </c>
    </row>
    <row r="440" customFormat="false" ht="12.75" hidden="false" customHeight="false" outlineLevel="0" collapsed="false">
      <c r="A440" s="0" t="n">
        <v>431</v>
      </c>
      <c r="B440" s="0" t="s">
        <v>1284</v>
      </c>
      <c r="C440" s="0" t="s">
        <v>578</v>
      </c>
      <c r="D440" s="0" t="s">
        <v>3</v>
      </c>
      <c r="E440" s="0" t="s">
        <v>125</v>
      </c>
      <c r="F440" s="0" t="str">
        <f aca="false">"70/169"</f>
        <v>70/169</v>
      </c>
      <c r="G440" s="0" t="s">
        <v>1285</v>
      </c>
      <c r="H440" s="0" t="s">
        <v>1286</v>
      </c>
      <c r="I440" s="0" t="n">
        <v>30.57</v>
      </c>
    </row>
    <row r="441" customFormat="false" ht="12.75" hidden="false" customHeight="false" outlineLevel="0" collapsed="false">
      <c r="A441" s="0" t="n">
        <v>432</v>
      </c>
      <c r="B441" s="0" t="s">
        <v>1287</v>
      </c>
      <c r="C441" s="0" t="s">
        <v>9</v>
      </c>
      <c r="D441" s="0" t="s">
        <v>3</v>
      </c>
      <c r="E441" s="0" t="s">
        <v>19</v>
      </c>
      <c r="F441" s="0" t="str">
        <f aca="false">"106/269"</f>
        <v>106/269</v>
      </c>
      <c r="G441" s="0" t="s">
        <v>642</v>
      </c>
      <c r="H441" s="0" t="s">
        <v>1288</v>
      </c>
      <c r="I441" s="0" t="n">
        <v>30.56</v>
      </c>
    </row>
    <row r="442" customFormat="false" ht="12.75" hidden="false" customHeight="false" outlineLevel="0" collapsed="false">
      <c r="A442" s="0" t="n">
        <v>433</v>
      </c>
      <c r="B442" s="0" t="s">
        <v>1289</v>
      </c>
      <c r="C442" s="0" t="s">
        <v>1290</v>
      </c>
      <c r="D442" s="0" t="s">
        <v>3</v>
      </c>
      <c r="E442" s="0" t="s">
        <v>10</v>
      </c>
      <c r="F442" s="0" t="str">
        <f aca="false">"100/305"</f>
        <v>100/305</v>
      </c>
      <c r="G442" s="0" t="s">
        <v>590</v>
      </c>
      <c r="H442" s="0" t="s">
        <v>1291</v>
      </c>
      <c r="I442" s="0" t="n">
        <v>30.56</v>
      </c>
    </row>
    <row r="443" customFormat="false" ht="12.75" hidden="false" customHeight="false" outlineLevel="0" collapsed="false">
      <c r="A443" s="0" t="n">
        <v>434</v>
      </c>
      <c r="B443" s="0" t="s">
        <v>1292</v>
      </c>
      <c r="C443" s="0" t="s">
        <v>136</v>
      </c>
      <c r="D443" s="0" t="s">
        <v>3</v>
      </c>
      <c r="E443" s="0" t="s">
        <v>19</v>
      </c>
      <c r="F443" s="0" t="str">
        <f aca="false">"107/269"</f>
        <v>107/269</v>
      </c>
      <c r="G443" s="0" t="s">
        <v>78</v>
      </c>
      <c r="H443" s="0" t="s">
        <v>1293</v>
      </c>
      <c r="I443" s="0" t="n">
        <v>30.56</v>
      </c>
    </row>
    <row r="444" customFormat="false" ht="12.75" hidden="false" customHeight="false" outlineLevel="0" collapsed="false">
      <c r="A444" s="0" t="n">
        <v>435</v>
      </c>
      <c r="B444" s="0" t="s">
        <v>1294</v>
      </c>
      <c r="C444" s="0" t="s">
        <v>206</v>
      </c>
      <c r="D444" s="0" t="s">
        <v>3</v>
      </c>
      <c r="E444" s="0" t="s">
        <v>10</v>
      </c>
      <c r="F444" s="0" t="str">
        <f aca="false">"101/305"</f>
        <v>101/305</v>
      </c>
      <c r="G444" s="0" t="s">
        <v>150</v>
      </c>
      <c r="H444" s="0" t="s">
        <v>1295</v>
      </c>
      <c r="I444" s="0" t="n">
        <v>30.56</v>
      </c>
    </row>
    <row r="445" customFormat="false" ht="12.75" hidden="false" customHeight="false" outlineLevel="0" collapsed="false">
      <c r="A445" s="0" t="n">
        <v>436</v>
      </c>
      <c r="B445" s="0" t="s">
        <v>1296</v>
      </c>
      <c r="C445" s="0" t="s">
        <v>74</v>
      </c>
      <c r="D445" s="0" t="s">
        <v>3</v>
      </c>
      <c r="E445" s="0" t="s">
        <v>125</v>
      </c>
      <c r="F445" s="0" t="str">
        <f aca="false">"71/169"</f>
        <v>71/169</v>
      </c>
      <c r="G445" s="0" t="s">
        <v>1297</v>
      </c>
      <c r="H445" s="0" t="s">
        <v>1298</v>
      </c>
      <c r="I445" s="0" t="n">
        <v>30.56</v>
      </c>
    </row>
    <row r="446" customFormat="false" ht="12.75" hidden="false" customHeight="false" outlineLevel="0" collapsed="false">
      <c r="A446" s="0" t="n">
        <v>437</v>
      </c>
      <c r="B446" s="0" t="s">
        <v>1299</v>
      </c>
      <c r="C446" s="0" t="s">
        <v>2</v>
      </c>
      <c r="D446" s="0" t="s">
        <v>3</v>
      </c>
      <c r="E446" s="0" t="s">
        <v>130</v>
      </c>
      <c r="F446" s="0" t="str">
        <f aca="false">"46/84"</f>
        <v>46/84</v>
      </c>
      <c r="G446" s="0" t="s">
        <v>1297</v>
      </c>
      <c r="H446" s="0" t="s">
        <v>1300</v>
      </c>
      <c r="I446" s="0" t="n">
        <v>30.56</v>
      </c>
    </row>
    <row r="447" customFormat="false" ht="12.75" hidden="false" customHeight="false" outlineLevel="0" collapsed="false">
      <c r="A447" s="0" t="n">
        <v>438</v>
      </c>
      <c r="B447" s="0" t="s">
        <v>1301</v>
      </c>
      <c r="C447" s="0" t="s">
        <v>14</v>
      </c>
      <c r="D447" s="0" t="s">
        <v>3</v>
      </c>
      <c r="E447" s="0" t="s">
        <v>19</v>
      </c>
      <c r="F447" s="0" t="str">
        <f aca="false">"108/269"</f>
        <v>108/269</v>
      </c>
      <c r="G447" s="0" t="s">
        <v>1302</v>
      </c>
      <c r="H447" s="0" t="s">
        <v>1303</v>
      </c>
      <c r="I447" s="0" t="n">
        <v>30.56</v>
      </c>
    </row>
    <row r="448" customFormat="false" ht="12.75" hidden="false" customHeight="false" outlineLevel="0" collapsed="false">
      <c r="A448" s="0" t="n">
        <v>439</v>
      </c>
      <c r="B448" s="0" t="s">
        <v>1304</v>
      </c>
      <c r="C448" s="0" t="s">
        <v>713</v>
      </c>
      <c r="D448" s="0" t="s">
        <v>3</v>
      </c>
      <c r="E448" s="0" t="s">
        <v>4</v>
      </c>
      <c r="F448" s="0" t="str">
        <f aca="false">"43/189"</f>
        <v>43/189</v>
      </c>
      <c r="G448" s="0" t="s">
        <v>1305</v>
      </c>
      <c r="H448" s="0" t="s">
        <v>1306</v>
      </c>
      <c r="I448" s="0" t="n">
        <v>30.56</v>
      </c>
    </row>
    <row r="449" customFormat="false" ht="12.75" hidden="false" customHeight="false" outlineLevel="0" collapsed="false">
      <c r="A449" s="0" t="n">
        <v>440</v>
      </c>
      <c r="B449" s="0" t="s">
        <v>1307</v>
      </c>
      <c r="C449" s="0" t="s">
        <v>149</v>
      </c>
      <c r="D449" s="0" t="s">
        <v>3</v>
      </c>
      <c r="E449" s="0" t="s">
        <v>10</v>
      </c>
      <c r="F449" s="0" t="str">
        <f aca="false">"102/305"</f>
        <v>102/305</v>
      </c>
      <c r="G449" s="0" t="s">
        <v>1308</v>
      </c>
      <c r="H449" s="0" t="s">
        <v>1309</v>
      </c>
      <c r="I449" s="0" t="n">
        <v>30.56</v>
      </c>
    </row>
    <row r="450" customFormat="false" ht="12.75" hidden="false" customHeight="false" outlineLevel="0" collapsed="false">
      <c r="A450" s="0" t="n">
        <v>441</v>
      </c>
      <c r="B450" s="0" t="s">
        <v>1310</v>
      </c>
      <c r="C450" s="0" t="s">
        <v>244</v>
      </c>
      <c r="D450" s="0" t="s">
        <v>3</v>
      </c>
      <c r="E450" s="0" t="s">
        <v>125</v>
      </c>
      <c r="F450" s="0" t="str">
        <f aca="false">"72/169"</f>
        <v>72/169</v>
      </c>
      <c r="G450" s="0" t="s">
        <v>1311</v>
      </c>
      <c r="H450" s="0" t="s">
        <v>1312</v>
      </c>
      <c r="I450" s="0" t="n">
        <v>30.56</v>
      </c>
    </row>
    <row r="451" customFormat="false" ht="12.75" hidden="false" customHeight="false" outlineLevel="0" collapsed="false">
      <c r="A451" s="0" t="n">
        <v>442</v>
      </c>
      <c r="B451" s="0" t="s">
        <v>1313</v>
      </c>
      <c r="C451" s="0" t="s">
        <v>1314</v>
      </c>
      <c r="D451" s="0" t="s">
        <v>3</v>
      </c>
      <c r="E451" s="0" t="s">
        <v>10</v>
      </c>
      <c r="F451" s="0" t="str">
        <f aca="false">"103/305"</f>
        <v>103/305</v>
      </c>
      <c r="G451" s="0" t="s">
        <v>241</v>
      </c>
      <c r="H451" s="0" t="s">
        <v>1315</v>
      </c>
      <c r="I451" s="0" t="n">
        <v>30.56</v>
      </c>
    </row>
    <row r="452" customFormat="false" ht="12.75" hidden="false" customHeight="false" outlineLevel="0" collapsed="false">
      <c r="A452" s="0" t="n">
        <v>443</v>
      </c>
      <c r="B452" s="0" t="s">
        <v>205</v>
      </c>
      <c r="C452" s="0" t="s">
        <v>23</v>
      </c>
      <c r="D452" s="0" t="s">
        <v>3</v>
      </c>
      <c r="E452" s="0" t="s">
        <v>10</v>
      </c>
      <c r="F452" s="0" t="str">
        <f aca="false">"104/305"</f>
        <v>104/305</v>
      </c>
      <c r="G452" s="0" t="s">
        <v>1316</v>
      </c>
      <c r="H452" s="0" t="s">
        <v>1317</v>
      </c>
      <c r="I452" s="0" t="n">
        <v>30.56</v>
      </c>
    </row>
    <row r="453" customFormat="false" ht="12.75" hidden="false" customHeight="false" outlineLevel="0" collapsed="false">
      <c r="A453" s="0" t="n">
        <v>444</v>
      </c>
      <c r="B453" s="0" t="s">
        <v>1318</v>
      </c>
      <c r="C453" s="0" t="s">
        <v>68</v>
      </c>
      <c r="D453" s="0" t="s">
        <v>3</v>
      </c>
      <c r="E453" s="0" t="s">
        <v>19</v>
      </c>
      <c r="F453" s="0" t="str">
        <f aca="false">"109/269"</f>
        <v>109/269</v>
      </c>
      <c r="G453" s="0" t="s">
        <v>1184</v>
      </c>
      <c r="H453" s="0" t="s">
        <v>1319</v>
      </c>
      <c r="I453" s="0" t="n">
        <v>30.56</v>
      </c>
    </row>
    <row r="454" customFormat="false" ht="12.75" hidden="false" customHeight="false" outlineLevel="0" collapsed="false">
      <c r="A454" s="0" t="n">
        <v>445</v>
      </c>
      <c r="B454" s="0" t="s">
        <v>1320</v>
      </c>
      <c r="C454" s="0" t="s">
        <v>206</v>
      </c>
      <c r="D454" s="0" t="s">
        <v>3</v>
      </c>
      <c r="E454" s="0" t="s">
        <v>19</v>
      </c>
      <c r="F454" s="0" t="str">
        <f aca="false">"110/269"</f>
        <v>110/269</v>
      </c>
      <c r="G454" s="0" t="s">
        <v>1066</v>
      </c>
      <c r="H454" s="0" t="s">
        <v>1321</v>
      </c>
      <c r="I454" s="0" t="n">
        <v>30.56</v>
      </c>
    </row>
    <row r="455" customFormat="false" ht="12.75" hidden="false" customHeight="false" outlineLevel="0" collapsed="false">
      <c r="A455" s="0" t="n">
        <v>446</v>
      </c>
      <c r="B455" s="0" t="s">
        <v>1322</v>
      </c>
      <c r="C455" s="0" t="s">
        <v>139</v>
      </c>
      <c r="D455" s="0" t="s">
        <v>3</v>
      </c>
      <c r="E455" s="0" t="s">
        <v>19</v>
      </c>
      <c r="F455" s="0" t="str">
        <f aca="false">"111/269"</f>
        <v>111/269</v>
      </c>
      <c r="G455" s="0" t="s">
        <v>1323</v>
      </c>
      <c r="H455" s="0" t="s">
        <v>1324</v>
      </c>
      <c r="I455" s="0" t="n">
        <v>30.56</v>
      </c>
    </row>
    <row r="456" customFormat="false" ht="12.75" hidden="false" customHeight="false" outlineLevel="0" collapsed="false">
      <c r="A456" s="0" t="n">
        <v>447</v>
      </c>
      <c r="B456" s="0" t="s">
        <v>1325</v>
      </c>
      <c r="C456" s="0" t="s">
        <v>149</v>
      </c>
      <c r="D456" s="0" t="s">
        <v>3</v>
      </c>
      <c r="E456" s="0" t="s">
        <v>4</v>
      </c>
      <c r="F456" s="0" t="str">
        <f aca="false">"44/189"</f>
        <v>44/189</v>
      </c>
      <c r="G456" s="0" t="s">
        <v>140</v>
      </c>
      <c r="H456" s="0" t="s">
        <v>1326</v>
      </c>
      <c r="I456" s="0" t="n">
        <v>30.56</v>
      </c>
    </row>
    <row r="457" customFormat="false" ht="12.75" hidden="false" customHeight="false" outlineLevel="0" collapsed="false">
      <c r="A457" s="0" t="n">
        <v>448</v>
      </c>
      <c r="B457" s="0" t="s">
        <v>1327</v>
      </c>
      <c r="C457" s="0" t="s">
        <v>23</v>
      </c>
      <c r="D457" s="0" t="s">
        <v>3</v>
      </c>
      <c r="E457" s="0" t="s">
        <v>19</v>
      </c>
      <c r="F457" s="0" t="str">
        <f aca="false">"112/269"</f>
        <v>112/269</v>
      </c>
      <c r="G457" s="0" t="s">
        <v>1133</v>
      </c>
      <c r="H457" s="0" t="s">
        <v>1328</v>
      </c>
      <c r="I457" s="0" t="n">
        <v>30.56</v>
      </c>
    </row>
    <row r="458" customFormat="false" ht="12.75" hidden="false" customHeight="false" outlineLevel="0" collapsed="false">
      <c r="A458" s="0" t="n">
        <v>449</v>
      </c>
      <c r="B458" s="0" t="s">
        <v>1329</v>
      </c>
      <c r="C458" s="0" t="s">
        <v>1330</v>
      </c>
      <c r="D458" s="0" t="s">
        <v>3</v>
      </c>
      <c r="E458" s="0" t="s">
        <v>19</v>
      </c>
      <c r="F458" s="0" t="str">
        <f aca="false">"113/269"</f>
        <v>113/269</v>
      </c>
      <c r="G458" s="0" t="s">
        <v>58</v>
      </c>
      <c r="H458" s="0" t="s">
        <v>1331</v>
      </c>
      <c r="I458" s="0" t="n">
        <v>30.56</v>
      </c>
    </row>
    <row r="459" customFormat="false" ht="12.75" hidden="false" customHeight="false" outlineLevel="0" collapsed="false">
      <c r="A459" s="0" t="n">
        <v>450</v>
      </c>
      <c r="B459" s="0" t="s">
        <v>1332</v>
      </c>
      <c r="C459" s="0" t="s">
        <v>1333</v>
      </c>
      <c r="D459" s="0" t="s">
        <v>3</v>
      </c>
      <c r="E459" s="0" t="s">
        <v>19</v>
      </c>
      <c r="F459" s="0" t="str">
        <f aca="false">"114/269"</f>
        <v>114/269</v>
      </c>
      <c r="G459" s="0" t="s">
        <v>926</v>
      </c>
      <c r="H459" s="0" t="s">
        <v>1334</v>
      </c>
      <c r="I459" s="0" t="n">
        <v>30.55</v>
      </c>
    </row>
    <row r="460" customFormat="false" ht="12.75" hidden="false" customHeight="false" outlineLevel="0" collapsed="false">
      <c r="A460" s="0" t="n">
        <v>451</v>
      </c>
      <c r="B460" s="0" t="s">
        <v>1335</v>
      </c>
      <c r="C460" s="0" t="s">
        <v>9</v>
      </c>
      <c r="D460" s="0" t="s">
        <v>3</v>
      </c>
      <c r="E460" s="0" t="s">
        <v>19</v>
      </c>
      <c r="F460" s="0" t="str">
        <f aca="false">"115/269"</f>
        <v>115/269</v>
      </c>
      <c r="G460" s="0" t="s">
        <v>1336</v>
      </c>
      <c r="H460" s="0" t="s">
        <v>1337</v>
      </c>
      <c r="I460" s="0" t="n">
        <v>30.55</v>
      </c>
    </row>
    <row r="461" customFormat="false" ht="12.75" hidden="false" customHeight="false" outlineLevel="0" collapsed="false">
      <c r="A461" s="0" t="n">
        <v>452</v>
      </c>
      <c r="B461" s="0" t="s">
        <v>1338</v>
      </c>
      <c r="C461" s="0" t="s">
        <v>99</v>
      </c>
      <c r="D461" s="0" t="s">
        <v>3</v>
      </c>
      <c r="E461" s="0" t="s">
        <v>19</v>
      </c>
      <c r="F461" s="0" t="str">
        <f aca="false">"116/269"</f>
        <v>116/269</v>
      </c>
      <c r="G461" s="0" t="s">
        <v>42</v>
      </c>
      <c r="H461" s="0" t="s">
        <v>1339</v>
      </c>
      <c r="I461" s="0" t="n">
        <v>30.55</v>
      </c>
    </row>
    <row r="462" customFormat="false" ht="12.75" hidden="false" customHeight="false" outlineLevel="0" collapsed="false">
      <c r="A462" s="0" t="n">
        <v>453</v>
      </c>
      <c r="B462" s="0" t="s">
        <v>1340</v>
      </c>
      <c r="C462" s="0" t="s">
        <v>1255</v>
      </c>
      <c r="D462" s="0" t="s">
        <v>3</v>
      </c>
      <c r="E462" s="0" t="s">
        <v>19</v>
      </c>
      <c r="F462" s="0" t="str">
        <f aca="false">"117/269"</f>
        <v>117/269</v>
      </c>
      <c r="G462" s="0" t="s">
        <v>1341</v>
      </c>
      <c r="H462" s="0" t="s">
        <v>1342</v>
      </c>
      <c r="I462" s="0" t="n">
        <v>30.55</v>
      </c>
    </row>
    <row r="463" customFormat="false" ht="12.75" hidden="false" customHeight="false" outlineLevel="0" collapsed="false">
      <c r="A463" s="0" t="n">
        <v>454</v>
      </c>
      <c r="B463" s="0" t="s">
        <v>1343</v>
      </c>
      <c r="C463" s="0" t="s">
        <v>487</v>
      </c>
      <c r="D463" s="0" t="s">
        <v>3</v>
      </c>
      <c r="E463" s="0" t="s">
        <v>10</v>
      </c>
      <c r="F463" s="0" t="str">
        <f aca="false">"105/305"</f>
        <v>105/305</v>
      </c>
      <c r="G463" s="0" t="s">
        <v>558</v>
      </c>
      <c r="H463" s="0" t="s">
        <v>1344</v>
      </c>
      <c r="I463" s="0" t="n">
        <v>30.55</v>
      </c>
    </row>
    <row r="464" customFormat="false" ht="12.75" hidden="false" customHeight="false" outlineLevel="0" collapsed="false">
      <c r="A464" s="0" t="n">
        <v>455</v>
      </c>
      <c r="B464" s="0" t="s">
        <v>1345</v>
      </c>
      <c r="C464" s="0" t="s">
        <v>1346</v>
      </c>
      <c r="D464" s="0" t="s">
        <v>3</v>
      </c>
      <c r="E464" s="0" t="s">
        <v>4</v>
      </c>
      <c r="F464" s="0" t="str">
        <f aca="false">"45/189"</f>
        <v>45/189</v>
      </c>
      <c r="G464" s="0" t="s">
        <v>150</v>
      </c>
      <c r="H464" s="0" t="s">
        <v>1347</v>
      </c>
      <c r="I464" s="0" t="n">
        <v>30.55</v>
      </c>
    </row>
    <row r="465" customFormat="false" ht="12.75" hidden="false" customHeight="false" outlineLevel="0" collapsed="false">
      <c r="A465" s="0" t="n">
        <v>456</v>
      </c>
      <c r="B465" s="0" t="s">
        <v>1163</v>
      </c>
      <c r="C465" s="0" t="s">
        <v>68</v>
      </c>
      <c r="D465" s="0" t="s">
        <v>3</v>
      </c>
      <c r="E465" s="0" t="s">
        <v>19</v>
      </c>
      <c r="F465" s="0" t="str">
        <f aca="false">"118/269"</f>
        <v>118/269</v>
      </c>
      <c r="G465" s="0" t="s">
        <v>150</v>
      </c>
      <c r="H465" s="0" t="s">
        <v>1348</v>
      </c>
      <c r="I465" s="0" t="n">
        <v>30.52</v>
      </c>
    </row>
    <row r="466" customFormat="false" ht="12.75" hidden="false" customHeight="false" outlineLevel="0" collapsed="false">
      <c r="A466" s="0" t="n">
        <v>457</v>
      </c>
      <c r="B466" s="0" t="s">
        <v>1349</v>
      </c>
      <c r="C466" s="0" t="s">
        <v>1350</v>
      </c>
      <c r="D466" s="0" t="s">
        <v>3</v>
      </c>
      <c r="E466" s="0" t="s">
        <v>19</v>
      </c>
      <c r="F466" s="0" t="str">
        <f aca="false">"119/269"</f>
        <v>119/269</v>
      </c>
      <c r="G466" s="0" t="s">
        <v>1351</v>
      </c>
      <c r="H466" s="0" t="s">
        <v>1352</v>
      </c>
      <c r="I466" s="0" t="n">
        <v>30.52</v>
      </c>
    </row>
    <row r="467" customFormat="false" ht="12.75" hidden="false" customHeight="false" outlineLevel="0" collapsed="false">
      <c r="A467" s="0" t="n">
        <v>458</v>
      </c>
      <c r="B467" s="0" t="s">
        <v>1353</v>
      </c>
      <c r="C467" s="0" t="s">
        <v>9</v>
      </c>
      <c r="D467" s="0" t="s">
        <v>3</v>
      </c>
      <c r="E467" s="0" t="s">
        <v>130</v>
      </c>
      <c r="F467" s="0" t="str">
        <f aca="false">"47/84"</f>
        <v>47/84</v>
      </c>
      <c r="G467" s="0" t="s">
        <v>150</v>
      </c>
      <c r="H467" s="0" t="s">
        <v>1354</v>
      </c>
      <c r="I467" s="0" t="n">
        <v>30.45</v>
      </c>
    </row>
    <row r="468" customFormat="false" ht="12.75" hidden="false" customHeight="false" outlineLevel="0" collapsed="false">
      <c r="A468" s="0" t="n">
        <v>459</v>
      </c>
      <c r="B468" s="0" t="s">
        <v>1355</v>
      </c>
      <c r="C468" s="0" t="s">
        <v>1356</v>
      </c>
      <c r="D468" s="0" t="s">
        <v>3</v>
      </c>
      <c r="E468" s="0" t="s">
        <v>130</v>
      </c>
      <c r="F468" s="0" t="str">
        <f aca="false">"48/84"</f>
        <v>48/84</v>
      </c>
      <c r="G468" s="0" t="s">
        <v>1357</v>
      </c>
      <c r="H468" s="0" t="s">
        <v>1358</v>
      </c>
      <c r="I468" s="0" t="n">
        <v>30.45</v>
      </c>
    </row>
    <row r="469" customFormat="false" ht="12.75" hidden="false" customHeight="false" outlineLevel="0" collapsed="false">
      <c r="A469" s="0" t="n">
        <v>460</v>
      </c>
      <c r="B469" s="0" t="s">
        <v>1359</v>
      </c>
      <c r="C469" s="0" t="s">
        <v>2</v>
      </c>
      <c r="D469" s="0" t="s">
        <v>3</v>
      </c>
      <c r="E469" s="0" t="s">
        <v>605</v>
      </c>
      <c r="F469" s="0" t="str">
        <f aca="false">"11/76"</f>
        <v>11/76</v>
      </c>
      <c r="G469" s="0" t="s">
        <v>150</v>
      </c>
      <c r="H469" s="0" t="s">
        <v>1360</v>
      </c>
      <c r="I469" s="0" t="n">
        <v>30.44</v>
      </c>
    </row>
    <row r="470" customFormat="false" ht="12.75" hidden="false" customHeight="false" outlineLevel="0" collapsed="false">
      <c r="A470" s="0" t="n">
        <v>461</v>
      </c>
      <c r="B470" s="0" t="s">
        <v>1361</v>
      </c>
      <c r="C470" s="0" t="s">
        <v>14</v>
      </c>
      <c r="D470" s="0" t="s">
        <v>3</v>
      </c>
      <c r="E470" s="0" t="s">
        <v>4</v>
      </c>
      <c r="F470" s="0" t="str">
        <f aca="false">"46/189"</f>
        <v>46/189</v>
      </c>
      <c r="G470" s="0" t="s">
        <v>150</v>
      </c>
      <c r="H470" s="0" t="s">
        <v>1362</v>
      </c>
      <c r="I470" s="0" t="n">
        <v>30.44</v>
      </c>
    </row>
    <row r="471" customFormat="false" ht="12.75" hidden="false" customHeight="false" outlineLevel="0" collapsed="false">
      <c r="A471" s="0" t="n">
        <v>462</v>
      </c>
      <c r="B471" s="0" t="s">
        <v>1363</v>
      </c>
      <c r="C471" s="0" t="s">
        <v>1364</v>
      </c>
      <c r="D471" s="0" t="s">
        <v>3</v>
      </c>
      <c r="E471" s="0" t="s">
        <v>125</v>
      </c>
      <c r="F471" s="0" t="str">
        <f aca="false">"73/169"</f>
        <v>73/169</v>
      </c>
      <c r="G471" s="0" t="s">
        <v>150</v>
      </c>
      <c r="H471" s="0" t="s">
        <v>1365</v>
      </c>
      <c r="I471" s="0" t="n">
        <v>30.44</v>
      </c>
    </row>
    <row r="472" customFormat="false" ht="12.75" hidden="false" customHeight="false" outlineLevel="0" collapsed="false">
      <c r="A472" s="0" t="n">
        <v>463</v>
      </c>
      <c r="B472" s="0" t="s">
        <v>1366</v>
      </c>
      <c r="C472" s="0" t="s">
        <v>93</v>
      </c>
      <c r="D472" s="0" t="s">
        <v>3</v>
      </c>
      <c r="E472" s="0" t="s">
        <v>10</v>
      </c>
      <c r="F472" s="0" t="str">
        <f aca="false">"106/305"</f>
        <v>106/305</v>
      </c>
      <c r="G472" s="0" t="s">
        <v>1367</v>
      </c>
      <c r="H472" s="0" t="s">
        <v>1368</v>
      </c>
      <c r="I472" s="0" t="n">
        <v>30.44</v>
      </c>
    </row>
    <row r="473" customFormat="false" ht="12.75" hidden="false" customHeight="false" outlineLevel="0" collapsed="false">
      <c r="A473" s="0" t="n">
        <v>464</v>
      </c>
      <c r="B473" s="0" t="s">
        <v>1369</v>
      </c>
      <c r="C473" s="0" t="s">
        <v>1370</v>
      </c>
      <c r="D473" s="0" t="s">
        <v>3</v>
      </c>
      <c r="E473" s="0" t="s">
        <v>605</v>
      </c>
      <c r="F473" s="0" t="str">
        <f aca="false">"12/76"</f>
        <v>12/76</v>
      </c>
      <c r="G473" s="0" t="s">
        <v>150</v>
      </c>
      <c r="H473" s="0" t="s">
        <v>1371</v>
      </c>
      <c r="I473" s="0" t="n">
        <v>30.44</v>
      </c>
    </row>
    <row r="474" customFormat="false" ht="12.75" hidden="false" customHeight="false" outlineLevel="0" collapsed="false">
      <c r="A474" s="0" t="n">
        <v>465</v>
      </c>
      <c r="B474" s="0" t="s">
        <v>1275</v>
      </c>
      <c r="C474" s="0" t="s">
        <v>713</v>
      </c>
      <c r="D474" s="0" t="s">
        <v>3</v>
      </c>
      <c r="E474" s="0" t="s">
        <v>10</v>
      </c>
      <c r="F474" s="0" t="str">
        <f aca="false">"107/305"</f>
        <v>107/305</v>
      </c>
      <c r="G474" s="0" t="s">
        <v>1106</v>
      </c>
      <c r="H474" s="0" t="s">
        <v>1372</v>
      </c>
      <c r="I474" s="0" t="n">
        <v>30.44</v>
      </c>
    </row>
    <row r="475" customFormat="false" ht="12.75" hidden="false" customHeight="false" outlineLevel="0" collapsed="false">
      <c r="A475" s="0" t="n">
        <v>466</v>
      </c>
      <c r="B475" s="0" t="s">
        <v>507</v>
      </c>
      <c r="C475" s="0" t="s">
        <v>424</v>
      </c>
      <c r="D475" s="0" t="s">
        <v>3</v>
      </c>
      <c r="E475" s="0" t="s">
        <v>19</v>
      </c>
      <c r="F475" s="0" t="str">
        <f aca="false">"120/269"</f>
        <v>120/269</v>
      </c>
      <c r="G475" s="0" t="s">
        <v>150</v>
      </c>
      <c r="H475" s="0" t="s">
        <v>1373</v>
      </c>
      <c r="I475" s="0" t="n">
        <v>30.44</v>
      </c>
    </row>
    <row r="476" customFormat="false" ht="12.75" hidden="false" customHeight="false" outlineLevel="0" collapsed="false">
      <c r="A476" s="0" t="n">
        <v>467</v>
      </c>
      <c r="B476" s="0" t="s">
        <v>1374</v>
      </c>
      <c r="C476" s="0" t="s">
        <v>776</v>
      </c>
      <c r="D476" s="0" t="s">
        <v>3</v>
      </c>
      <c r="E476" s="0" t="s">
        <v>41</v>
      </c>
      <c r="F476" s="0" t="str">
        <f aca="false">"46/46"</f>
        <v>46/46</v>
      </c>
      <c r="G476" s="0" t="s">
        <v>1375</v>
      </c>
      <c r="H476" s="0" t="s">
        <v>1376</v>
      </c>
      <c r="I476" s="0" t="n">
        <v>30.44</v>
      </c>
    </row>
    <row r="477" customFormat="false" ht="12.75" hidden="false" customHeight="false" outlineLevel="0" collapsed="false">
      <c r="A477" s="0" t="n">
        <v>468</v>
      </c>
      <c r="B477" s="0" t="s">
        <v>1377</v>
      </c>
      <c r="C477" s="0" t="s">
        <v>1378</v>
      </c>
      <c r="D477" s="0" t="s">
        <v>3</v>
      </c>
      <c r="E477" s="0" t="s">
        <v>10</v>
      </c>
      <c r="F477" s="0" t="str">
        <f aca="false">"108/305"</f>
        <v>108/305</v>
      </c>
      <c r="G477" s="0" t="s">
        <v>150</v>
      </c>
      <c r="H477" s="0" t="s">
        <v>1379</v>
      </c>
      <c r="I477" s="0" t="n">
        <v>30.44</v>
      </c>
    </row>
    <row r="478" customFormat="false" ht="12.75" hidden="false" customHeight="false" outlineLevel="0" collapsed="false">
      <c r="A478" s="0" t="n">
        <v>469</v>
      </c>
      <c r="B478" s="0" t="s">
        <v>1380</v>
      </c>
      <c r="C478" s="0" t="s">
        <v>882</v>
      </c>
      <c r="D478" s="0" t="s">
        <v>3</v>
      </c>
      <c r="E478" s="0" t="s">
        <v>10</v>
      </c>
      <c r="F478" s="0" t="str">
        <f aca="false">"109/305"</f>
        <v>109/305</v>
      </c>
      <c r="G478" s="0" t="s">
        <v>150</v>
      </c>
      <c r="H478" s="0" t="s">
        <v>1381</v>
      </c>
      <c r="I478" s="0" t="n">
        <v>30.44</v>
      </c>
    </row>
    <row r="479" customFormat="false" ht="12.75" hidden="false" customHeight="false" outlineLevel="0" collapsed="false">
      <c r="A479" s="0" t="n">
        <v>470</v>
      </c>
      <c r="B479" s="0" t="s">
        <v>1382</v>
      </c>
      <c r="C479" s="0" t="s">
        <v>2</v>
      </c>
      <c r="D479" s="0" t="s">
        <v>3</v>
      </c>
      <c r="E479" s="0" t="s">
        <v>10</v>
      </c>
      <c r="F479" s="0" t="str">
        <f aca="false">"110/305"</f>
        <v>110/305</v>
      </c>
      <c r="G479" s="0" t="s">
        <v>150</v>
      </c>
      <c r="H479" s="0" t="s">
        <v>1383</v>
      </c>
      <c r="I479" s="0" t="n">
        <v>30.44</v>
      </c>
    </row>
    <row r="480" customFormat="false" ht="12.75" hidden="false" customHeight="false" outlineLevel="0" collapsed="false">
      <c r="A480" s="0" t="n">
        <v>471</v>
      </c>
      <c r="B480" s="0" t="s">
        <v>1384</v>
      </c>
      <c r="C480" s="0" t="s">
        <v>182</v>
      </c>
      <c r="D480" s="0" t="s">
        <v>3</v>
      </c>
      <c r="E480" s="0" t="s">
        <v>10</v>
      </c>
      <c r="F480" s="0" t="str">
        <f aca="false">"111/305"</f>
        <v>111/305</v>
      </c>
      <c r="G480" s="0" t="s">
        <v>1385</v>
      </c>
      <c r="H480" s="0" t="s">
        <v>1386</v>
      </c>
      <c r="I480" s="0" t="n">
        <v>30.44</v>
      </c>
    </row>
    <row r="481" customFormat="false" ht="12.75" hidden="false" customHeight="false" outlineLevel="0" collapsed="false">
      <c r="A481" s="0" t="n">
        <v>472</v>
      </c>
      <c r="B481" s="0" t="s">
        <v>1387</v>
      </c>
      <c r="C481" s="0" t="s">
        <v>68</v>
      </c>
      <c r="D481" s="0" t="s">
        <v>3</v>
      </c>
      <c r="E481" s="0" t="s">
        <v>10</v>
      </c>
      <c r="F481" s="0" t="str">
        <f aca="false">"112/305"</f>
        <v>112/305</v>
      </c>
      <c r="G481" s="0" t="s">
        <v>1388</v>
      </c>
      <c r="H481" s="0" t="s">
        <v>1389</v>
      </c>
      <c r="I481" s="0" t="n">
        <v>30.44</v>
      </c>
    </row>
    <row r="482" customFormat="false" ht="12.75" hidden="false" customHeight="false" outlineLevel="0" collapsed="false">
      <c r="A482" s="0" t="n">
        <v>473</v>
      </c>
      <c r="B482" s="0" t="s">
        <v>1390</v>
      </c>
      <c r="C482" s="0" t="s">
        <v>23</v>
      </c>
      <c r="D482" s="0" t="s">
        <v>3</v>
      </c>
      <c r="E482" s="0" t="s">
        <v>605</v>
      </c>
      <c r="F482" s="0" t="str">
        <f aca="false">"13/76"</f>
        <v>13/76</v>
      </c>
      <c r="G482" s="0" t="s">
        <v>1228</v>
      </c>
      <c r="H482" s="0" t="s">
        <v>1391</v>
      </c>
      <c r="I482" s="0" t="n">
        <v>30.44</v>
      </c>
    </row>
    <row r="483" customFormat="false" ht="12.75" hidden="false" customHeight="false" outlineLevel="0" collapsed="false">
      <c r="A483" s="0" t="n">
        <v>474</v>
      </c>
      <c r="B483" s="0" t="s">
        <v>1392</v>
      </c>
      <c r="C483" s="0" t="s">
        <v>1393</v>
      </c>
      <c r="D483" s="0" t="s">
        <v>3</v>
      </c>
      <c r="E483" s="0" t="s">
        <v>4</v>
      </c>
      <c r="F483" s="0" t="str">
        <f aca="false">"47/189"</f>
        <v>47/189</v>
      </c>
      <c r="G483" s="0" t="s">
        <v>1228</v>
      </c>
      <c r="H483" s="0" t="s">
        <v>1394</v>
      </c>
      <c r="I483" s="0" t="n">
        <v>30.44</v>
      </c>
    </row>
    <row r="484" customFormat="false" ht="12.75" hidden="false" customHeight="false" outlineLevel="0" collapsed="false">
      <c r="A484" s="0" t="n">
        <v>475</v>
      </c>
      <c r="B484" s="0" t="s">
        <v>1395</v>
      </c>
      <c r="C484" s="0" t="s">
        <v>244</v>
      </c>
      <c r="D484" s="0" t="s">
        <v>3</v>
      </c>
      <c r="E484" s="0" t="s">
        <v>10</v>
      </c>
      <c r="F484" s="0" t="str">
        <f aca="false">"113/305"</f>
        <v>113/305</v>
      </c>
      <c r="G484" s="0" t="s">
        <v>1228</v>
      </c>
      <c r="H484" s="0" t="s">
        <v>1396</v>
      </c>
      <c r="I484" s="0" t="n">
        <v>30.44</v>
      </c>
    </row>
    <row r="485" customFormat="false" ht="12.75" hidden="false" customHeight="false" outlineLevel="0" collapsed="false">
      <c r="A485" s="0" t="n">
        <v>476</v>
      </c>
      <c r="B485" s="0" t="s">
        <v>1397</v>
      </c>
      <c r="C485" s="0" t="s">
        <v>310</v>
      </c>
      <c r="D485" s="0" t="s">
        <v>3</v>
      </c>
      <c r="E485" s="0" t="s">
        <v>10</v>
      </c>
      <c r="F485" s="0" t="str">
        <f aca="false">"114/305"</f>
        <v>114/305</v>
      </c>
      <c r="G485" s="0" t="s">
        <v>1398</v>
      </c>
      <c r="H485" s="0" t="s">
        <v>1399</v>
      </c>
      <c r="I485" s="0" t="n">
        <v>30.44</v>
      </c>
    </row>
    <row r="486" customFormat="false" ht="12.75" hidden="false" customHeight="false" outlineLevel="0" collapsed="false">
      <c r="A486" s="0" t="n">
        <v>477</v>
      </c>
      <c r="B486" s="0" t="s">
        <v>1400</v>
      </c>
      <c r="C486" s="0" t="s">
        <v>1401</v>
      </c>
      <c r="D486" s="0" t="s">
        <v>3</v>
      </c>
      <c r="E486" s="0" t="s">
        <v>10</v>
      </c>
      <c r="F486" s="0" t="str">
        <f aca="false">"115/305"</f>
        <v>115/305</v>
      </c>
      <c r="G486" s="0" t="s">
        <v>1228</v>
      </c>
      <c r="H486" s="0" t="s">
        <v>1402</v>
      </c>
      <c r="I486" s="0" t="n">
        <v>30.44</v>
      </c>
    </row>
    <row r="487" customFormat="false" ht="12.75" hidden="false" customHeight="false" outlineLevel="0" collapsed="false">
      <c r="A487" s="0" t="n">
        <v>478</v>
      </c>
      <c r="B487" s="0" t="s">
        <v>1403</v>
      </c>
      <c r="C487" s="0" t="s">
        <v>27</v>
      </c>
      <c r="D487" s="0" t="s">
        <v>3</v>
      </c>
      <c r="E487" s="0" t="s">
        <v>4</v>
      </c>
      <c r="F487" s="0" t="str">
        <f aca="false">"48/189"</f>
        <v>48/189</v>
      </c>
      <c r="G487" s="0" t="s">
        <v>1228</v>
      </c>
      <c r="H487" s="0" t="s">
        <v>1404</v>
      </c>
      <c r="I487" s="0" t="n">
        <v>30.44</v>
      </c>
    </row>
    <row r="488" customFormat="false" ht="12.75" hidden="false" customHeight="false" outlineLevel="0" collapsed="false">
      <c r="A488" s="0" t="n">
        <v>479</v>
      </c>
      <c r="B488" s="0" t="s">
        <v>1405</v>
      </c>
      <c r="C488" s="0" t="s">
        <v>1406</v>
      </c>
      <c r="D488" s="0" t="s">
        <v>3</v>
      </c>
      <c r="E488" s="0" t="s">
        <v>125</v>
      </c>
      <c r="F488" s="0" t="str">
        <f aca="false">"74/169"</f>
        <v>74/169</v>
      </c>
      <c r="G488" s="0" t="s">
        <v>1407</v>
      </c>
      <c r="H488" s="0" t="s">
        <v>1408</v>
      </c>
      <c r="I488" s="0" t="n">
        <v>30.44</v>
      </c>
    </row>
    <row r="489" customFormat="false" ht="12.75" hidden="false" customHeight="false" outlineLevel="0" collapsed="false">
      <c r="A489" s="0" t="n">
        <v>480</v>
      </c>
      <c r="B489" s="0" t="s">
        <v>1409</v>
      </c>
      <c r="C489" s="0" t="s">
        <v>45</v>
      </c>
      <c r="D489" s="0" t="s">
        <v>3</v>
      </c>
      <c r="E489" s="0" t="s">
        <v>130</v>
      </c>
      <c r="F489" s="0" t="str">
        <f aca="false">"49/84"</f>
        <v>49/84</v>
      </c>
      <c r="G489" s="0" t="s">
        <v>558</v>
      </c>
      <c r="H489" s="0" t="s">
        <v>1410</v>
      </c>
      <c r="I489" s="0" t="n">
        <v>30.44</v>
      </c>
    </row>
    <row r="490" customFormat="false" ht="12.75" hidden="false" customHeight="false" outlineLevel="0" collapsed="false">
      <c r="A490" s="0" t="n">
        <v>481</v>
      </c>
      <c r="B490" s="0" t="s">
        <v>1411</v>
      </c>
      <c r="C490" s="0" t="s">
        <v>14</v>
      </c>
      <c r="D490" s="0" t="s">
        <v>3</v>
      </c>
      <c r="E490" s="0" t="s">
        <v>125</v>
      </c>
      <c r="F490" s="0" t="str">
        <f aca="false">"75/169"</f>
        <v>75/169</v>
      </c>
      <c r="G490" s="0" t="s">
        <v>702</v>
      </c>
      <c r="H490" s="0" t="s">
        <v>1412</v>
      </c>
      <c r="I490" s="0" t="n">
        <v>30.44</v>
      </c>
    </row>
    <row r="491" customFormat="false" ht="12.75" hidden="false" customHeight="false" outlineLevel="0" collapsed="false">
      <c r="A491" s="0" t="n">
        <v>482</v>
      </c>
      <c r="B491" s="0" t="s">
        <v>1413</v>
      </c>
      <c r="C491" s="0" t="s">
        <v>45</v>
      </c>
      <c r="D491" s="0" t="s">
        <v>3</v>
      </c>
      <c r="E491" s="0" t="s">
        <v>130</v>
      </c>
      <c r="F491" s="0" t="str">
        <f aca="false">"50/84"</f>
        <v>50/84</v>
      </c>
      <c r="G491" s="0" t="s">
        <v>1407</v>
      </c>
      <c r="H491" s="0" t="s">
        <v>1414</v>
      </c>
      <c r="I491" s="0" t="n">
        <v>30.44</v>
      </c>
    </row>
    <row r="492" customFormat="false" ht="12.75" hidden="false" customHeight="false" outlineLevel="0" collapsed="false">
      <c r="A492" s="0" t="n">
        <v>483</v>
      </c>
      <c r="B492" s="0" t="s">
        <v>1415</v>
      </c>
      <c r="C492" s="0" t="s">
        <v>182</v>
      </c>
      <c r="D492" s="0" t="s">
        <v>3</v>
      </c>
      <c r="E492" s="0" t="s">
        <v>10</v>
      </c>
      <c r="F492" s="0" t="str">
        <f aca="false">"116/305"</f>
        <v>116/305</v>
      </c>
      <c r="G492" s="0" t="s">
        <v>1018</v>
      </c>
      <c r="H492" s="0" t="s">
        <v>1416</v>
      </c>
      <c r="I492" s="0" t="n">
        <v>30.44</v>
      </c>
    </row>
    <row r="493" customFormat="false" ht="12.75" hidden="false" customHeight="false" outlineLevel="0" collapsed="false">
      <c r="A493" s="0" t="n">
        <v>484</v>
      </c>
      <c r="B493" s="0" t="s">
        <v>1417</v>
      </c>
      <c r="C493" s="0" t="s">
        <v>1418</v>
      </c>
      <c r="D493" s="0" t="s">
        <v>3</v>
      </c>
      <c r="E493" s="0" t="s">
        <v>125</v>
      </c>
      <c r="F493" s="0" t="str">
        <f aca="false">"76/169"</f>
        <v>76/169</v>
      </c>
      <c r="G493" s="0" t="s">
        <v>997</v>
      </c>
      <c r="H493" s="0" t="s">
        <v>1419</v>
      </c>
      <c r="I493" s="0" t="n">
        <v>30.43</v>
      </c>
    </row>
    <row r="494" customFormat="false" ht="12.75" hidden="false" customHeight="false" outlineLevel="0" collapsed="false">
      <c r="A494" s="0" t="n">
        <v>485</v>
      </c>
      <c r="B494" s="0" t="s">
        <v>1420</v>
      </c>
      <c r="C494" s="0" t="s">
        <v>89</v>
      </c>
      <c r="D494" s="0" t="s">
        <v>3</v>
      </c>
      <c r="E494" s="0" t="s">
        <v>4</v>
      </c>
      <c r="F494" s="0" t="str">
        <f aca="false">"49/189"</f>
        <v>49/189</v>
      </c>
      <c r="G494" s="0" t="s">
        <v>1228</v>
      </c>
      <c r="H494" s="0" t="s">
        <v>1421</v>
      </c>
      <c r="I494" s="0" t="n">
        <v>30.43</v>
      </c>
    </row>
    <row r="495" customFormat="false" ht="12.75" hidden="false" customHeight="false" outlineLevel="0" collapsed="false">
      <c r="A495" s="0" t="n">
        <v>486</v>
      </c>
      <c r="B495" s="0" t="s">
        <v>1422</v>
      </c>
      <c r="C495" s="0" t="s">
        <v>68</v>
      </c>
      <c r="D495" s="0" t="s">
        <v>3</v>
      </c>
      <c r="E495" s="0" t="s">
        <v>10</v>
      </c>
      <c r="F495" s="0" t="str">
        <f aca="false">"117/305"</f>
        <v>117/305</v>
      </c>
      <c r="G495" s="0" t="s">
        <v>1423</v>
      </c>
      <c r="H495" s="0" t="s">
        <v>1424</v>
      </c>
      <c r="I495" s="0" t="n">
        <v>30.43</v>
      </c>
    </row>
    <row r="496" customFormat="false" ht="12.75" hidden="false" customHeight="false" outlineLevel="0" collapsed="false">
      <c r="A496" s="0" t="n">
        <v>487</v>
      </c>
      <c r="B496" s="0" t="s">
        <v>1425</v>
      </c>
      <c r="C496" s="0" t="s">
        <v>1426</v>
      </c>
      <c r="D496" s="0" t="s">
        <v>3</v>
      </c>
      <c r="E496" s="0" t="s">
        <v>4</v>
      </c>
      <c r="F496" s="0" t="str">
        <f aca="false">"50/189"</f>
        <v>50/189</v>
      </c>
      <c r="G496" s="0" t="s">
        <v>637</v>
      </c>
      <c r="H496" s="0" t="s">
        <v>1427</v>
      </c>
      <c r="I496" s="0" t="n">
        <v>30.43</v>
      </c>
    </row>
    <row r="497" customFormat="false" ht="12.75" hidden="false" customHeight="false" outlineLevel="0" collapsed="false">
      <c r="A497" s="0" t="n">
        <v>488</v>
      </c>
      <c r="B497" s="0" t="s">
        <v>1428</v>
      </c>
      <c r="C497" s="0" t="s">
        <v>124</v>
      </c>
      <c r="D497" s="0" t="s">
        <v>3</v>
      </c>
      <c r="E497" s="0" t="s">
        <v>19</v>
      </c>
      <c r="F497" s="0" t="str">
        <f aca="false">"121/269"</f>
        <v>121/269</v>
      </c>
      <c r="G497" s="0" t="s">
        <v>1429</v>
      </c>
      <c r="H497" s="0" t="s">
        <v>1430</v>
      </c>
      <c r="I497" s="0" t="n">
        <v>30.43</v>
      </c>
    </row>
    <row r="498" customFormat="false" ht="12.75" hidden="false" customHeight="false" outlineLevel="0" collapsed="false">
      <c r="A498" s="0" t="n">
        <v>489</v>
      </c>
      <c r="B498" s="0" t="s">
        <v>1431</v>
      </c>
      <c r="C498" s="0" t="s">
        <v>244</v>
      </c>
      <c r="D498" s="0" t="s">
        <v>3</v>
      </c>
      <c r="E498" s="0" t="s">
        <v>4</v>
      </c>
      <c r="F498" s="0" t="str">
        <f aca="false">"51/189"</f>
        <v>51/189</v>
      </c>
      <c r="G498" s="0" t="s">
        <v>1432</v>
      </c>
      <c r="H498" s="0" t="s">
        <v>1433</v>
      </c>
      <c r="I498" s="0" t="n">
        <v>30.43</v>
      </c>
    </row>
    <row r="499" customFormat="false" ht="12.75" hidden="false" customHeight="false" outlineLevel="0" collapsed="false">
      <c r="A499" s="0" t="n">
        <v>490</v>
      </c>
      <c r="B499" s="0" t="s">
        <v>1434</v>
      </c>
      <c r="C499" s="0" t="s">
        <v>1435</v>
      </c>
      <c r="D499" s="0" t="s">
        <v>3</v>
      </c>
      <c r="E499" s="0" t="s">
        <v>4</v>
      </c>
      <c r="F499" s="0" t="str">
        <f aca="false">"52/189"</f>
        <v>52/189</v>
      </c>
      <c r="G499" s="0" t="s">
        <v>1436</v>
      </c>
      <c r="H499" s="0" t="s">
        <v>1437</v>
      </c>
      <c r="I499" s="0" t="n">
        <v>29.97</v>
      </c>
    </row>
    <row r="500" customFormat="false" ht="12.75" hidden="false" customHeight="false" outlineLevel="0" collapsed="false">
      <c r="A500" s="0" t="n">
        <v>491</v>
      </c>
      <c r="B500" s="0" t="s">
        <v>1438</v>
      </c>
      <c r="C500" s="0" t="s">
        <v>1266</v>
      </c>
      <c r="D500" s="0" t="s">
        <v>3</v>
      </c>
      <c r="E500" s="0" t="s">
        <v>19</v>
      </c>
      <c r="F500" s="0" t="str">
        <f aca="false">"122/269"</f>
        <v>122/269</v>
      </c>
      <c r="G500" s="0" t="s">
        <v>1439</v>
      </c>
      <c r="H500" s="0" t="s">
        <v>1440</v>
      </c>
      <c r="I500" s="0" t="n">
        <v>29.9</v>
      </c>
    </row>
    <row r="501" customFormat="false" ht="12.75" hidden="false" customHeight="false" outlineLevel="0" collapsed="false">
      <c r="A501" s="0" t="n">
        <v>492</v>
      </c>
      <c r="B501" s="0" t="s">
        <v>1441</v>
      </c>
      <c r="C501" s="0" t="s">
        <v>1442</v>
      </c>
      <c r="D501" s="0" t="s">
        <v>3</v>
      </c>
      <c r="E501" s="0" t="s">
        <v>605</v>
      </c>
      <c r="F501" s="0" t="str">
        <f aca="false">"14/76"</f>
        <v>14/76</v>
      </c>
      <c r="G501" s="0" t="s">
        <v>1443</v>
      </c>
      <c r="H501" s="0" t="s">
        <v>1444</v>
      </c>
      <c r="I501" s="0" t="n">
        <v>29.89</v>
      </c>
    </row>
    <row r="502" customFormat="false" ht="12.75" hidden="false" customHeight="false" outlineLevel="0" collapsed="false">
      <c r="A502" s="0" t="n">
        <v>493</v>
      </c>
      <c r="B502" s="0" t="s">
        <v>1445</v>
      </c>
      <c r="C502" s="0" t="s">
        <v>255</v>
      </c>
      <c r="D502" s="0" t="s">
        <v>3</v>
      </c>
      <c r="E502" s="0" t="s">
        <v>125</v>
      </c>
      <c r="F502" s="0" t="str">
        <f aca="false">"77/169"</f>
        <v>77/169</v>
      </c>
      <c r="G502" s="0" t="s">
        <v>1446</v>
      </c>
      <c r="H502" s="0" t="s">
        <v>1447</v>
      </c>
      <c r="I502" s="0" t="n">
        <v>29.81</v>
      </c>
    </row>
    <row r="503" customFormat="false" ht="12.75" hidden="false" customHeight="false" outlineLevel="0" collapsed="false">
      <c r="A503" s="0" t="n">
        <v>494</v>
      </c>
      <c r="B503" s="0" t="s">
        <v>1448</v>
      </c>
      <c r="C503" s="0" t="s">
        <v>1314</v>
      </c>
      <c r="D503" s="0" t="s">
        <v>3</v>
      </c>
      <c r="E503" s="0" t="s">
        <v>10</v>
      </c>
      <c r="F503" s="0" t="str">
        <f aca="false">"118/305"</f>
        <v>118/305</v>
      </c>
      <c r="G503" s="0" t="s">
        <v>642</v>
      </c>
      <c r="H503" s="0" t="s">
        <v>1449</v>
      </c>
      <c r="I503" s="0" t="n">
        <v>29.81</v>
      </c>
    </row>
    <row r="504" customFormat="false" ht="12.75" hidden="false" customHeight="false" outlineLevel="0" collapsed="false">
      <c r="A504" s="0" t="n">
        <v>495</v>
      </c>
      <c r="B504" s="0" t="s">
        <v>1450</v>
      </c>
      <c r="C504" s="0" t="s">
        <v>206</v>
      </c>
      <c r="D504" s="0" t="s">
        <v>3</v>
      </c>
      <c r="E504" s="0" t="s">
        <v>10</v>
      </c>
      <c r="F504" s="0" t="str">
        <f aca="false">"119/305"</f>
        <v>119/305</v>
      </c>
      <c r="G504" s="0" t="s">
        <v>222</v>
      </c>
      <c r="H504" s="0" t="s">
        <v>1451</v>
      </c>
      <c r="I504" s="0" t="n">
        <v>29.81</v>
      </c>
    </row>
    <row r="505" customFormat="false" ht="12.75" hidden="false" customHeight="false" outlineLevel="0" collapsed="false">
      <c r="A505" s="0" t="n">
        <v>496</v>
      </c>
      <c r="B505" s="0" t="s">
        <v>1452</v>
      </c>
      <c r="C505" s="0" t="s">
        <v>2</v>
      </c>
      <c r="D505" s="0" t="s">
        <v>3</v>
      </c>
      <c r="E505" s="0" t="s">
        <v>605</v>
      </c>
      <c r="F505" s="0" t="str">
        <f aca="false">"15/76"</f>
        <v>15/76</v>
      </c>
      <c r="G505" s="0" t="s">
        <v>222</v>
      </c>
      <c r="H505" s="0" t="s">
        <v>1453</v>
      </c>
      <c r="I505" s="0" t="n">
        <v>29.81</v>
      </c>
    </row>
    <row r="506" customFormat="false" ht="12.75" hidden="false" customHeight="false" outlineLevel="0" collapsed="false">
      <c r="A506" s="0" t="n">
        <v>497</v>
      </c>
      <c r="B506" s="0" t="s">
        <v>1454</v>
      </c>
      <c r="C506" s="0" t="s">
        <v>206</v>
      </c>
      <c r="D506" s="0" t="s">
        <v>3</v>
      </c>
      <c r="E506" s="0" t="s">
        <v>125</v>
      </c>
      <c r="F506" s="0" t="str">
        <f aca="false">"78/169"</f>
        <v>78/169</v>
      </c>
      <c r="G506" s="0" t="s">
        <v>558</v>
      </c>
      <c r="H506" s="0" t="s">
        <v>1455</v>
      </c>
      <c r="I506" s="0" t="n">
        <v>29.81</v>
      </c>
    </row>
    <row r="507" customFormat="false" ht="12.75" hidden="false" customHeight="false" outlineLevel="0" collapsed="false">
      <c r="A507" s="0" t="n">
        <v>498</v>
      </c>
      <c r="B507" s="0" t="s">
        <v>1456</v>
      </c>
      <c r="C507" s="0" t="s">
        <v>74</v>
      </c>
      <c r="D507" s="0" t="s">
        <v>3</v>
      </c>
      <c r="E507" s="0" t="s">
        <v>19</v>
      </c>
      <c r="F507" s="0" t="str">
        <f aca="false">"123/269"</f>
        <v>123/269</v>
      </c>
      <c r="G507" s="0" t="s">
        <v>558</v>
      </c>
      <c r="H507" s="0" t="s">
        <v>1457</v>
      </c>
      <c r="I507" s="0" t="n">
        <v>29.81</v>
      </c>
    </row>
    <row r="508" customFormat="false" ht="12.75" hidden="false" customHeight="false" outlineLevel="0" collapsed="false">
      <c r="A508" s="0" t="n">
        <v>499</v>
      </c>
      <c r="B508" s="0" t="s">
        <v>1458</v>
      </c>
      <c r="C508" s="0" t="s">
        <v>77</v>
      </c>
      <c r="D508" s="0" t="s">
        <v>3</v>
      </c>
      <c r="E508" s="0" t="s">
        <v>19</v>
      </c>
      <c r="F508" s="0" t="str">
        <f aca="false">"124/269"</f>
        <v>124/269</v>
      </c>
      <c r="G508" s="0" t="s">
        <v>1459</v>
      </c>
      <c r="H508" s="0" t="s">
        <v>1460</v>
      </c>
      <c r="I508" s="0" t="n">
        <v>29.81</v>
      </c>
    </row>
    <row r="509" customFormat="false" ht="12.75" hidden="false" customHeight="false" outlineLevel="0" collapsed="false">
      <c r="A509" s="0" t="n">
        <v>500</v>
      </c>
      <c r="B509" s="0" t="s">
        <v>1461</v>
      </c>
      <c r="C509" s="0" t="s">
        <v>310</v>
      </c>
      <c r="D509" s="0" t="s">
        <v>3</v>
      </c>
      <c r="E509" s="0" t="s">
        <v>10</v>
      </c>
      <c r="F509" s="0" t="str">
        <f aca="false">"120/305"</f>
        <v>120/305</v>
      </c>
      <c r="G509" s="0" t="s">
        <v>1462</v>
      </c>
      <c r="H509" s="0" t="s">
        <v>1463</v>
      </c>
      <c r="I509" s="0" t="n">
        <v>29.81</v>
      </c>
    </row>
    <row r="510" customFormat="false" ht="12.75" hidden="false" customHeight="false" outlineLevel="0" collapsed="false">
      <c r="A510" s="0" t="n">
        <v>501</v>
      </c>
      <c r="B510" s="0" t="s">
        <v>1464</v>
      </c>
      <c r="C510" s="0" t="s">
        <v>18</v>
      </c>
      <c r="D510" s="0" t="s">
        <v>3</v>
      </c>
      <c r="E510" s="0" t="s">
        <v>10</v>
      </c>
      <c r="F510" s="0" t="str">
        <f aca="false">"121/305"</f>
        <v>121/305</v>
      </c>
      <c r="G510" s="0" t="s">
        <v>1465</v>
      </c>
      <c r="H510" s="0" t="s">
        <v>1466</v>
      </c>
      <c r="I510" s="0" t="n">
        <v>29.81</v>
      </c>
    </row>
    <row r="511" customFormat="false" ht="12.75" hidden="false" customHeight="false" outlineLevel="0" collapsed="false">
      <c r="A511" s="0" t="n">
        <v>502</v>
      </c>
      <c r="B511" s="0" t="s">
        <v>1467</v>
      </c>
      <c r="C511" s="0" t="s">
        <v>139</v>
      </c>
      <c r="D511" s="0" t="s">
        <v>3</v>
      </c>
      <c r="E511" s="0" t="s">
        <v>10</v>
      </c>
      <c r="F511" s="0" t="str">
        <f aca="false">"122/305"</f>
        <v>122/305</v>
      </c>
      <c r="G511" s="0" t="s">
        <v>282</v>
      </c>
      <c r="H511" s="0" t="s">
        <v>1468</v>
      </c>
      <c r="I511" s="0" t="n">
        <v>29.81</v>
      </c>
    </row>
    <row r="512" customFormat="false" ht="12.75" hidden="false" customHeight="false" outlineLevel="0" collapsed="false">
      <c r="A512" s="0" t="n">
        <v>503</v>
      </c>
      <c r="B512" s="0" t="s">
        <v>1469</v>
      </c>
      <c r="C512" s="0" t="s">
        <v>68</v>
      </c>
      <c r="D512" s="0" t="s">
        <v>3</v>
      </c>
      <c r="E512" s="0" t="s">
        <v>125</v>
      </c>
      <c r="F512" s="0" t="str">
        <f aca="false">"79/169"</f>
        <v>79/169</v>
      </c>
      <c r="G512" s="0" t="s">
        <v>1470</v>
      </c>
      <c r="H512" s="0" t="s">
        <v>1471</v>
      </c>
      <c r="I512" s="0" t="n">
        <v>29.81</v>
      </c>
    </row>
    <row r="513" customFormat="false" ht="12.75" hidden="false" customHeight="false" outlineLevel="0" collapsed="false">
      <c r="A513" s="0" t="n">
        <v>504</v>
      </c>
      <c r="B513" s="0" t="s">
        <v>1472</v>
      </c>
      <c r="C513" s="0" t="s">
        <v>9</v>
      </c>
      <c r="D513" s="0" t="s">
        <v>3</v>
      </c>
      <c r="E513" s="0" t="s">
        <v>125</v>
      </c>
      <c r="F513" s="0" t="str">
        <f aca="false">"80/169"</f>
        <v>80/169</v>
      </c>
      <c r="G513" s="0" t="s">
        <v>1473</v>
      </c>
      <c r="H513" s="0" t="s">
        <v>1474</v>
      </c>
      <c r="I513" s="0" t="n">
        <v>29.8</v>
      </c>
    </row>
    <row r="514" customFormat="false" ht="12.75" hidden="false" customHeight="false" outlineLevel="0" collapsed="false">
      <c r="A514" s="0" t="n">
        <v>505</v>
      </c>
      <c r="B514" s="0" t="s">
        <v>1475</v>
      </c>
      <c r="C514" s="0" t="s">
        <v>1476</v>
      </c>
      <c r="D514" s="0" t="s">
        <v>459</v>
      </c>
      <c r="E514" s="0" t="s">
        <v>834</v>
      </c>
      <c r="F514" s="0" t="str">
        <f aca="false">"4/23"</f>
        <v>4/23</v>
      </c>
      <c r="G514" s="0" t="s">
        <v>46</v>
      </c>
      <c r="H514" s="0" t="s">
        <v>1477</v>
      </c>
      <c r="I514" s="0" t="n">
        <v>29.61</v>
      </c>
    </row>
    <row r="515" customFormat="false" ht="12.75" hidden="false" customHeight="false" outlineLevel="0" collapsed="false">
      <c r="A515" s="0" t="n">
        <v>506</v>
      </c>
      <c r="B515" s="0" t="s">
        <v>1478</v>
      </c>
      <c r="C515" s="0" t="s">
        <v>231</v>
      </c>
      <c r="D515" s="0" t="s">
        <v>3</v>
      </c>
      <c r="E515" s="0" t="s">
        <v>605</v>
      </c>
      <c r="F515" s="0" t="str">
        <f aca="false">"16/76"</f>
        <v>16/76</v>
      </c>
      <c r="G515" s="0" t="s">
        <v>997</v>
      </c>
      <c r="H515" s="0" t="s">
        <v>1479</v>
      </c>
      <c r="I515" s="0" t="n">
        <v>29.61</v>
      </c>
    </row>
    <row r="516" customFormat="false" ht="12.75" hidden="false" customHeight="false" outlineLevel="0" collapsed="false">
      <c r="A516" s="0" t="n">
        <v>507</v>
      </c>
      <c r="B516" s="0" t="s">
        <v>639</v>
      </c>
      <c r="C516" s="0" t="s">
        <v>413</v>
      </c>
      <c r="D516" s="0" t="s">
        <v>3</v>
      </c>
      <c r="E516" s="0" t="s">
        <v>125</v>
      </c>
      <c r="F516" s="0" t="str">
        <f aca="false">"81/169"</f>
        <v>81/169</v>
      </c>
      <c r="G516" s="0" t="s">
        <v>785</v>
      </c>
      <c r="H516" s="0" t="s">
        <v>1480</v>
      </c>
      <c r="I516" s="0" t="n">
        <v>29.61</v>
      </c>
    </row>
    <row r="517" customFormat="false" ht="12.75" hidden="false" customHeight="false" outlineLevel="0" collapsed="false">
      <c r="A517" s="0" t="n">
        <v>508</v>
      </c>
      <c r="B517" s="0" t="s">
        <v>1481</v>
      </c>
      <c r="C517" s="0" t="s">
        <v>993</v>
      </c>
      <c r="D517" s="0" t="s">
        <v>3</v>
      </c>
      <c r="E517" s="0" t="s">
        <v>10</v>
      </c>
      <c r="F517" s="0" t="str">
        <f aca="false">"123/305"</f>
        <v>123/305</v>
      </c>
      <c r="G517" s="0" t="s">
        <v>1482</v>
      </c>
      <c r="H517" s="0" t="s">
        <v>1483</v>
      </c>
      <c r="I517" s="0" t="n">
        <v>29.61</v>
      </c>
    </row>
    <row r="518" customFormat="false" ht="12.75" hidden="false" customHeight="false" outlineLevel="0" collapsed="false">
      <c r="A518" s="0" t="n">
        <v>509</v>
      </c>
      <c r="B518" s="0" t="s">
        <v>1484</v>
      </c>
      <c r="C518" s="0" t="s">
        <v>255</v>
      </c>
      <c r="D518" s="0" t="s">
        <v>3</v>
      </c>
      <c r="E518" s="0" t="s">
        <v>10</v>
      </c>
      <c r="F518" s="0" t="str">
        <f aca="false">"124/305"</f>
        <v>124/305</v>
      </c>
      <c r="G518" s="0" t="s">
        <v>1485</v>
      </c>
      <c r="H518" s="0" t="s">
        <v>1486</v>
      </c>
      <c r="I518" s="0" t="n">
        <v>29.61</v>
      </c>
    </row>
    <row r="519" customFormat="false" ht="12.75" hidden="false" customHeight="false" outlineLevel="0" collapsed="false">
      <c r="A519" s="0" t="n">
        <v>510</v>
      </c>
      <c r="B519" s="0" t="s">
        <v>1487</v>
      </c>
      <c r="C519" s="0" t="s">
        <v>27</v>
      </c>
      <c r="D519" s="0" t="s">
        <v>3</v>
      </c>
      <c r="E519" s="0" t="s">
        <v>19</v>
      </c>
      <c r="F519" s="0" t="str">
        <f aca="false">"125/269"</f>
        <v>125/269</v>
      </c>
      <c r="G519" s="0" t="s">
        <v>1488</v>
      </c>
      <c r="H519" s="0" t="s">
        <v>1489</v>
      </c>
      <c r="I519" s="0" t="n">
        <v>29.61</v>
      </c>
    </row>
    <row r="520" customFormat="false" ht="12.75" hidden="false" customHeight="false" outlineLevel="0" collapsed="false">
      <c r="A520" s="0" t="n">
        <v>511</v>
      </c>
      <c r="B520" s="0" t="s">
        <v>1490</v>
      </c>
      <c r="C520" s="0" t="s">
        <v>99</v>
      </c>
      <c r="D520" s="0" t="s">
        <v>3</v>
      </c>
      <c r="E520" s="0" t="s">
        <v>19</v>
      </c>
      <c r="F520" s="0" t="str">
        <f aca="false">"126/269"</f>
        <v>126/269</v>
      </c>
      <c r="G520" s="0" t="s">
        <v>1103</v>
      </c>
      <c r="H520" s="0" t="s">
        <v>1491</v>
      </c>
      <c r="I520" s="0" t="n">
        <v>29.61</v>
      </c>
    </row>
    <row r="521" customFormat="false" ht="12.75" hidden="false" customHeight="false" outlineLevel="0" collapsed="false">
      <c r="A521" s="0" t="n">
        <v>512</v>
      </c>
      <c r="B521" s="0" t="s">
        <v>1492</v>
      </c>
      <c r="C521" s="0" t="s">
        <v>244</v>
      </c>
      <c r="D521" s="0" t="s">
        <v>3</v>
      </c>
      <c r="E521" s="0" t="s">
        <v>10</v>
      </c>
      <c r="F521" s="0" t="str">
        <f aca="false">"125/305"</f>
        <v>125/305</v>
      </c>
      <c r="G521" s="0" t="s">
        <v>297</v>
      </c>
      <c r="H521" s="0" t="s">
        <v>1493</v>
      </c>
      <c r="I521" s="0" t="n">
        <v>29.61</v>
      </c>
    </row>
    <row r="522" customFormat="false" ht="12.75" hidden="false" customHeight="false" outlineLevel="0" collapsed="false">
      <c r="A522" s="0" t="n">
        <v>513</v>
      </c>
      <c r="B522" s="0" t="s">
        <v>1494</v>
      </c>
      <c r="C522" s="0" t="s">
        <v>1495</v>
      </c>
      <c r="D522" s="0" t="s">
        <v>3</v>
      </c>
      <c r="E522" s="0" t="s">
        <v>19</v>
      </c>
      <c r="F522" s="0" t="str">
        <f aca="false">"127/269"</f>
        <v>127/269</v>
      </c>
      <c r="G522" s="0" t="s">
        <v>1496</v>
      </c>
      <c r="H522" s="0" t="s">
        <v>1497</v>
      </c>
      <c r="I522" s="0" t="n">
        <v>29.61</v>
      </c>
    </row>
    <row r="523" customFormat="false" ht="12.75" hidden="false" customHeight="false" outlineLevel="0" collapsed="false">
      <c r="A523" s="0" t="n">
        <v>514</v>
      </c>
      <c r="B523" s="0" t="s">
        <v>1498</v>
      </c>
      <c r="C523" s="0" t="s">
        <v>385</v>
      </c>
      <c r="D523" s="0" t="s">
        <v>3</v>
      </c>
      <c r="E523" s="0" t="s">
        <v>19</v>
      </c>
      <c r="F523" s="0" t="str">
        <f aca="false">"128/269"</f>
        <v>128/269</v>
      </c>
      <c r="G523" s="0" t="s">
        <v>1499</v>
      </c>
      <c r="H523" s="0" t="s">
        <v>1500</v>
      </c>
      <c r="I523" s="0" t="n">
        <v>29.55</v>
      </c>
    </row>
    <row r="524" customFormat="false" ht="12.75" hidden="false" customHeight="false" outlineLevel="0" collapsed="false">
      <c r="A524" s="0" t="n">
        <v>515</v>
      </c>
      <c r="B524" s="0" t="s">
        <v>1501</v>
      </c>
      <c r="C524" s="0" t="s">
        <v>1502</v>
      </c>
      <c r="D524" s="0" t="s">
        <v>3</v>
      </c>
      <c r="E524" s="0" t="s">
        <v>10</v>
      </c>
      <c r="F524" s="0" t="str">
        <f aca="false">"126/305"</f>
        <v>126/305</v>
      </c>
      <c r="G524" s="0" t="s">
        <v>150</v>
      </c>
      <c r="H524" s="0" t="s">
        <v>1503</v>
      </c>
      <c r="I524" s="0" t="n">
        <v>29.55</v>
      </c>
    </row>
    <row r="525" customFormat="false" ht="12.75" hidden="false" customHeight="false" outlineLevel="0" collapsed="false">
      <c r="A525" s="0" t="n">
        <v>516</v>
      </c>
      <c r="B525" s="0" t="s">
        <v>1504</v>
      </c>
      <c r="C525" s="0" t="s">
        <v>285</v>
      </c>
      <c r="D525" s="0" t="s">
        <v>3</v>
      </c>
      <c r="E525" s="0" t="s">
        <v>4</v>
      </c>
      <c r="F525" s="0" t="str">
        <f aca="false">"53/189"</f>
        <v>53/189</v>
      </c>
      <c r="G525" s="0" t="s">
        <v>150</v>
      </c>
      <c r="H525" s="0" t="s">
        <v>1505</v>
      </c>
      <c r="I525" s="0" t="n">
        <v>29.55</v>
      </c>
    </row>
    <row r="526" customFormat="false" ht="12.75" hidden="false" customHeight="false" outlineLevel="0" collapsed="false">
      <c r="A526" s="0" t="n">
        <v>517</v>
      </c>
      <c r="B526" s="0" t="s">
        <v>205</v>
      </c>
      <c r="C526" s="0" t="s">
        <v>9</v>
      </c>
      <c r="D526" s="0" t="s">
        <v>3</v>
      </c>
      <c r="E526" s="0" t="s">
        <v>130</v>
      </c>
      <c r="F526" s="0" t="str">
        <f aca="false">"51/84"</f>
        <v>51/84</v>
      </c>
      <c r="G526" s="0" t="s">
        <v>278</v>
      </c>
      <c r="H526" s="0" t="s">
        <v>1506</v>
      </c>
      <c r="I526" s="0" t="n">
        <v>29.55</v>
      </c>
    </row>
    <row r="527" customFormat="false" ht="12.75" hidden="false" customHeight="false" outlineLevel="0" collapsed="false">
      <c r="A527" s="0" t="n">
        <v>518</v>
      </c>
      <c r="B527" s="0" t="s">
        <v>1507</v>
      </c>
      <c r="C527" s="0" t="s">
        <v>1508</v>
      </c>
      <c r="D527" s="0" t="s">
        <v>3</v>
      </c>
      <c r="E527" s="0" t="s">
        <v>4</v>
      </c>
      <c r="F527" s="0" t="str">
        <f aca="false">"54/189"</f>
        <v>54/189</v>
      </c>
      <c r="G527" s="0" t="s">
        <v>150</v>
      </c>
      <c r="H527" s="0" t="s">
        <v>1509</v>
      </c>
      <c r="I527" s="0" t="n">
        <v>29.55</v>
      </c>
    </row>
    <row r="528" customFormat="false" ht="12.75" hidden="false" customHeight="false" outlineLevel="0" collapsed="false">
      <c r="A528" s="0" t="n">
        <v>519</v>
      </c>
      <c r="B528" s="0" t="s">
        <v>1510</v>
      </c>
      <c r="C528" s="0" t="s">
        <v>406</v>
      </c>
      <c r="D528" s="0" t="s">
        <v>3</v>
      </c>
      <c r="E528" s="0" t="s">
        <v>4</v>
      </c>
      <c r="F528" s="0" t="str">
        <f aca="false">"55/189"</f>
        <v>55/189</v>
      </c>
      <c r="G528" s="0" t="s">
        <v>1511</v>
      </c>
      <c r="H528" s="0" t="s">
        <v>1512</v>
      </c>
      <c r="I528" s="0" t="n">
        <v>29.55</v>
      </c>
    </row>
    <row r="529" customFormat="false" ht="12.75" hidden="false" customHeight="false" outlineLevel="0" collapsed="false">
      <c r="A529" s="0" t="n">
        <v>520</v>
      </c>
      <c r="B529" s="0" t="s">
        <v>1513</v>
      </c>
      <c r="C529" s="0" t="s">
        <v>1514</v>
      </c>
      <c r="D529" s="0" t="s">
        <v>3</v>
      </c>
      <c r="E529" s="0" t="s">
        <v>4</v>
      </c>
      <c r="F529" s="0" t="str">
        <f aca="false">"56/189"</f>
        <v>56/189</v>
      </c>
      <c r="G529" s="0" t="s">
        <v>1515</v>
      </c>
      <c r="H529" s="0" t="s">
        <v>1516</v>
      </c>
      <c r="I529" s="0" t="n">
        <v>29.55</v>
      </c>
    </row>
    <row r="530" customFormat="false" ht="12.75" hidden="false" customHeight="false" outlineLevel="0" collapsed="false">
      <c r="A530" s="0" t="n">
        <v>521</v>
      </c>
      <c r="B530" s="0" t="s">
        <v>1517</v>
      </c>
      <c r="C530" s="0" t="s">
        <v>74</v>
      </c>
      <c r="D530" s="0" t="s">
        <v>3</v>
      </c>
      <c r="E530" s="0" t="s">
        <v>19</v>
      </c>
      <c r="F530" s="0" t="str">
        <f aca="false">"129/269"</f>
        <v>129/269</v>
      </c>
      <c r="G530" s="0" t="s">
        <v>150</v>
      </c>
      <c r="H530" s="0" t="s">
        <v>1518</v>
      </c>
      <c r="I530" s="0" t="n">
        <v>29.55</v>
      </c>
    </row>
    <row r="531" customFormat="false" ht="12.75" hidden="false" customHeight="false" outlineLevel="0" collapsed="false">
      <c r="A531" s="0" t="n">
        <v>522</v>
      </c>
      <c r="B531" s="0" t="s">
        <v>1519</v>
      </c>
      <c r="C531" s="0" t="s">
        <v>139</v>
      </c>
      <c r="D531" s="0" t="s">
        <v>3</v>
      </c>
      <c r="E531" s="0" t="s">
        <v>19</v>
      </c>
      <c r="F531" s="0" t="str">
        <f aca="false">"130/269"</f>
        <v>130/269</v>
      </c>
      <c r="G531" s="0" t="s">
        <v>962</v>
      </c>
      <c r="H531" s="0" t="s">
        <v>1520</v>
      </c>
      <c r="I531" s="0" t="n">
        <v>29.55</v>
      </c>
    </row>
    <row r="532" customFormat="false" ht="12.75" hidden="false" customHeight="false" outlineLevel="0" collapsed="false">
      <c r="A532" s="0" t="n">
        <v>523</v>
      </c>
      <c r="B532" s="0" t="s">
        <v>1521</v>
      </c>
      <c r="C532" s="0" t="s">
        <v>157</v>
      </c>
      <c r="D532" s="0" t="s">
        <v>3</v>
      </c>
      <c r="E532" s="0" t="s">
        <v>130</v>
      </c>
      <c r="F532" s="0" t="str">
        <f aca="false">"52/84"</f>
        <v>52/84</v>
      </c>
      <c r="G532" s="0" t="s">
        <v>1522</v>
      </c>
      <c r="H532" s="0" t="s">
        <v>1523</v>
      </c>
      <c r="I532" s="0" t="n">
        <v>29.55</v>
      </c>
    </row>
    <row r="533" customFormat="false" ht="12.75" hidden="false" customHeight="false" outlineLevel="0" collapsed="false">
      <c r="A533" s="0" t="n">
        <v>524</v>
      </c>
      <c r="B533" s="0" t="s">
        <v>1524</v>
      </c>
      <c r="C533" s="0" t="s">
        <v>1525</v>
      </c>
      <c r="D533" s="0" t="s">
        <v>3</v>
      </c>
      <c r="E533" s="0" t="s">
        <v>10</v>
      </c>
      <c r="F533" s="0" t="str">
        <f aca="false">"127/305"</f>
        <v>127/305</v>
      </c>
      <c r="G533" s="0" t="s">
        <v>58</v>
      </c>
      <c r="H533" s="0" t="s">
        <v>1526</v>
      </c>
      <c r="I533" s="0" t="n">
        <v>29.55</v>
      </c>
    </row>
    <row r="534" customFormat="false" ht="12.75" hidden="false" customHeight="false" outlineLevel="0" collapsed="false">
      <c r="A534" s="0" t="n">
        <v>525</v>
      </c>
      <c r="B534" s="0" t="s">
        <v>1527</v>
      </c>
      <c r="C534" s="0" t="s">
        <v>1528</v>
      </c>
      <c r="D534" s="0" t="s">
        <v>3</v>
      </c>
      <c r="E534" s="0" t="s">
        <v>10</v>
      </c>
      <c r="F534" s="0" t="str">
        <f aca="false">"128/305"</f>
        <v>128/305</v>
      </c>
      <c r="G534" s="0" t="s">
        <v>1529</v>
      </c>
      <c r="H534" s="0" t="s">
        <v>1530</v>
      </c>
      <c r="I534" s="0" t="n">
        <v>29.55</v>
      </c>
    </row>
    <row r="535" customFormat="false" ht="12.75" hidden="false" customHeight="false" outlineLevel="0" collapsed="false">
      <c r="A535" s="0" t="n">
        <v>526</v>
      </c>
      <c r="B535" s="0" t="s">
        <v>1531</v>
      </c>
      <c r="C535" s="0" t="s">
        <v>530</v>
      </c>
      <c r="D535" s="0" t="s">
        <v>3</v>
      </c>
      <c r="E535" s="0" t="s">
        <v>605</v>
      </c>
      <c r="F535" s="0" t="str">
        <f aca="false">"17/76"</f>
        <v>17/76</v>
      </c>
      <c r="G535" s="0" t="s">
        <v>1532</v>
      </c>
      <c r="H535" s="0" t="s">
        <v>1533</v>
      </c>
      <c r="I535" s="0" t="n">
        <v>29.55</v>
      </c>
    </row>
    <row r="536" customFormat="false" ht="12.75" hidden="false" customHeight="false" outlineLevel="0" collapsed="false">
      <c r="A536" s="0" t="n">
        <v>527</v>
      </c>
      <c r="B536" s="0" t="s">
        <v>1534</v>
      </c>
      <c r="C536" s="0" t="s">
        <v>330</v>
      </c>
      <c r="D536" s="0" t="s">
        <v>3</v>
      </c>
      <c r="E536" s="0" t="s">
        <v>125</v>
      </c>
      <c r="F536" s="0" t="str">
        <f aca="false">"82/169"</f>
        <v>82/169</v>
      </c>
      <c r="G536" s="0" t="s">
        <v>150</v>
      </c>
      <c r="H536" s="0" t="s">
        <v>1535</v>
      </c>
      <c r="I536" s="0" t="n">
        <v>29.48</v>
      </c>
    </row>
    <row r="537" customFormat="false" ht="12.75" hidden="false" customHeight="false" outlineLevel="0" collapsed="false">
      <c r="A537" s="0" t="n">
        <v>528</v>
      </c>
      <c r="B537" s="0" t="s">
        <v>1536</v>
      </c>
      <c r="C537" s="0" t="s">
        <v>1537</v>
      </c>
      <c r="D537" s="0" t="s">
        <v>3</v>
      </c>
      <c r="E537" s="0" t="s">
        <v>4</v>
      </c>
      <c r="F537" s="0" t="str">
        <f aca="false">"57/189"</f>
        <v>57/189</v>
      </c>
      <c r="G537" s="0" t="s">
        <v>1436</v>
      </c>
      <c r="H537" s="0" t="s">
        <v>1538</v>
      </c>
      <c r="I537" s="0" t="n">
        <v>29.47</v>
      </c>
    </row>
    <row r="538" customFormat="false" ht="12.75" hidden="false" customHeight="false" outlineLevel="0" collapsed="false">
      <c r="A538" s="0" t="n">
        <v>529</v>
      </c>
      <c r="B538" s="0" t="s">
        <v>1539</v>
      </c>
      <c r="C538" s="0" t="s">
        <v>1540</v>
      </c>
      <c r="D538" s="0" t="s">
        <v>3</v>
      </c>
      <c r="E538" s="0" t="s">
        <v>4</v>
      </c>
      <c r="F538" s="0" t="str">
        <f aca="false">"58/189"</f>
        <v>58/189</v>
      </c>
      <c r="G538" s="0" t="s">
        <v>1541</v>
      </c>
      <c r="H538" s="0" t="s">
        <v>1542</v>
      </c>
      <c r="I538" s="0" t="n">
        <v>29.47</v>
      </c>
    </row>
    <row r="539" customFormat="false" ht="12.75" hidden="false" customHeight="false" outlineLevel="0" collapsed="false">
      <c r="A539" s="0" t="n">
        <v>530</v>
      </c>
      <c r="B539" s="0" t="s">
        <v>1543</v>
      </c>
      <c r="C539" s="0" t="s">
        <v>1544</v>
      </c>
      <c r="D539" s="0" t="s">
        <v>3</v>
      </c>
      <c r="E539" s="0" t="s">
        <v>10</v>
      </c>
      <c r="F539" s="0" t="str">
        <f aca="false">"129/305"</f>
        <v>129/305</v>
      </c>
      <c r="G539" s="0" t="s">
        <v>58</v>
      </c>
      <c r="H539" s="0" t="s">
        <v>1542</v>
      </c>
      <c r="I539" s="0" t="n">
        <v>29.47</v>
      </c>
    </row>
    <row r="540" customFormat="false" ht="12.75" hidden="false" customHeight="false" outlineLevel="0" collapsed="false">
      <c r="A540" s="0" t="n">
        <v>531</v>
      </c>
      <c r="B540" s="0" t="s">
        <v>1545</v>
      </c>
      <c r="C540" s="0" t="s">
        <v>206</v>
      </c>
      <c r="D540" s="0" t="s">
        <v>3</v>
      </c>
      <c r="E540" s="0" t="s">
        <v>125</v>
      </c>
      <c r="F540" s="0" t="str">
        <f aca="false">"83/169"</f>
        <v>83/169</v>
      </c>
      <c r="G540" s="0" t="s">
        <v>1407</v>
      </c>
      <c r="H540" s="0" t="s">
        <v>1546</v>
      </c>
      <c r="I540" s="0" t="n">
        <v>29.47</v>
      </c>
    </row>
    <row r="541" customFormat="false" ht="12.75" hidden="false" customHeight="false" outlineLevel="0" collapsed="false">
      <c r="A541" s="0" t="n">
        <v>532</v>
      </c>
      <c r="B541" s="0" t="s">
        <v>1547</v>
      </c>
      <c r="C541" s="0" t="s">
        <v>18</v>
      </c>
      <c r="D541" s="0" t="s">
        <v>3</v>
      </c>
      <c r="E541" s="0" t="s">
        <v>724</v>
      </c>
      <c r="F541" s="0" t="str">
        <f aca="false">"3/43"</f>
        <v>3/43</v>
      </c>
      <c r="G541" s="0" t="s">
        <v>1548</v>
      </c>
      <c r="H541" s="0" t="s">
        <v>1549</v>
      </c>
      <c r="I541" s="0" t="n">
        <v>29.47</v>
      </c>
    </row>
    <row r="542" customFormat="false" ht="12.75" hidden="false" customHeight="false" outlineLevel="0" collapsed="false">
      <c r="A542" s="0" t="n">
        <v>533</v>
      </c>
      <c r="B542" s="0" t="s">
        <v>1550</v>
      </c>
      <c r="C542" s="0" t="s">
        <v>18</v>
      </c>
      <c r="D542" s="0" t="s">
        <v>3</v>
      </c>
      <c r="E542" s="0" t="s">
        <v>19</v>
      </c>
      <c r="F542" s="0" t="str">
        <f aca="false">"131/269"</f>
        <v>131/269</v>
      </c>
      <c r="G542" s="0" t="s">
        <v>1551</v>
      </c>
      <c r="H542" s="0" t="s">
        <v>1552</v>
      </c>
      <c r="I542" s="0" t="n">
        <v>29.47</v>
      </c>
    </row>
    <row r="543" customFormat="false" ht="12.75" hidden="false" customHeight="false" outlineLevel="0" collapsed="false">
      <c r="A543" s="0" t="n">
        <v>534</v>
      </c>
      <c r="B543" s="0" t="s">
        <v>1553</v>
      </c>
      <c r="C543" s="0" t="s">
        <v>314</v>
      </c>
      <c r="D543" s="0" t="s">
        <v>3</v>
      </c>
      <c r="E543" s="0" t="s">
        <v>19</v>
      </c>
      <c r="F543" s="0" t="str">
        <f aca="false">"132/269"</f>
        <v>132/269</v>
      </c>
      <c r="G543" s="0" t="s">
        <v>150</v>
      </c>
      <c r="H543" s="0" t="s">
        <v>1554</v>
      </c>
      <c r="I543" s="0" t="n">
        <v>29.47</v>
      </c>
    </row>
    <row r="544" customFormat="false" ht="12.75" hidden="false" customHeight="false" outlineLevel="0" collapsed="false">
      <c r="A544" s="0" t="n">
        <v>535</v>
      </c>
      <c r="B544" s="0" t="s">
        <v>1555</v>
      </c>
      <c r="C544" s="0" t="s">
        <v>1502</v>
      </c>
      <c r="D544" s="0" t="s">
        <v>3</v>
      </c>
      <c r="E544" s="0" t="s">
        <v>19</v>
      </c>
      <c r="F544" s="0" t="str">
        <f aca="false">"133/269"</f>
        <v>133/269</v>
      </c>
      <c r="G544" s="0" t="s">
        <v>260</v>
      </c>
      <c r="H544" s="0" t="s">
        <v>1556</v>
      </c>
      <c r="I544" s="0" t="n">
        <v>29.47</v>
      </c>
    </row>
    <row r="545" customFormat="false" ht="12.75" hidden="false" customHeight="false" outlineLevel="0" collapsed="false">
      <c r="A545" s="0" t="n">
        <v>536</v>
      </c>
      <c r="B545" s="0" t="s">
        <v>1557</v>
      </c>
      <c r="C545" s="0" t="s">
        <v>365</v>
      </c>
      <c r="D545" s="0" t="s">
        <v>3</v>
      </c>
      <c r="E545" s="0" t="s">
        <v>10</v>
      </c>
      <c r="F545" s="0" t="str">
        <f aca="false">"130/305"</f>
        <v>130/305</v>
      </c>
      <c r="G545" s="0" t="s">
        <v>1558</v>
      </c>
      <c r="H545" s="0" t="s">
        <v>1559</v>
      </c>
      <c r="I545" s="0" t="n">
        <v>29.47</v>
      </c>
    </row>
    <row r="546" customFormat="false" ht="12.75" hidden="false" customHeight="false" outlineLevel="0" collapsed="false">
      <c r="A546" s="0" t="n">
        <v>537</v>
      </c>
      <c r="B546" s="0" t="s">
        <v>1560</v>
      </c>
      <c r="C546" s="0" t="s">
        <v>74</v>
      </c>
      <c r="D546" s="0" t="s">
        <v>3</v>
      </c>
      <c r="E546" s="0" t="s">
        <v>19</v>
      </c>
      <c r="F546" s="0" t="str">
        <f aca="false">"134/269"</f>
        <v>134/269</v>
      </c>
      <c r="G546" s="0" t="s">
        <v>1561</v>
      </c>
      <c r="H546" s="0" t="s">
        <v>1562</v>
      </c>
      <c r="I546" s="0" t="n">
        <v>29.46</v>
      </c>
    </row>
    <row r="547" customFormat="false" ht="12.75" hidden="false" customHeight="false" outlineLevel="0" collapsed="false">
      <c r="A547" s="0" t="n">
        <v>538</v>
      </c>
      <c r="B547" s="0" t="s">
        <v>1563</v>
      </c>
      <c r="C547" s="0" t="s">
        <v>471</v>
      </c>
      <c r="D547" s="0" t="s">
        <v>3</v>
      </c>
      <c r="E547" s="0" t="s">
        <v>125</v>
      </c>
      <c r="F547" s="0" t="str">
        <f aca="false">"84/169"</f>
        <v>84/169</v>
      </c>
      <c r="G547" s="0" t="s">
        <v>58</v>
      </c>
      <c r="H547" s="0" t="s">
        <v>1564</v>
      </c>
      <c r="I547" s="0" t="n">
        <v>29.46</v>
      </c>
    </row>
    <row r="548" customFormat="false" ht="12.75" hidden="false" customHeight="false" outlineLevel="0" collapsed="false">
      <c r="A548" s="0" t="n">
        <v>539</v>
      </c>
      <c r="B548" s="0" t="s">
        <v>1565</v>
      </c>
      <c r="C548" s="0" t="s">
        <v>1566</v>
      </c>
      <c r="D548" s="0" t="s">
        <v>3</v>
      </c>
      <c r="E548" s="0" t="s">
        <v>318</v>
      </c>
      <c r="F548" s="0" t="str">
        <f aca="false">"3/4"</f>
        <v>3/4</v>
      </c>
      <c r="G548" s="0" t="s">
        <v>58</v>
      </c>
      <c r="H548" s="0" t="s">
        <v>1567</v>
      </c>
      <c r="I548" s="0" t="n">
        <v>29.46</v>
      </c>
    </row>
    <row r="549" customFormat="false" ht="12.75" hidden="false" customHeight="false" outlineLevel="0" collapsed="false">
      <c r="A549" s="0" t="n">
        <v>540</v>
      </c>
      <c r="B549" s="0" t="s">
        <v>1568</v>
      </c>
      <c r="C549" s="0" t="s">
        <v>1569</v>
      </c>
      <c r="D549" s="0" t="s">
        <v>3</v>
      </c>
      <c r="E549" s="0" t="s">
        <v>19</v>
      </c>
      <c r="F549" s="0" t="str">
        <f aca="false">"135/269"</f>
        <v>135/269</v>
      </c>
      <c r="G549" s="0" t="s">
        <v>1541</v>
      </c>
      <c r="H549" s="0" t="s">
        <v>1570</v>
      </c>
      <c r="I549" s="0" t="n">
        <v>29.46</v>
      </c>
    </row>
    <row r="550" customFormat="false" ht="12.75" hidden="false" customHeight="false" outlineLevel="0" collapsed="false">
      <c r="A550" s="0" t="n">
        <v>541</v>
      </c>
      <c r="B550" s="0" t="s">
        <v>1571</v>
      </c>
      <c r="C550" s="0" t="s">
        <v>244</v>
      </c>
      <c r="D550" s="0" t="s">
        <v>3</v>
      </c>
      <c r="E550" s="0" t="s">
        <v>4</v>
      </c>
      <c r="F550" s="0" t="str">
        <f aca="false">"59/189"</f>
        <v>59/189</v>
      </c>
      <c r="G550" s="0" t="s">
        <v>1572</v>
      </c>
      <c r="H550" s="0" t="s">
        <v>1573</v>
      </c>
      <c r="I550" s="0" t="n">
        <v>29.46</v>
      </c>
    </row>
    <row r="551" customFormat="false" ht="12.75" hidden="false" customHeight="false" outlineLevel="0" collapsed="false">
      <c r="A551" s="0" t="n">
        <v>542</v>
      </c>
      <c r="B551" s="0" t="s">
        <v>1387</v>
      </c>
      <c r="C551" s="0" t="s">
        <v>285</v>
      </c>
      <c r="D551" s="0" t="s">
        <v>3</v>
      </c>
      <c r="E551" s="0" t="s">
        <v>125</v>
      </c>
      <c r="F551" s="0" t="str">
        <f aca="false">"85/169"</f>
        <v>85/169</v>
      </c>
      <c r="G551" s="0" t="s">
        <v>1574</v>
      </c>
      <c r="H551" s="0" t="s">
        <v>1575</v>
      </c>
      <c r="I551" s="0" t="n">
        <v>29.46</v>
      </c>
    </row>
    <row r="552" customFormat="false" ht="12.75" hidden="false" customHeight="false" outlineLevel="0" collapsed="false">
      <c r="A552" s="0" t="n">
        <v>543</v>
      </c>
      <c r="B552" s="0" t="s">
        <v>1576</v>
      </c>
      <c r="C552" s="0" t="s">
        <v>403</v>
      </c>
      <c r="D552" s="0" t="s">
        <v>3</v>
      </c>
      <c r="E552" s="0" t="s">
        <v>19</v>
      </c>
      <c r="F552" s="0" t="str">
        <f aca="false">"136/269"</f>
        <v>136/269</v>
      </c>
      <c r="G552" s="0" t="s">
        <v>1164</v>
      </c>
      <c r="H552" s="0" t="s">
        <v>1577</v>
      </c>
      <c r="I552" s="0" t="n">
        <v>29.46</v>
      </c>
    </row>
    <row r="553" customFormat="false" ht="12.75" hidden="false" customHeight="false" outlineLevel="0" collapsed="false">
      <c r="A553" s="0" t="n">
        <v>544</v>
      </c>
      <c r="B553" s="0" t="s">
        <v>1578</v>
      </c>
      <c r="C553" s="0" t="s">
        <v>53</v>
      </c>
      <c r="D553" s="0" t="s">
        <v>3</v>
      </c>
      <c r="E553" s="0" t="s">
        <v>130</v>
      </c>
      <c r="F553" s="0" t="str">
        <f aca="false">"53/84"</f>
        <v>53/84</v>
      </c>
      <c r="G553" s="0" t="s">
        <v>302</v>
      </c>
      <c r="H553" s="0" t="s">
        <v>1579</v>
      </c>
      <c r="I553" s="0" t="n">
        <v>29.46</v>
      </c>
    </row>
    <row r="554" customFormat="false" ht="12.75" hidden="false" customHeight="false" outlineLevel="0" collapsed="false">
      <c r="A554" s="0" t="n">
        <v>545</v>
      </c>
      <c r="B554" s="0" t="s">
        <v>1580</v>
      </c>
      <c r="C554" s="0" t="s">
        <v>2</v>
      </c>
      <c r="D554" s="0" t="s">
        <v>3</v>
      </c>
      <c r="E554" s="0" t="s">
        <v>19</v>
      </c>
      <c r="F554" s="0" t="str">
        <f aca="false">"137/269"</f>
        <v>137/269</v>
      </c>
      <c r="G554" s="0" t="s">
        <v>1581</v>
      </c>
      <c r="H554" s="0" t="s">
        <v>1582</v>
      </c>
      <c r="I554" s="0" t="n">
        <v>29.46</v>
      </c>
    </row>
    <row r="555" customFormat="false" ht="12.75" hidden="false" customHeight="false" outlineLevel="0" collapsed="false">
      <c r="A555" s="0" t="n">
        <v>546</v>
      </c>
      <c r="B555" s="0" t="s">
        <v>1583</v>
      </c>
      <c r="C555" s="0" t="s">
        <v>681</v>
      </c>
      <c r="D555" s="0" t="s">
        <v>3</v>
      </c>
      <c r="E555" s="0" t="s">
        <v>10</v>
      </c>
      <c r="F555" s="0" t="str">
        <f aca="false">"131/305"</f>
        <v>131/305</v>
      </c>
      <c r="G555" s="0" t="s">
        <v>337</v>
      </c>
      <c r="H555" s="0" t="s">
        <v>1584</v>
      </c>
      <c r="I555" s="0" t="n">
        <v>29.46</v>
      </c>
    </row>
    <row r="556" customFormat="false" ht="12.75" hidden="false" customHeight="false" outlineLevel="0" collapsed="false">
      <c r="A556" s="0" t="n">
        <v>547</v>
      </c>
      <c r="B556" s="0" t="s">
        <v>1585</v>
      </c>
      <c r="C556" s="0" t="s">
        <v>1196</v>
      </c>
      <c r="D556" s="0" t="s">
        <v>3</v>
      </c>
      <c r="E556" s="0" t="s">
        <v>10</v>
      </c>
      <c r="F556" s="0" t="str">
        <f aca="false">"132/305"</f>
        <v>132/305</v>
      </c>
      <c r="G556" s="0" t="s">
        <v>337</v>
      </c>
      <c r="H556" s="0" t="s">
        <v>1586</v>
      </c>
      <c r="I556" s="0" t="n">
        <v>29.46</v>
      </c>
    </row>
    <row r="557" customFormat="false" ht="12.75" hidden="false" customHeight="false" outlineLevel="0" collapsed="false">
      <c r="A557" s="0" t="n">
        <v>548</v>
      </c>
      <c r="B557" s="0" t="s">
        <v>1587</v>
      </c>
      <c r="C557" s="0" t="s">
        <v>1588</v>
      </c>
      <c r="D557" s="0" t="s">
        <v>3</v>
      </c>
      <c r="E557" s="0" t="s">
        <v>10</v>
      </c>
      <c r="F557" s="0" t="str">
        <f aca="false">"133/305"</f>
        <v>133/305</v>
      </c>
      <c r="G557" s="0" t="s">
        <v>1589</v>
      </c>
      <c r="H557" s="0" t="s">
        <v>1590</v>
      </c>
      <c r="I557" s="0" t="n">
        <v>29.46</v>
      </c>
    </row>
    <row r="558" customFormat="false" ht="12.75" hidden="false" customHeight="false" outlineLevel="0" collapsed="false">
      <c r="A558" s="0" t="n">
        <v>549</v>
      </c>
      <c r="B558" s="0" t="s">
        <v>1591</v>
      </c>
      <c r="C558" s="0" t="s">
        <v>74</v>
      </c>
      <c r="D558" s="0" t="s">
        <v>3</v>
      </c>
      <c r="E558" s="0" t="s">
        <v>10</v>
      </c>
      <c r="F558" s="0" t="str">
        <f aca="false">"134/305"</f>
        <v>134/305</v>
      </c>
      <c r="G558" s="0" t="s">
        <v>1522</v>
      </c>
      <c r="H558" s="0" t="s">
        <v>1592</v>
      </c>
      <c r="I558" s="0" t="n">
        <v>29.46</v>
      </c>
    </row>
    <row r="559" customFormat="false" ht="12.75" hidden="false" customHeight="false" outlineLevel="0" collapsed="false">
      <c r="A559" s="0" t="n">
        <v>550</v>
      </c>
      <c r="B559" s="0" t="s">
        <v>1593</v>
      </c>
      <c r="C559" s="0" t="s">
        <v>368</v>
      </c>
      <c r="D559" s="0" t="s">
        <v>3</v>
      </c>
      <c r="E559" s="0" t="s">
        <v>10</v>
      </c>
      <c r="F559" s="0" t="str">
        <f aca="false">"135/305"</f>
        <v>135/305</v>
      </c>
      <c r="G559" s="0" t="s">
        <v>150</v>
      </c>
      <c r="H559" s="0" t="s">
        <v>1594</v>
      </c>
      <c r="I559" s="0" t="n">
        <v>29.45</v>
      </c>
    </row>
    <row r="560" customFormat="false" ht="12.75" hidden="false" customHeight="false" outlineLevel="0" collapsed="false">
      <c r="A560" s="0" t="n">
        <v>551</v>
      </c>
      <c r="B560" s="0" t="s">
        <v>1158</v>
      </c>
      <c r="C560" s="0" t="s">
        <v>1017</v>
      </c>
      <c r="D560" s="0" t="s">
        <v>3</v>
      </c>
      <c r="E560" s="0" t="s">
        <v>10</v>
      </c>
      <c r="F560" s="0" t="str">
        <f aca="false">"136/305"</f>
        <v>136/305</v>
      </c>
      <c r="G560" s="0" t="s">
        <v>1595</v>
      </c>
      <c r="H560" s="0" t="s">
        <v>1596</v>
      </c>
      <c r="I560" s="0" t="n">
        <v>29.45</v>
      </c>
    </row>
    <row r="561" customFormat="false" ht="12.75" hidden="false" customHeight="false" outlineLevel="0" collapsed="false">
      <c r="A561" s="0" t="n">
        <v>552</v>
      </c>
      <c r="B561" s="0" t="s">
        <v>1597</v>
      </c>
      <c r="C561" s="0" t="s">
        <v>1598</v>
      </c>
      <c r="D561" s="0" t="s">
        <v>3</v>
      </c>
      <c r="E561" s="0" t="s">
        <v>10</v>
      </c>
      <c r="F561" s="0" t="str">
        <f aca="false">"137/305"</f>
        <v>137/305</v>
      </c>
      <c r="G561" s="0" t="s">
        <v>58</v>
      </c>
      <c r="H561" s="0" t="s">
        <v>1599</v>
      </c>
      <c r="I561" s="0" t="n">
        <v>29.45</v>
      </c>
    </row>
    <row r="562" customFormat="false" ht="12.75" hidden="false" customHeight="false" outlineLevel="0" collapsed="false">
      <c r="A562" s="0" t="n">
        <v>553</v>
      </c>
      <c r="B562" s="0" t="s">
        <v>1600</v>
      </c>
      <c r="C562" s="0" t="s">
        <v>99</v>
      </c>
      <c r="D562" s="0" t="s">
        <v>3</v>
      </c>
      <c r="E562" s="0" t="s">
        <v>125</v>
      </c>
      <c r="F562" s="0" t="str">
        <f aca="false">"86/169"</f>
        <v>86/169</v>
      </c>
      <c r="G562" s="0" t="s">
        <v>646</v>
      </c>
      <c r="H562" s="0" t="s">
        <v>1601</v>
      </c>
      <c r="I562" s="0" t="n">
        <v>29.41</v>
      </c>
    </row>
    <row r="563" customFormat="false" ht="12.75" hidden="false" customHeight="false" outlineLevel="0" collapsed="false">
      <c r="A563" s="0" t="n">
        <v>554</v>
      </c>
      <c r="B563" s="0" t="s">
        <v>644</v>
      </c>
      <c r="C563" s="0" t="s">
        <v>1602</v>
      </c>
      <c r="D563" s="0" t="s">
        <v>3</v>
      </c>
      <c r="E563" s="0" t="s">
        <v>19</v>
      </c>
      <c r="F563" s="0" t="str">
        <f aca="false">"138/269"</f>
        <v>138/269</v>
      </c>
      <c r="G563" s="0" t="s">
        <v>646</v>
      </c>
      <c r="H563" s="0" t="s">
        <v>1603</v>
      </c>
      <c r="I563" s="0" t="n">
        <v>29.4</v>
      </c>
    </row>
    <row r="564" customFormat="false" ht="12.75" hidden="false" customHeight="false" outlineLevel="0" collapsed="false">
      <c r="A564" s="0" t="n">
        <v>555</v>
      </c>
      <c r="B564" s="0" t="s">
        <v>1604</v>
      </c>
      <c r="C564" s="0" t="s">
        <v>136</v>
      </c>
      <c r="D564" s="0" t="s">
        <v>3</v>
      </c>
      <c r="E564" s="0" t="s">
        <v>19</v>
      </c>
      <c r="F564" s="0" t="str">
        <f aca="false">"139/269"</f>
        <v>139/269</v>
      </c>
      <c r="G564" s="0" t="s">
        <v>1605</v>
      </c>
      <c r="H564" s="0" t="s">
        <v>1606</v>
      </c>
      <c r="I564" s="0" t="n">
        <v>29.4</v>
      </c>
    </row>
    <row r="565" customFormat="false" ht="12.75" hidden="false" customHeight="false" outlineLevel="0" collapsed="false">
      <c r="A565" s="0" t="n">
        <v>556</v>
      </c>
      <c r="B565" s="0" t="s">
        <v>1607</v>
      </c>
      <c r="C565" s="0" t="s">
        <v>1608</v>
      </c>
      <c r="D565" s="0" t="s">
        <v>459</v>
      </c>
      <c r="E565" s="0" t="s">
        <v>851</v>
      </c>
      <c r="F565" s="0" t="str">
        <f aca="false">"9/22"</f>
        <v>9/22</v>
      </c>
      <c r="G565" s="0" t="s">
        <v>58</v>
      </c>
      <c r="H565" s="0" t="s">
        <v>1609</v>
      </c>
      <c r="I565" s="0" t="n">
        <v>29.4</v>
      </c>
    </row>
    <row r="566" customFormat="false" ht="12.75" hidden="false" customHeight="false" outlineLevel="0" collapsed="false">
      <c r="A566" s="0" t="n">
        <v>557</v>
      </c>
      <c r="B566" s="0" t="s">
        <v>1610</v>
      </c>
      <c r="C566" s="0" t="s">
        <v>1611</v>
      </c>
      <c r="D566" s="0" t="s">
        <v>459</v>
      </c>
      <c r="E566" s="0" t="s">
        <v>834</v>
      </c>
      <c r="F566" s="0" t="str">
        <f aca="false">"5/23"</f>
        <v>5/23</v>
      </c>
      <c r="G566" s="0" t="s">
        <v>50</v>
      </c>
      <c r="H566" s="0" t="s">
        <v>1609</v>
      </c>
      <c r="I566" s="0" t="n">
        <v>29.4</v>
      </c>
    </row>
    <row r="567" customFormat="false" ht="12.75" hidden="false" customHeight="false" outlineLevel="0" collapsed="false">
      <c r="A567" s="0" t="n">
        <v>558</v>
      </c>
      <c r="B567" s="0" t="s">
        <v>1612</v>
      </c>
      <c r="C567" s="0" t="s">
        <v>614</v>
      </c>
      <c r="D567" s="0" t="s">
        <v>3</v>
      </c>
      <c r="E567" s="0" t="s">
        <v>10</v>
      </c>
      <c r="F567" s="0" t="str">
        <f aca="false">"138/305"</f>
        <v>138/305</v>
      </c>
      <c r="G567" s="0" t="s">
        <v>100</v>
      </c>
      <c r="H567" s="0" t="s">
        <v>1613</v>
      </c>
      <c r="I567" s="0" t="n">
        <v>29.4</v>
      </c>
    </row>
    <row r="568" customFormat="false" ht="12.75" hidden="false" customHeight="false" outlineLevel="0" collapsed="false">
      <c r="A568" s="0" t="n">
        <v>559</v>
      </c>
      <c r="B568" s="0" t="s">
        <v>1614</v>
      </c>
      <c r="C568" s="0" t="s">
        <v>433</v>
      </c>
      <c r="D568" s="0" t="s">
        <v>3</v>
      </c>
      <c r="E568" s="0" t="s">
        <v>130</v>
      </c>
      <c r="F568" s="0" t="str">
        <f aca="false">"54/84"</f>
        <v>54/84</v>
      </c>
      <c r="G568" s="0" t="s">
        <v>177</v>
      </c>
      <c r="H568" s="0" t="s">
        <v>1615</v>
      </c>
      <c r="I568" s="0" t="n">
        <v>29.4</v>
      </c>
    </row>
    <row r="569" customFormat="false" ht="12.75" hidden="false" customHeight="false" outlineLevel="0" collapsed="false">
      <c r="A569" s="0" t="n">
        <v>560</v>
      </c>
      <c r="B569" s="0" t="s">
        <v>1616</v>
      </c>
      <c r="C569" s="0" t="s">
        <v>1617</v>
      </c>
      <c r="D569" s="0" t="s">
        <v>3</v>
      </c>
      <c r="E569" s="0" t="s">
        <v>4</v>
      </c>
      <c r="F569" s="0" t="str">
        <f aca="false">"60/189"</f>
        <v>60/189</v>
      </c>
      <c r="G569" s="0" t="s">
        <v>646</v>
      </c>
      <c r="H569" s="0" t="s">
        <v>1618</v>
      </c>
      <c r="I569" s="0" t="n">
        <v>29.4</v>
      </c>
    </row>
    <row r="570" customFormat="false" ht="12.75" hidden="false" customHeight="false" outlineLevel="0" collapsed="false">
      <c r="A570" s="0" t="n">
        <v>561</v>
      </c>
      <c r="B570" s="0" t="s">
        <v>1619</v>
      </c>
      <c r="C570" s="0" t="s">
        <v>585</v>
      </c>
      <c r="D570" s="0" t="s">
        <v>3</v>
      </c>
      <c r="E570" s="0" t="s">
        <v>10</v>
      </c>
      <c r="F570" s="0" t="str">
        <f aca="false">"139/305"</f>
        <v>139/305</v>
      </c>
      <c r="G570" s="0" t="s">
        <v>1620</v>
      </c>
      <c r="H570" s="0" t="s">
        <v>1621</v>
      </c>
      <c r="I570" s="0" t="n">
        <v>29.4</v>
      </c>
    </row>
    <row r="571" customFormat="false" ht="12.75" hidden="false" customHeight="false" outlineLevel="0" collapsed="false">
      <c r="A571" s="0" t="n">
        <v>562</v>
      </c>
      <c r="B571" s="0" t="s">
        <v>1622</v>
      </c>
      <c r="C571" s="0" t="s">
        <v>89</v>
      </c>
      <c r="D571" s="0" t="s">
        <v>3</v>
      </c>
      <c r="E571" s="0" t="s">
        <v>19</v>
      </c>
      <c r="F571" s="0" t="str">
        <f aca="false">"140/269"</f>
        <v>140/269</v>
      </c>
      <c r="G571" s="0" t="s">
        <v>646</v>
      </c>
      <c r="H571" s="0" t="s">
        <v>1623</v>
      </c>
      <c r="I571" s="0" t="n">
        <v>29.4</v>
      </c>
    </row>
    <row r="572" customFormat="false" ht="12.75" hidden="false" customHeight="false" outlineLevel="0" collapsed="false">
      <c r="A572" s="0" t="n">
        <v>563</v>
      </c>
      <c r="B572" s="0" t="s">
        <v>1624</v>
      </c>
      <c r="C572" s="0" t="s">
        <v>149</v>
      </c>
      <c r="D572" s="0" t="s">
        <v>3</v>
      </c>
      <c r="E572" s="0" t="s">
        <v>4</v>
      </c>
      <c r="F572" s="0" t="str">
        <f aca="false">"61/189"</f>
        <v>61/189</v>
      </c>
      <c r="G572" s="0" t="s">
        <v>150</v>
      </c>
      <c r="H572" s="0" t="s">
        <v>1625</v>
      </c>
      <c r="I572" s="0" t="n">
        <v>29.4</v>
      </c>
    </row>
    <row r="573" customFormat="false" ht="12.75" hidden="false" customHeight="false" outlineLevel="0" collapsed="false">
      <c r="A573" s="0" t="n">
        <v>564</v>
      </c>
      <c r="B573" s="0" t="s">
        <v>1626</v>
      </c>
      <c r="C573" s="0" t="s">
        <v>314</v>
      </c>
      <c r="D573" s="0" t="s">
        <v>3</v>
      </c>
      <c r="E573" s="0" t="s">
        <v>10</v>
      </c>
      <c r="F573" s="0" t="str">
        <f aca="false">"140/305"</f>
        <v>140/305</v>
      </c>
      <c r="G573" s="0" t="s">
        <v>1627</v>
      </c>
      <c r="H573" s="0" t="s">
        <v>1628</v>
      </c>
      <c r="I573" s="0" t="n">
        <v>29.4</v>
      </c>
    </row>
    <row r="574" customFormat="false" ht="12.75" hidden="false" customHeight="false" outlineLevel="0" collapsed="false">
      <c r="A574" s="0" t="n">
        <v>565</v>
      </c>
      <c r="B574" s="0" t="s">
        <v>1629</v>
      </c>
      <c r="C574" s="0" t="s">
        <v>326</v>
      </c>
      <c r="D574" s="0" t="s">
        <v>3</v>
      </c>
      <c r="E574" s="0" t="s">
        <v>19</v>
      </c>
      <c r="F574" s="0" t="str">
        <f aca="false">"141/269"</f>
        <v>141/269</v>
      </c>
      <c r="G574" s="0" t="s">
        <v>58</v>
      </c>
      <c r="H574" s="0" t="s">
        <v>1630</v>
      </c>
      <c r="I574" s="0" t="n">
        <v>29.4</v>
      </c>
    </row>
    <row r="575" customFormat="false" ht="12.75" hidden="false" customHeight="false" outlineLevel="0" collapsed="false">
      <c r="A575" s="0" t="n">
        <v>566</v>
      </c>
      <c r="B575" s="0" t="s">
        <v>291</v>
      </c>
      <c r="C575" s="0" t="s">
        <v>99</v>
      </c>
      <c r="D575" s="0" t="s">
        <v>3</v>
      </c>
      <c r="E575" s="0" t="s">
        <v>10</v>
      </c>
      <c r="F575" s="0" t="str">
        <f aca="false">"141/305"</f>
        <v>141/305</v>
      </c>
      <c r="G575" s="0" t="s">
        <v>1627</v>
      </c>
      <c r="H575" s="0" t="s">
        <v>1631</v>
      </c>
      <c r="I575" s="0" t="n">
        <v>29.4</v>
      </c>
    </row>
    <row r="576" customFormat="false" ht="12.75" hidden="false" customHeight="false" outlineLevel="0" collapsed="false">
      <c r="A576" s="0" t="n">
        <v>567</v>
      </c>
      <c r="B576" s="0" t="s">
        <v>1632</v>
      </c>
      <c r="C576" s="0" t="s">
        <v>206</v>
      </c>
      <c r="D576" s="0" t="s">
        <v>3</v>
      </c>
      <c r="E576" s="0" t="s">
        <v>10</v>
      </c>
      <c r="F576" s="0" t="str">
        <f aca="false">"142/305"</f>
        <v>142/305</v>
      </c>
      <c r="G576" s="0" t="s">
        <v>282</v>
      </c>
      <c r="H576" s="0" t="s">
        <v>1633</v>
      </c>
      <c r="I576" s="0" t="n">
        <v>29.4</v>
      </c>
    </row>
    <row r="577" customFormat="false" ht="12.75" hidden="false" customHeight="false" outlineLevel="0" collapsed="false">
      <c r="A577" s="0" t="n">
        <v>568</v>
      </c>
      <c r="B577" s="0" t="s">
        <v>1634</v>
      </c>
      <c r="C577" s="0" t="s">
        <v>1635</v>
      </c>
      <c r="D577" s="0" t="s">
        <v>3</v>
      </c>
      <c r="E577" s="0" t="s">
        <v>4</v>
      </c>
      <c r="F577" s="0" t="str">
        <f aca="false">"62/189"</f>
        <v>62/189</v>
      </c>
      <c r="G577" s="0" t="s">
        <v>215</v>
      </c>
      <c r="H577" s="0" t="s">
        <v>1636</v>
      </c>
      <c r="I577" s="0" t="n">
        <v>29.4</v>
      </c>
    </row>
    <row r="578" customFormat="false" ht="12.75" hidden="false" customHeight="false" outlineLevel="0" collapsed="false">
      <c r="A578" s="0" t="n">
        <v>569</v>
      </c>
      <c r="B578" s="0" t="s">
        <v>1637</v>
      </c>
      <c r="C578" s="0" t="s">
        <v>882</v>
      </c>
      <c r="D578" s="0" t="s">
        <v>3</v>
      </c>
      <c r="E578" s="0" t="s">
        <v>4</v>
      </c>
      <c r="F578" s="0" t="str">
        <f aca="false">"63/189"</f>
        <v>63/189</v>
      </c>
      <c r="G578" s="0" t="s">
        <v>1638</v>
      </c>
      <c r="H578" s="0" t="s">
        <v>1639</v>
      </c>
      <c r="I578" s="0" t="n">
        <v>29.4</v>
      </c>
    </row>
    <row r="579" customFormat="false" ht="12.75" hidden="false" customHeight="false" outlineLevel="0" collapsed="false">
      <c r="A579" s="0" t="n">
        <v>570</v>
      </c>
      <c r="B579" s="0" t="s">
        <v>1640</v>
      </c>
      <c r="C579" s="0" t="s">
        <v>18</v>
      </c>
      <c r="D579" s="0" t="s">
        <v>3</v>
      </c>
      <c r="E579" s="0" t="s">
        <v>125</v>
      </c>
      <c r="F579" s="0" t="str">
        <f aca="false">"87/169"</f>
        <v>87/169</v>
      </c>
      <c r="G579" s="0" t="s">
        <v>1014</v>
      </c>
      <c r="H579" s="0" t="s">
        <v>1641</v>
      </c>
      <c r="I579" s="0" t="n">
        <v>29.4</v>
      </c>
    </row>
    <row r="580" customFormat="false" ht="12.75" hidden="false" customHeight="false" outlineLevel="0" collapsed="false">
      <c r="A580" s="0" t="n">
        <v>571</v>
      </c>
      <c r="B580" s="0" t="s">
        <v>1642</v>
      </c>
      <c r="C580" s="0" t="s">
        <v>314</v>
      </c>
      <c r="D580" s="0" t="s">
        <v>3</v>
      </c>
      <c r="E580" s="0" t="s">
        <v>19</v>
      </c>
      <c r="F580" s="0" t="str">
        <f aca="false">"142/269"</f>
        <v>142/269</v>
      </c>
      <c r="G580" s="0" t="s">
        <v>1263</v>
      </c>
      <c r="H580" s="0" t="s">
        <v>1643</v>
      </c>
      <c r="I580" s="0" t="n">
        <v>29.4</v>
      </c>
    </row>
    <row r="581" customFormat="false" ht="12.75" hidden="false" customHeight="false" outlineLevel="0" collapsed="false">
      <c r="A581" s="0" t="n">
        <v>572</v>
      </c>
      <c r="B581" s="0" t="s">
        <v>1644</v>
      </c>
      <c r="C581" s="0" t="s">
        <v>89</v>
      </c>
      <c r="D581" s="0" t="s">
        <v>3</v>
      </c>
      <c r="E581" s="0" t="s">
        <v>130</v>
      </c>
      <c r="F581" s="0" t="str">
        <f aca="false">"55/84"</f>
        <v>55/84</v>
      </c>
      <c r="G581" s="0" t="s">
        <v>234</v>
      </c>
      <c r="H581" s="0" t="s">
        <v>1645</v>
      </c>
      <c r="I581" s="0" t="n">
        <v>29.4</v>
      </c>
    </row>
    <row r="582" customFormat="false" ht="12.75" hidden="false" customHeight="false" outlineLevel="0" collapsed="false">
      <c r="A582" s="0" t="n">
        <v>573</v>
      </c>
      <c r="B582" s="0" t="s">
        <v>1646</v>
      </c>
      <c r="C582" s="0" t="s">
        <v>189</v>
      </c>
      <c r="D582" s="0" t="s">
        <v>3</v>
      </c>
      <c r="E582" s="0" t="s">
        <v>4</v>
      </c>
      <c r="F582" s="0" t="str">
        <f aca="false">"64/189"</f>
        <v>64/189</v>
      </c>
      <c r="G582" s="0" t="s">
        <v>1627</v>
      </c>
      <c r="H582" s="0" t="s">
        <v>1647</v>
      </c>
      <c r="I582" s="0" t="n">
        <v>29.4</v>
      </c>
    </row>
    <row r="583" customFormat="false" ht="12.75" hidden="false" customHeight="false" outlineLevel="0" collapsed="false">
      <c r="A583" s="0" t="n">
        <v>574</v>
      </c>
      <c r="B583" s="0" t="s">
        <v>1648</v>
      </c>
      <c r="C583" s="0" t="s">
        <v>27</v>
      </c>
      <c r="D583" s="0" t="s">
        <v>3</v>
      </c>
      <c r="E583" s="0" t="s">
        <v>605</v>
      </c>
      <c r="F583" s="0" t="str">
        <f aca="false">"18/76"</f>
        <v>18/76</v>
      </c>
      <c r="G583" s="0" t="s">
        <v>1649</v>
      </c>
      <c r="H583" s="0" t="s">
        <v>1650</v>
      </c>
      <c r="I583" s="0" t="n">
        <v>29.4</v>
      </c>
    </row>
    <row r="584" customFormat="false" ht="12.75" hidden="false" customHeight="false" outlineLevel="0" collapsed="false">
      <c r="A584" s="0" t="n">
        <v>575</v>
      </c>
      <c r="B584" s="0" t="s">
        <v>1651</v>
      </c>
      <c r="C584" s="0" t="s">
        <v>989</v>
      </c>
      <c r="D584" s="0" t="s">
        <v>3</v>
      </c>
      <c r="E584" s="0" t="s">
        <v>10</v>
      </c>
      <c r="F584" s="0" t="str">
        <f aca="false">"143/305"</f>
        <v>143/305</v>
      </c>
      <c r="G584" s="0" t="s">
        <v>78</v>
      </c>
      <c r="H584" s="0" t="s">
        <v>1652</v>
      </c>
      <c r="I584" s="0" t="n">
        <v>29.4</v>
      </c>
    </row>
    <row r="585" customFormat="false" ht="12.75" hidden="false" customHeight="false" outlineLevel="0" collapsed="false">
      <c r="A585" s="0" t="n">
        <v>576</v>
      </c>
      <c r="B585" s="0" t="s">
        <v>1653</v>
      </c>
      <c r="C585" s="0" t="s">
        <v>2</v>
      </c>
      <c r="D585" s="0" t="s">
        <v>3</v>
      </c>
      <c r="E585" s="0" t="s">
        <v>19</v>
      </c>
      <c r="F585" s="0" t="str">
        <f aca="false">"143/269"</f>
        <v>143/269</v>
      </c>
      <c r="G585" s="0" t="s">
        <v>1654</v>
      </c>
      <c r="H585" s="0" t="s">
        <v>1655</v>
      </c>
      <c r="I585" s="0" t="n">
        <v>29.4</v>
      </c>
    </row>
    <row r="586" customFormat="false" ht="12.75" hidden="false" customHeight="false" outlineLevel="0" collapsed="false">
      <c r="A586" s="0" t="n">
        <v>577</v>
      </c>
      <c r="B586" s="0" t="s">
        <v>1095</v>
      </c>
      <c r="C586" s="0" t="s">
        <v>993</v>
      </c>
      <c r="D586" s="0" t="s">
        <v>3</v>
      </c>
      <c r="E586" s="0" t="s">
        <v>4</v>
      </c>
      <c r="F586" s="0" t="str">
        <f aca="false">"65/189"</f>
        <v>65/189</v>
      </c>
      <c r="G586" s="0" t="s">
        <v>798</v>
      </c>
      <c r="H586" s="0" t="s">
        <v>1656</v>
      </c>
      <c r="I586" s="0" t="n">
        <v>29.4</v>
      </c>
    </row>
    <row r="587" customFormat="false" ht="12.75" hidden="false" customHeight="false" outlineLevel="0" collapsed="false">
      <c r="A587" s="0" t="n">
        <v>578</v>
      </c>
      <c r="B587" s="0" t="s">
        <v>1657</v>
      </c>
      <c r="C587" s="0" t="s">
        <v>931</v>
      </c>
      <c r="D587" s="0" t="s">
        <v>3</v>
      </c>
      <c r="E587" s="0" t="s">
        <v>10</v>
      </c>
      <c r="F587" s="0" t="str">
        <f aca="false">"144/305"</f>
        <v>144/305</v>
      </c>
      <c r="G587" s="0" t="s">
        <v>1658</v>
      </c>
      <c r="H587" s="0" t="s">
        <v>1659</v>
      </c>
      <c r="I587" s="0" t="n">
        <v>29.4</v>
      </c>
    </row>
    <row r="588" customFormat="false" ht="12.75" hidden="false" customHeight="false" outlineLevel="0" collapsed="false">
      <c r="A588" s="0" t="n">
        <v>579</v>
      </c>
      <c r="B588" s="0" t="s">
        <v>1660</v>
      </c>
      <c r="C588" s="0" t="s">
        <v>433</v>
      </c>
      <c r="D588" s="0" t="s">
        <v>3</v>
      </c>
      <c r="E588" s="0" t="s">
        <v>724</v>
      </c>
      <c r="F588" s="0" t="str">
        <f aca="false">"4/43"</f>
        <v>4/43</v>
      </c>
      <c r="G588" s="0" t="s">
        <v>573</v>
      </c>
      <c r="H588" s="0" t="s">
        <v>1661</v>
      </c>
      <c r="I588" s="0" t="n">
        <v>29.4</v>
      </c>
    </row>
    <row r="589" customFormat="false" ht="12.75" hidden="false" customHeight="false" outlineLevel="0" collapsed="false">
      <c r="A589" s="0" t="n">
        <v>580</v>
      </c>
      <c r="B589" s="0" t="s">
        <v>1662</v>
      </c>
      <c r="C589" s="0" t="s">
        <v>882</v>
      </c>
      <c r="D589" s="0" t="s">
        <v>3</v>
      </c>
      <c r="E589" s="0" t="s">
        <v>10</v>
      </c>
      <c r="F589" s="0" t="str">
        <f aca="false">"145/305"</f>
        <v>145/305</v>
      </c>
      <c r="G589" s="0" t="s">
        <v>1663</v>
      </c>
      <c r="H589" s="0" t="s">
        <v>1664</v>
      </c>
      <c r="I589" s="0" t="n">
        <v>29.4</v>
      </c>
    </row>
    <row r="590" customFormat="false" ht="12.75" hidden="false" customHeight="false" outlineLevel="0" collapsed="false">
      <c r="A590" s="0" t="n">
        <v>581</v>
      </c>
      <c r="B590" s="0" t="s">
        <v>1665</v>
      </c>
      <c r="C590" s="0" t="s">
        <v>77</v>
      </c>
      <c r="D590" s="0" t="s">
        <v>3</v>
      </c>
      <c r="E590" s="0" t="s">
        <v>4</v>
      </c>
      <c r="F590" s="0" t="str">
        <f aca="false">"66/189"</f>
        <v>66/189</v>
      </c>
      <c r="G590" s="0" t="s">
        <v>1666</v>
      </c>
      <c r="H590" s="0" t="s">
        <v>1667</v>
      </c>
      <c r="I590" s="0" t="n">
        <v>29.39</v>
      </c>
    </row>
    <row r="591" customFormat="false" ht="12.75" hidden="false" customHeight="false" outlineLevel="0" collapsed="false">
      <c r="A591" s="0" t="n">
        <v>582</v>
      </c>
      <c r="B591" s="0" t="s">
        <v>1668</v>
      </c>
      <c r="C591" s="0" t="s">
        <v>206</v>
      </c>
      <c r="D591" s="0" t="s">
        <v>3</v>
      </c>
      <c r="E591" s="0" t="s">
        <v>19</v>
      </c>
      <c r="F591" s="0" t="str">
        <f aca="false">"144/269"</f>
        <v>144/269</v>
      </c>
      <c r="G591" s="0" t="s">
        <v>940</v>
      </c>
      <c r="H591" s="0" t="s">
        <v>1669</v>
      </c>
      <c r="I591" s="0" t="n">
        <v>29.39</v>
      </c>
    </row>
    <row r="592" customFormat="false" ht="12.75" hidden="false" customHeight="false" outlineLevel="0" collapsed="false">
      <c r="A592" s="0" t="n">
        <v>583</v>
      </c>
      <c r="B592" s="0" t="s">
        <v>1670</v>
      </c>
      <c r="C592" s="0" t="s">
        <v>2</v>
      </c>
      <c r="D592" s="0" t="s">
        <v>3</v>
      </c>
      <c r="E592" s="0" t="s">
        <v>724</v>
      </c>
      <c r="F592" s="0" t="str">
        <f aca="false">"5/43"</f>
        <v>5/43</v>
      </c>
      <c r="G592" s="0" t="s">
        <v>1488</v>
      </c>
      <c r="H592" s="0" t="s">
        <v>1671</v>
      </c>
      <c r="I592" s="0" t="n">
        <v>29.39</v>
      </c>
    </row>
    <row r="593" customFormat="false" ht="12.75" hidden="false" customHeight="false" outlineLevel="0" collapsed="false">
      <c r="A593" s="0" t="n">
        <v>584</v>
      </c>
      <c r="B593" s="0" t="s">
        <v>1672</v>
      </c>
      <c r="C593" s="0" t="s">
        <v>1378</v>
      </c>
      <c r="D593" s="0" t="s">
        <v>3</v>
      </c>
      <c r="E593" s="0" t="s">
        <v>10</v>
      </c>
      <c r="F593" s="0" t="str">
        <f aca="false">"146/305"</f>
        <v>146/305</v>
      </c>
      <c r="G593" s="0" t="s">
        <v>642</v>
      </c>
      <c r="H593" s="0" t="s">
        <v>1673</v>
      </c>
      <c r="I593" s="0" t="n">
        <v>29.39</v>
      </c>
    </row>
    <row r="594" customFormat="false" ht="12.75" hidden="false" customHeight="false" outlineLevel="0" collapsed="false">
      <c r="A594" s="0" t="n">
        <v>585</v>
      </c>
      <c r="B594" s="0" t="s">
        <v>1674</v>
      </c>
      <c r="C594" s="0" t="s">
        <v>182</v>
      </c>
      <c r="D594" s="0" t="s">
        <v>3</v>
      </c>
      <c r="E594" s="0" t="s">
        <v>19</v>
      </c>
      <c r="F594" s="0" t="str">
        <f aca="false">"145/269"</f>
        <v>145/269</v>
      </c>
      <c r="G594" s="0" t="s">
        <v>150</v>
      </c>
      <c r="H594" s="0" t="s">
        <v>1675</v>
      </c>
      <c r="I594" s="0" t="n">
        <v>29.39</v>
      </c>
    </row>
    <row r="595" customFormat="false" ht="12.75" hidden="false" customHeight="false" outlineLevel="0" collapsed="false">
      <c r="A595" s="0" t="n">
        <v>586</v>
      </c>
      <c r="B595" s="0" t="s">
        <v>1676</v>
      </c>
      <c r="C595" s="0" t="s">
        <v>18</v>
      </c>
      <c r="D595" s="0" t="s">
        <v>3</v>
      </c>
      <c r="E595" s="0" t="s">
        <v>10</v>
      </c>
      <c r="F595" s="0" t="str">
        <f aca="false">"147/305"</f>
        <v>147/305</v>
      </c>
      <c r="G595" s="0" t="s">
        <v>150</v>
      </c>
      <c r="H595" s="0" t="s">
        <v>1677</v>
      </c>
      <c r="I595" s="0" t="n">
        <v>29.39</v>
      </c>
    </row>
    <row r="596" customFormat="false" ht="12.75" hidden="false" customHeight="false" outlineLevel="0" collapsed="false">
      <c r="A596" s="0" t="n">
        <v>587</v>
      </c>
      <c r="B596" s="0" t="s">
        <v>1678</v>
      </c>
      <c r="C596" s="0" t="s">
        <v>77</v>
      </c>
      <c r="D596" s="0" t="s">
        <v>3</v>
      </c>
      <c r="E596" s="0" t="s">
        <v>10</v>
      </c>
      <c r="F596" s="0" t="str">
        <f aca="false">"148/305"</f>
        <v>148/305</v>
      </c>
      <c r="G596" s="0" t="s">
        <v>816</v>
      </c>
      <c r="H596" s="0" t="s">
        <v>1679</v>
      </c>
      <c r="I596" s="0" t="n">
        <v>29.39</v>
      </c>
    </row>
    <row r="597" customFormat="false" ht="12.75" hidden="false" customHeight="false" outlineLevel="0" collapsed="false">
      <c r="A597" s="0" t="n">
        <v>588</v>
      </c>
      <c r="B597" s="0" t="s">
        <v>1680</v>
      </c>
      <c r="C597" s="0" t="s">
        <v>117</v>
      </c>
      <c r="D597" s="0" t="s">
        <v>3</v>
      </c>
      <c r="E597" s="0" t="s">
        <v>19</v>
      </c>
      <c r="F597" s="0" t="str">
        <f aca="false">"146/269"</f>
        <v>146/269</v>
      </c>
      <c r="G597" s="0" t="s">
        <v>1681</v>
      </c>
      <c r="H597" s="0" t="s">
        <v>1682</v>
      </c>
      <c r="I597" s="0" t="n">
        <v>29.38</v>
      </c>
    </row>
    <row r="598" customFormat="false" ht="12.75" hidden="false" customHeight="false" outlineLevel="0" collapsed="false">
      <c r="A598" s="0" t="n">
        <v>589</v>
      </c>
      <c r="B598" s="0" t="s">
        <v>1683</v>
      </c>
      <c r="C598" s="0" t="s">
        <v>314</v>
      </c>
      <c r="D598" s="0" t="s">
        <v>3</v>
      </c>
      <c r="E598" s="0" t="s">
        <v>130</v>
      </c>
      <c r="F598" s="0" t="str">
        <f aca="false">"56/84"</f>
        <v>56/84</v>
      </c>
      <c r="G598" s="0" t="s">
        <v>100</v>
      </c>
      <c r="H598" s="0" t="s">
        <v>1684</v>
      </c>
      <c r="I598" s="0" t="n">
        <v>29.38</v>
      </c>
    </row>
    <row r="599" customFormat="false" ht="12.75" hidden="false" customHeight="false" outlineLevel="0" collapsed="false">
      <c r="A599" s="0" t="n">
        <v>590</v>
      </c>
      <c r="B599" s="0" t="s">
        <v>1685</v>
      </c>
      <c r="C599" s="0" t="s">
        <v>1266</v>
      </c>
      <c r="D599" s="0" t="s">
        <v>3</v>
      </c>
      <c r="E599" s="0" t="s">
        <v>125</v>
      </c>
      <c r="F599" s="0" t="str">
        <f aca="false">"88/169"</f>
        <v>88/169</v>
      </c>
      <c r="G599" s="0" t="s">
        <v>573</v>
      </c>
      <c r="H599" s="0" t="s">
        <v>1686</v>
      </c>
      <c r="I599" s="0" t="n">
        <v>29.38</v>
      </c>
    </row>
    <row r="600" customFormat="false" ht="12.75" hidden="false" customHeight="false" outlineLevel="0" collapsed="false">
      <c r="A600" s="0" t="n">
        <v>591</v>
      </c>
      <c r="B600" s="0" t="s">
        <v>1687</v>
      </c>
      <c r="C600" s="0" t="s">
        <v>1688</v>
      </c>
      <c r="D600" s="0" t="s">
        <v>3</v>
      </c>
      <c r="E600" s="0" t="s">
        <v>4</v>
      </c>
      <c r="F600" s="0" t="str">
        <f aca="false">"67/189"</f>
        <v>67/189</v>
      </c>
      <c r="G600" s="0" t="s">
        <v>1541</v>
      </c>
      <c r="H600" s="0" t="s">
        <v>1689</v>
      </c>
      <c r="I600" s="0" t="n">
        <v>29.35</v>
      </c>
    </row>
    <row r="601" customFormat="false" ht="12.75" hidden="false" customHeight="false" outlineLevel="0" collapsed="false">
      <c r="A601" s="0" t="n">
        <v>592</v>
      </c>
      <c r="B601" s="0" t="s">
        <v>1690</v>
      </c>
      <c r="C601" s="0" t="s">
        <v>487</v>
      </c>
      <c r="D601" s="0" t="s">
        <v>3</v>
      </c>
      <c r="E601" s="0" t="s">
        <v>10</v>
      </c>
      <c r="F601" s="0" t="str">
        <f aca="false">"149/305"</f>
        <v>149/305</v>
      </c>
      <c r="G601" s="0" t="s">
        <v>1691</v>
      </c>
      <c r="H601" s="0" t="s">
        <v>1692</v>
      </c>
      <c r="I601" s="0" t="n">
        <v>29.28</v>
      </c>
    </row>
    <row r="602" customFormat="false" ht="12.75" hidden="false" customHeight="false" outlineLevel="0" collapsed="false">
      <c r="A602" s="0" t="n">
        <v>593</v>
      </c>
      <c r="B602" s="0" t="s">
        <v>603</v>
      </c>
      <c r="C602" s="0" t="s">
        <v>1693</v>
      </c>
      <c r="D602" s="0" t="s">
        <v>3</v>
      </c>
      <c r="E602" s="0" t="s">
        <v>19</v>
      </c>
      <c r="F602" s="0" t="str">
        <f aca="false">"147/269"</f>
        <v>147/269</v>
      </c>
      <c r="G602" s="0" t="s">
        <v>1694</v>
      </c>
      <c r="H602" s="0" t="s">
        <v>1695</v>
      </c>
      <c r="I602" s="0" t="n">
        <v>29.24</v>
      </c>
    </row>
    <row r="603" customFormat="false" ht="12.75" hidden="false" customHeight="false" outlineLevel="0" collapsed="false">
      <c r="A603" s="0" t="n">
        <v>594</v>
      </c>
      <c r="B603" s="0" t="s">
        <v>1696</v>
      </c>
      <c r="C603" s="0" t="s">
        <v>1697</v>
      </c>
      <c r="D603" s="0" t="s">
        <v>3</v>
      </c>
      <c r="E603" s="0" t="s">
        <v>10</v>
      </c>
      <c r="F603" s="0" t="str">
        <f aca="false">"150/305"</f>
        <v>150/305</v>
      </c>
      <c r="G603" s="0" t="s">
        <v>58</v>
      </c>
      <c r="H603" s="0" t="s">
        <v>1698</v>
      </c>
      <c r="I603" s="0" t="n">
        <v>29.1</v>
      </c>
    </row>
    <row r="604" customFormat="false" ht="12.75" hidden="false" customHeight="false" outlineLevel="0" collapsed="false">
      <c r="A604" s="0" t="n">
        <v>595</v>
      </c>
      <c r="B604" s="0" t="s">
        <v>1699</v>
      </c>
      <c r="C604" s="0" t="s">
        <v>1700</v>
      </c>
      <c r="D604" s="0" t="s">
        <v>3</v>
      </c>
      <c r="E604" s="0" t="s">
        <v>4</v>
      </c>
      <c r="F604" s="0" t="str">
        <f aca="false">"68/189"</f>
        <v>68/189</v>
      </c>
      <c r="G604" s="0" t="s">
        <v>58</v>
      </c>
      <c r="H604" s="0" t="s">
        <v>1701</v>
      </c>
      <c r="I604" s="0" t="n">
        <v>29.07</v>
      </c>
    </row>
    <row r="605" customFormat="false" ht="12.75" hidden="false" customHeight="false" outlineLevel="0" collapsed="false">
      <c r="A605" s="0" t="n">
        <v>596</v>
      </c>
      <c r="B605" s="0" t="s">
        <v>1702</v>
      </c>
      <c r="C605" s="0" t="s">
        <v>1703</v>
      </c>
      <c r="D605" s="0" t="s">
        <v>3</v>
      </c>
      <c r="E605" s="0" t="s">
        <v>19</v>
      </c>
      <c r="F605" s="0" t="str">
        <f aca="false">"148/269"</f>
        <v>148/269</v>
      </c>
      <c r="G605" s="0" t="s">
        <v>1704</v>
      </c>
      <c r="H605" s="0" t="s">
        <v>1705</v>
      </c>
      <c r="I605" s="0" t="n">
        <v>29.03</v>
      </c>
    </row>
    <row r="606" customFormat="false" ht="12.75" hidden="false" customHeight="false" outlineLevel="0" collapsed="false">
      <c r="A606" s="0" t="n">
        <v>597</v>
      </c>
      <c r="B606" s="0" t="s">
        <v>1706</v>
      </c>
      <c r="C606" s="0" t="s">
        <v>1707</v>
      </c>
      <c r="D606" s="0" t="s">
        <v>459</v>
      </c>
      <c r="E606" s="0" t="s">
        <v>834</v>
      </c>
      <c r="F606" s="0" t="str">
        <f aca="false">"6/23"</f>
        <v>6/23</v>
      </c>
      <c r="G606" s="0" t="s">
        <v>297</v>
      </c>
      <c r="H606" s="0" t="s">
        <v>1708</v>
      </c>
      <c r="I606" s="0" t="n">
        <v>29.03</v>
      </c>
    </row>
    <row r="607" customFormat="false" ht="12.75" hidden="false" customHeight="false" outlineLevel="0" collapsed="false">
      <c r="A607" s="0" t="n">
        <v>598</v>
      </c>
      <c r="B607" s="0" t="s">
        <v>1709</v>
      </c>
      <c r="C607" s="0" t="s">
        <v>1710</v>
      </c>
      <c r="D607" s="0" t="s">
        <v>3</v>
      </c>
      <c r="E607" s="0" t="s">
        <v>125</v>
      </c>
      <c r="F607" s="0" t="str">
        <f aca="false">"89/169"</f>
        <v>89/169</v>
      </c>
      <c r="G607" s="0" t="s">
        <v>58</v>
      </c>
      <c r="H607" s="0" t="s">
        <v>1711</v>
      </c>
      <c r="I607" s="0" t="n">
        <v>29.02</v>
      </c>
    </row>
    <row r="608" customFormat="false" ht="12.75" hidden="false" customHeight="false" outlineLevel="0" collapsed="false">
      <c r="A608" s="0" t="n">
        <v>599</v>
      </c>
      <c r="B608" s="0" t="s">
        <v>1712</v>
      </c>
      <c r="C608" s="0" t="s">
        <v>385</v>
      </c>
      <c r="D608" s="0" t="s">
        <v>3</v>
      </c>
      <c r="E608" s="0" t="s">
        <v>130</v>
      </c>
      <c r="F608" s="0" t="str">
        <f aca="false">"57/84"</f>
        <v>57/84</v>
      </c>
      <c r="G608" s="0" t="s">
        <v>879</v>
      </c>
      <c r="H608" s="0" t="s">
        <v>1713</v>
      </c>
      <c r="I608" s="0" t="n">
        <v>28.97</v>
      </c>
    </row>
    <row r="609" customFormat="false" ht="12.75" hidden="false" customHeight="false" outlineLevel="0" collapsed="false">
      <c r="A609" s="0" t="n">
        <v>600</v>
      </c>
      <c r="B609" s="0" t="s">
        <v>1714</v>
      </c>
      <c r="C609" s="0" t="s">
        <v>1715</v>
      </c>
      <c r="D609" s="0" t="s">
        <v>3</v>
      </c>
      <c r="E609" s="0" t="s">
        <v>19</v>
      </c>
      <c r="F609" s="0" t="str">
        <f aca="false">"149/269"</f>
        <v>149/269</v>
      </c>
      <c r="G609" s="0" t="s">
        <v>1716</v>
      </c>
      <c r="H609" s="0" t="s">
        <v>1717</v>
      </c>
      <c r="I609" s="0" t="n">
        <v>28.97</v>
      </c>
    </row>
    <row r="610" customFormat="false" ht="12.75" hidden="false" customHeight="false" outlineLevel="0" collapsed="false">
      <c r="A610" s="0" t="n">
        <v>601</v>
      </c>
      <c r="B610" s="0" t="s">
        <v>1718</v>
      </c>
      <c r="C610" s="0" t="s">
        <v>368</v>
      </c>
      <c r="D610" s="0" t="s">
        <v>3</v>
      </c>
      <c r="E610" s="0" t="s">
        <v>10</v>
      </c>
      <c r="F610" s="0" t="str">
        <f aca="false">"151/305"</f>
        <v>151/305</v>
      </c>
      <c r="G610" s="0" t="s">
        <v>1719</v>
      </c>
      <c r="H610" s="0" t="s">
        <v>1720</v>
      </c>
      <c r="I610" s="0" t="n">
        <v>28.97</v>
      </c>
    </row>
    <row r="611" customFormat="false" ht="12.75" hidden="false" customHeight="false" outlineLevel="0" collapsed="false">
      <c r="A611" s="0" t="n">
        <v>602</v>
      </c>
      <c r="B611" s="0" t="s">
        <v>1721</v>
      </c>
      <c r="C611" s="0" t="s">
        <v>310</v>
      </c>
      <c r="D611" s="0" t="s">
        <v>3</v>
      </c>
      <c r="E611" s="0" t="s">
        <v>605</v>
      </c>
      <c r="F611" s="0" t="str">
        <f aca="false">"19/76"</f>
        <v>19/76</v>
      </c>
      <c r="G611" s="0" t="s">
        <v>1722</v>
      </c>
      <c r="H611" s="0" t="s">
        <v>1723</v>
      </c>
      <c r="I611" s="0" t="n">
        <v>28.97</v>
      </c>
    </row>
    <row r="612" customFormat="false" ht="12.75" hidden="false" customHeight="false" outlineLevel="0" collapsed="false">
      <c r="A612" s="0" t="n">
        <v>603</v>
      </c>
      <c r="B612" s="0" t="s">
        <v>1724</v>
      </c>
      <c r="C612" s="0" t="s">
        <v>124</v>
      </c>
      <c r="D612" s="0" t="s">
        <v>3</v>
      </c>
      <c r="E612" s="0" t="s">
        <v>10</v>
      </c>
      <c r="F612" s="0" t="str">
        <f aca="false">"152/305"</f>
        <v>152/305</v>
      </c>
      <c r="G612" s="0" t="s">
        <v>297</v>
      </c>
      <c r="H612" s="0" t="s">
        <v>1725</v>
      </c>
      <c r="I612" s="0" t="n">
        <v>28.97</v>
      </c>
    </row>
    <row r="613" customFormat="false" ht="12.75" hidden="false" customHeight="false" outlineLevel="0" collapsed="false">
      <c r="A613" s="0" t="n">
        <v>604</v>
      </c>
      <c r="B613" s="0" t="s">
        <v>1726</v>
      </c>
      <c r="C613" s="0" t="s">
        <v>487</v>
      </c>
      <c r="D613" s="0" t="s">
        <v>3</v>
      </c>
      <c r="E613" s="0" t="s">
        <v>10</v>
      </c>
      <c r="F613" s="0" t="str">
        <f aca="false">"153/305"</f>
        <v>153/305</v>
      </c>
      <c r="G613" s="0" t="s">
        <v>150</v>
      </c>
      <c r="H613" s="0" t="s">
        <v>1727</v>
      </c>
      <c r="I613" s="0" t="n">
        <v>28.94</v>
      </c>
    </row>
    <row r="614" customFormat="false" ht="12.75" hidden="false" customHeight="false" outlineLevel="0" collapsed="false">
      <c r="A614" s="0" t="n">
        <v>605</v>
      </c>
      <c r="B614" s="0" t="s">
        <v>1728</v>
      </c>
      <c r="C614" s="0" t="s">
        <v>182</v>
      </c>
      <c r="D614" s="0" t="s">
        <v>3</v>
      </c>
      <c r="E614" s="0" t="s">
        <v>10</v>
      </c>
      <c r="F614" s="0" t="str">
        <f aca="false">"154/305"</f>
        <v>154/305</v>
      </c>
      <c r="G614" s="0" t="s">
        <v>1729</v>
      </c>
      <c r="H614" s="0" t="s">
        <v>1730</v>
      </c>
      <c r="I614" s="0" t="n">
        <v>28.94</v>
      </c>
    </row>
    <row r="615" customFormat="false" ht="12.75" hidden="false" customHeight="false" outlineLevel="0" collapsed="false">
      <c r="A615" s="0" t="n">
        <v>606</v>
      </c>
      <c r="B615" s="0" t="s">
        <v>1731</v>
      </c>
      <c r="C615" s="0" t="s">
        <v>117</v>
      </c>
      <c r="D615" s="0" t="s">
        <v>3</v>
      </c>
      <c r="E615" s="0" t="s">
        <v>19</v>
      </c>
      <c r="F615" s="0" t="str">
        <f aca="false">"150/269"</f>
        <v>150/269</v>
      </c>
      <c r="G615" s="0" t="s">
        <v>1732</v>
      </c>
      <c r="H615" s="0" t="s">
        <v>1733</v>
      </c>
      <c r="I615" s="0" t="n">
        <v>28.94</v>
      </c>
    </row>
    <row r="616" customFormat="false" ht="12.75" hidden="false" customHeight="false" outlineLevel="0" collapsed="false">
      <c r="A616" s="0" t="n">
        <v>607</v>
      </c>
      <c r="B616" s="0" t="s">
        <v>1734</v>
      </c>
      <c r="C616" s="0" t="s">
        <v>139</v>
      </c>
      <c r="D616" s="0" t="s">
        <v>3</v>
      </c>
      <c r="E616" s="0" t="s">
        <v>4</v>
      </c>
      <c r="F616" s="0" t="str">
        <f aca="false">"69/189"</f>
        <v>69/189</v>
      </c>
      <c r="G616" s="0" t="s">
        <v>1446</v>
      </c>
      <c r="H616" s="0" t="s">
        <v>1735</v>
      </c>
      <c r="I616" s="0" t="n">
        <v>28.94</v>
      </c>
    </row>
    <row r="617" customFormat="false" ht="12.75" hidden="false" customHeight="false" outlineLevel="0" collapsed="false">
      <c r="A617" s="0" t="n">
        <v>608</v>
      </c>
      <c r="B617" s="0" t="s">
        <v>1736</v>
      </c>
      <c r="C617" s="0" t="s">
        <v>68</v>
      </c>
      <c r="D617" s="0" t="s">
        <v>3</v>
      </c>
      <c r="E617" s="0" t="s">
        <v>605</v>
      </c>
      <c r="F617" s="0" t="str">
        <f aca="false">"20/76"</f>
        <v>20/76</v>
      </c>
      <c r="G617" s="0" t="s">
        <v>282</v>
      </c>
      <c r="H617" s="0" t="s">
        <v>1737</v>
      </c>
      <c r="I617" s="0" t="n">
        <v>28.93</v>
      </c>
    </row>
    <row r="618" customFormat="false" ht="12.75" hidden="false" customHeight="false" outlineLevel="0" collapsed="false">
      <c r="A618" s="0" t="n">
        <v>609</v>
      </c>
      <c r="B618" s="0" t="s">
        <v>1738</v>
      </c>
      <c r="C618" s="0" t="s">
        <v>1017</v>
      </c>
      <c r="D618" s="0" t="s">
        <v>3</v>
      </c>
      <c r="E618" s="0" t="s">
        <v>125</v>
      </c>
      <c r="F618" s="0" t="str">
        <f aca="false">"90/169"</f>
        <v>90/169</v>
      </c>
      <c r="G618" s="0" t="s">
        <v>1739</v>
      </c>
      <c r="H618" s="0" t="s">
        <v>1740</v>
      </c>
      <c r="I618" s="0" t="n">
        <v>28.88</v>
      </c>
    </row>
    <row r="619" customFormat="false" ht="12.75" hidden="false" customHeight="false" outlineLevel="0" collapsed="false">
      <c r="A619" s="0" t="n">
        <v>610</v>
      </c>
      <c r="B619" s="0" t="s">
        <v>1741</v>
      </c>
      <c r="C619" s="0" t="s">
        <v>244</v>
      </c>
      <c r="D619" s="0" t="s">
        <v>3</v>
      </c>
      <c r="E619" s="0" t="s">
        <v>10</v>
      </c>
      <c r="F619" s="0" t="str">
        <f aca="false">"155/305"</f>
        <v>155/305</v>
      </c>
      <c r="G619" s="0" t="s">
        <v>1488</v>
      </c>
      <c r="H619" s="0" t="s">
        <v>1742</v>
      </c>
      <c r="I619" s="0" t="n">
        <v>28.88</v>
      </c>
    </row>
    <row r="620" customFormat="false" ht="12.75" hidden="false" customHeight="false" outlineLevel="0" collapsed="false">
      <c r="A620" s="0" t="n">
        <v>611</v>
      </c>
      <c r="B620" s="0" t="s">
        <v>1743</v>
      </c>
      <c r="C620" s="0" t="s">
        <v>1693</v>
      </c>
      <c r="D620" s="0" t="s">
        <v>3</v>
      </c>
      <c r="E620" s="0" t="s">
        <v>10</v>
      </c>
      <c r="F620" s="0" t="str">
        <f aca="false">"156/305"</f>
        <v>156/305</v>
      </c>
      <c r="G620" s="0" t="s">
        <v>1744</v>
      </c>
      <c r="H620" s="0" t="s">
        <v>1745</v>
      </c>
      <c r="I620" s="0" t="n">
        <v>28.88</v>
      </c>
    </row>
    <row r="621" customFormat="false" ht="12.75" hidden="false" customHeight="false" outlineLevel="0" collapsed="false">
      <c r="A621" s="0" t="n">
        <v>612</v>
      </c>
      <c r="B621" s="0" t="s">
        <v>1746</v>
      </c>
      <c r="C621" s="0" t="s">
        <v>93</v>
      </c>
      <c r="D621" s="0" t="s">
        <v>3</v>
      </c>
      <c r="E621" s="0" t="s">
        <v>605</v>
      </c>
      <c r="F621" s="0" t="str">
        <f aca="false">"21/76"</f>
        <v>21/76</v>
      </c>
      <c r="G621" s="0" t="s">
        <v>1747</v>
      </c>
      <c r="H621" s="0" t="s">
        <v>1748</v>
      </c>
      <c r="I621" s="0" t="n">
        <v>28.88</v>
      </c>
    </row>
    <row r="622" customFormat="false" ht="12.75" hidden="false" customHeight="false" outlineLevel="0" collapsed="false">
      <c r="A622" s="0" t="n">
        <v>613</v>
      </c>
      <c r="B622" s="0" t="s">
        <v>1749</v>
      </c>
      <c r="C622" s="0" t="s">
        <v>1750</v>
      </c>
      <c r="D622" s="0" t="s">
        <v>3</v>
      </c>
      <c r="E622" s="0" t="s">
        <v>10</v>
      </c>
      <c r="F622" s="0" t="str">
        <f aca="false">"157/305"</f>
        <v>157/305</v>
      </c>
      <c r="G622" s="0" t="s">
        <v>58</v>
      </c>
      <c r="H622" s="0" t="s">
        <v>1751</v>
      </c>
      <c r="I622" s="0" t="n">
        <v>28.88</v>
      </c>
    </row>
    <row r="623" customFormat="false" ht="12.75" hidden="false" customHeight="false" outlineLevel="0" collapsed="false">
      <c r="A623" s="0" t="n">
        <v>614</v>
      </c>
      <c r="B623" s="0" t="s">
        <v>1752</v>
      </c>
      <c r="C623" s="0" t="s">
        <v>45</v>
      </c>
      <c r="D623" s="0" t="s">
        <v>3</v>
      </c>
      <c r="E623" s="0" t="s">
        <v>125</v>
      </c>
      <c r="F623" s="0" t="str">
        <f aca="false">"91/169"</f>
        <v>91/169</v>
      </c>
      <c r="G623" s="0" t="s">
        <v>1753</v>
      </c>
      <c r="H623" s="0" t="s">
        <v>1754</v>
      </c>
      <c r="I623" s="0" t="n">
        <v>28.88</v>
      </c>
    </row>
    <row r="624" customFormat="false" ht="12.75" hidden="false" customHeight="false" outlineLevel="0" collapsed="false">
      <c r="A624" s="0" t="n">
        <v>615</v>
      </c>
      <c r="B624" s="0" t="s">
        <v>224</v>
      </c>
      <c r="C624" s="0" t="s">
        <v>713</v>
      </c>
      <c r="D624" s="0" t="s">
        <v>3</v>
      </c>
      <c r="E624" s="0" t="s">
        <v>130</v>
      </c>
      <c r="F624" s="0" t="str">
        <f aca="false">"58/84"</f>
        <v>58/84</v>
      </c>
      <c r="G624" s="0" t="s">
        <v>1755</v>
      </c>
      <c r="H624" s="0" t="s">
        <v>1756</v>
      </c>
      <c r="I624" s="0" t="n">
        <v>28.88</v>
      </c>
    </row>
    <row r="625" customFormat="false" ht="12.75" hidden="false" customHeight="false" outlineLevel="0" collapsed="false">
      <c r="A625" s="0" t="n">
        <v>616</v>
      </c>
      <c r="B625" s="0" t="s">
        <v>1757</v>
      </c>
      <c r="C625" s="0" t="s">
        <v>1758</v>
      </c>
      <c r="D625" s="0" t="s">
        <v>459</v>
      </c>
      <c r="E625" s="0" t="s">
        <v>851</v>
      </c>
      <c r="F625" s="0" t="str">
        <f aca="false">"10/22"</f>
        <v>10/22</v>
      </c>
      <c r="G625" s="0" t="s">
        <v>344</v>
      </c>
      <c r="H625" s="0" t="s">
        <v>1759</v>
      </c>
      <c r="I625" s="0" t="n">
        <v>28.87</v>
      </c>
    </row>
    <row r="626" customFormat="false" ht="12.75" hidden="false" customHeight="false" outlineLevel="0" collapsed="false">
      <c r="A626" s="0" t="n">
        <v>617</v>
      </c>
      <c r="B626" s="0" t="s">
        <v>1644</v>
      </c>
      <c r="C626" s="0" t="s">
        <v>1011</v>
      </c>
      <c r="D626" s="0" t="s">
        <v>3</v>
      </c>
      <c r="E626" s="0" t="s">
        <v>4</v>
      </c>
      <c r="F626" s="0" t="str">
        <f aca="false">"70/189"</f>
        <v>70/189</v>
      </c>
      <c r="G626" s="0" t="s">
        <v>1760</v>
      </c>
      <c r="H626" s="0" t="s">
        <v>1761</v>
      </c>
      <c r="I626" s="0" t="n">
        <v>28.87</v>
      </c>
    </row>
    <row r="627" customFormat="false" ht="12.75" hidden="false" customHeight="false" outlineLevel="0" collapsed="false">
      <c r="A627" s="0" t="n">
        <v>618</v>
      </c>
      <c r="B627" s="0" t="s">
        <v>1762</v>
      </c>
      <c r="C627" s="0" t="s">
        <v>74</v>
      </c>
      <c r="D627" s="0" t="s">
        <v>3</v>
      </c>
      <c r="E627" s="0" t="s">
        <v>19</v>
      </c>
      <c r="F627" s="0" t="str">
        <f aca="false">"151/269"</f>
        <v>151/269</v>
      </c>
      <c r="G627" s="0" t="s">
        <v>1763</v>
      </c>
      <c r="H627" s="0" t="s">
        <v>1764</v>
      </c>
      <c r="I627" s="0" t="n">
        <v>28.87</v>
      </c>
    </row>
    <row r="628" customFormat="false" ht="12.75" hidden="false" customHeight="false" outlineLevel="0" collapsed="false">
      <c r="A628" s="0" t="n">
        <v>619</v>
      </c>
      <c r="B628" s="0" t="s">
        <v>1765</v>
      </c>
      <c r="C628" s="0" t="s">
        <v>74</v>
      </c>
      <c r="D628" s="0" t="s">
        <v>3</v>
      </c>
      <c r="E628" s="0" t="s">
        <v>125</v>
      </c>
      <c r="F628" s="0" t="str">
        <f aca="false">"92/169"</f>
        <v>92/169</v>
      </c>
      <c r="G628" s="0" t="s">
        <v>1766</v>
      </c>
      <c r="H628" s="0" t="s">
        <v>1767</v>
      </c>
      <c r="I628" s="0" t="n">
        <v>28.87</v>
      </c>
    </row>
    <row r="629" customFormat="false" ht="12.75" hidden="false" customHeight="false" outlineLevel="0" collapsed="false">
      <c r="A629" s="0" t="n">
        <v>620</v>
      </c>
      <c r="B629" s="0" t="s">
        <v>1768</v>
      </c>
      <c r="C629" s="0" t="s">
        <v>139</v>
      </c>
      <c r="D629" s="0" t="s">
        <v>3</v>
      </c>
      <c r="E629" s="0" t="s">
        <v>10</v>
      </c>
      <c r="F629" s="0" t="str">
        <f aca="false">"158/305"</f>
        <v>158/305</v>
      </c>
      <c r="G629" s="0" t="s">
        <v>143</v>
      </c>
      <c r="H629" s="0" t="s">
        <v>1769</v>
      </c>
      <c r="I629" s="0" t="n">
        <v>28.87</v>
      </c>
    </row>
    <row r="630" customFormat="false" ht="12.75" hidden="false" customHeight="false" outlineLevel="0" collapsed="false">
      <c r="A630" s="0" t="n">
        <v>621</v>
      </c>
      <c r="B630" s="0" t="s">
        <v>1770</v>
      </c>
      <c r="C630" s="0" t="s">
        <v>578</v>
      </c>
      <c r="D630" s="0" t="s">
        <v>3</v>
      </c>
      <c r="E630" s="0" t="s">
        <v>125</v>
      </c>
      <c r="F630" s="0" t="str">
        <f aca="false">"93/169"</f>
        <v>93/169</v>
      </c>
      <c r="G630" s="0" t="s">
        <v>1056</v>
      </c>
      <c r="H630" s="0" t="s">
        <v>1771</v>
      </c>
      <c r="I630" s="0" t="n">
        <v>28.87</v>
      </c>
    </row>
    <row r="631" customFormat="false" ht="12.75" hidden="false" customHeight="false" outlineLevel="0" collapsed="false">
      <c r="A631" s="0" t="n">
        <v>622</v>
      </c>
      <c r="B631" s="0" t="s">
        <v>1772</v>
      </c>
      <c r="C631" s="0" t="s">
        <v>206</v>
      </c>
      <c r="D631" s="0" t="s">
        <v>3</v>
      </c>
      <c r="E631" s="0" t="s">
        <v>10</v>
      </c>
      <c r="F631" s="0" t="str">
        <f aca="false">"159/305"</f>
        <v>159/305</v>
      </c>
      <c r="G631" s="0" t="s">
        <v>297</v>
      </c>
      <c r="H631" s="0" t="s">
        <v>1773</v>
      </c>
      <c r="I631" s="0" t="n">
        <v>28.87</v>
      </c>
    </row>
    <row r="632" customFormat="false" ht="12.75" hidden="false" customHeight="false" outlineLevel="0" collapsed="false">
      <c r="A632" s="0" t="n">
        <v>623</v>
      </c>
      <c r="B632" s="0" t="s">
        <v>1774</v>
      </c>
      <c r="C632" s="0" t="s">
        <v>1775</v>
      </c>
      <c r="D632" s="0" t="s">
        <v>3</v>
      </c>
      <c r="E632" s="0" t="s">
        <v>10</v>
      </c>
      <c r="F632" s="0" t="str">
        <f aca="false">"160/305"</f>
        <v>160/305</v>
      </c>
      <c r="G632" s="0" t="s">
        <v>1755</v>
      </c>
      <c r="H632" s="0" t="s">
        <v>1776</v>
      </c>
      <c r="I632" s="0" t="n">
        <v>28.87</v>
      </c>
    </row>
    <row r="633" customFormat="false" ht="12.75" hidden="false" customHeight="false" outlineLevel="0" collapsed="false">
      <c r="A633" s="0" t="n">
        <v>624</v>
      </c>
      <c r="B633" s="0" t="s">
        <v>1777</v>
      </c>
      <c r="C633" s="0" t="s">
        <v>89</v>
      </c>
      <c r="D633" s="0" t="s">
        <v>3</v>
      </c>
      <c r="E633" s="0" t="s">
        <v>19</v>
      </c>
      <c r="F633" s="0" t="str">
        <f aca="false">"152/269"</f>
        <v>152/269</v>
      </c>
      <c r="G633" s="0" t="s">
        <v>1778</v>
      </c>
      <c r="H633" s="0" t="s">
        <v>1779</v>
      </c>
      <c r="I633" s="0" t="n">
        <v>28.87</v>
      </c>
    </row>
    <row r="634" customFormat="false" ht="12.75" hidden="false" customHeight="false" outlineLevel="0" collapsed="false">
      <c r="A634" s="0" t="n">
        <v>625</v>
      </c>
      <c r="B634" s="0" t="s">
        <v>1780</v>
      </c>
      <c r="C634" s="0" t="s">
        <v>45</v>
      </c>
      <c r="D634" s="0" t="s">
        <v>3</v>
      </c>
      <c r="E634" s="0" t="s">
        <v>19</v>
      </c>
      <c r="F634" s="0" t="str">
        <f aca="false">"153/269"</f>
        <v>153/269</v>
      </c>
      <c r="G634" s="0" t="s">
        <v>150</v>
      </c>
      <c r="H634" s="0" t="s">
        <v>1781</v>
      </c>
      <c r="I634" s="0" t="n">
        <v>28.87</v>
      </c>
    </row>
    <row r="635" customFormat="false" ht="12.75" hidden="false" customHeight="false" outlineLevel="0" collapsed="false">
      <c r="A635" s="0" t="n">
        <v>626</v>
      </c>
      <c r="B635" s="0" t="s">
        <v>1782</v>
      </c>
      <c r="C635" s="0" t="s">
        <v>1783</v>
      </c>
      <c r="D635" s="0" t="s">
        <v>3</v>
      </c>
      <c r="E635" s="0" t="s">
        <v>4</v>
      </c>
      <c r="F635" s="0" t="str">
        <f aca="false">"71/189"</f>
        <v>71/189</v>
      </c>
      <c r="G635" s="0" t="s">
        <v>1784</v>
      </c>
      <c r="H635" s="0" t="s">
        <v>1785</v>
      </c>
      <c r="I635" s="0" t="n">
        <v>28.87</v>
      </c>
    </row>
    <row r="636" customFormat="false" ht="12.75" hidden="false" customHeight="false" outlineLevel="0" collapsed="false">
      <c r="A636" s="0" t="n">
        <v>627</v>
      </c>
      <c r="B636" s="0" t="s">
        <v>1301</v>
      </c>
      <c r="C636" s="0" t="s">
        <v>14</v>
      </c>
      <c r="D636" s="0" t="s">
        <v>3</v>
      </c>
      <c r="E636" s="0" t="s">
        <v>19</v>
      </c>
      <c r="F636" s="0" t="str">
        <f aca="false">"154/269"</f>
        <v>154/269</v>
      </c>
      <c r="G636" s="0" t="s">
        <v>58</v>
      </c>
      <c r="H636" s="0" t="s">
        <v>1786</v>
      </c>
      <c r="I636" s="0" t="n">
        <v>28.87</v>
      </c>
    </row>
    <row r="637" customFormat="false" ht="12.75" hidden="false" customHeight="false" outlineLevel="0" collapsed="false">
      <c r="A637" s="0" t="n">
        <v>628</v>
      </c>
      <c r="B637" s="0" t="s">
        <v>1787</v>
      </c>
      <c r="C637" s="0" t="s">
        <v>18</v>
      </c>
      <c r="D637" s="0" t="s">
        <v>3</v>
      </c>
      <c r="E637" s="0" t="s">
        <v>19</v>
      </c>
      <c r="F637" s="0" t="str">
        <f aca="false">"155/269"</f>
        <v>155/269</v>
      </c>
      <c r="G637" s="0" t="s">
        <v>1788</v>
      </c>
      <c r="H637" s="0" t="s">
        <v>1789</v>
      </c>
      <c r="I637" s="0" t="n">
        <v>28.87</v>
      </c>
    </row>
    <row r="638" customFormat="false" ht="12.75" hidden="false" customHeight="false" outlineLevel="0" collapsed="false">
      <c r="A638" s="0" t="n">
        <v>629</v>
      </c>
      <c r="B638" s="0" t="s">
        <v>1790</v>
      </c>
      <c r="C638" s="0" t="s">
        <v>876</v>
      </c>
      <c r="D638" s="0" t="s">
        <v>3</v>
      </c>
      <c r="E638" s="0" t="s">
        <v>4</v>
      </c>
      <c r="F638" s="0" t="str">
        <f aca="false">"72/189"</f>
        <v>72/189</v>
      </c>
      <c r="G638" s="0" t="s">
        <v>241</v>
      </c>
      <c r="H638" s="0" t="s">
        <v>1791</v>
      </c>
      <c r="I638" s="0" t="n">
        <v>28.87</v>
      </c>
    </row>
    <row r="639" customFormat="false" ht="12.75" hidden="false" customHeight="false" outlineLevel="0" collapsed="false">
      <c r="A639" s="0" t="n">
        <v>630</v>
      </c>
      <c r="B639" s="0" t="s">
        <v>1792</v>
      </c>
      <c r="C639" s="0" t="s">
        <v>2</v>
      </c>
      <c r="D639" s="0" t="s">
        <v>3</v>
      </c>
      <c r="E639" s="0" t="s">
        <v>10</v>
      </c>
      <c r="F639" s="0" t="str">
        <f aca="false">"161/305"</f>
        <v>161/305</v>
      </c>
      <c r="G639" s="0" t="s">
        <v>975</v>
      </c>
      <c r="H639" s="0" t="s">
        <v>1793</v>
      </c>
      <c r="I639" s="0" t="n">
        <v>28.87</v>
      </c>
    </row>
    <row r="640" customFormat="false" ht="12.75" hidden="false" customHeight="false" outlineLevel="0" collapsed="false">
      <c r="A640" s="0" t="n">
        <v>631</v>
      </c>
      <c r="B640" s="0" t="s">
        <v>1794</v>
      </c>
      <c r="C640" s="0" t="s">
        <v>251</v>
      </c>
      <c r="D640" s="0" t="s">
        <v>3</v>
      </c>
      <c r="E640" s="0" t="s">
        <v>605</v>
      </c>
      <c r="F640" s="0" t="str">
        <f aca="false">"22/76"</f>
        <v>22/76</v>
      </c>
      <c r="G640" s="0" t="s">
        <v>1795</v>
      </c>
      <c r="H640" s="0" t="s">
        <v>1796</v>
      </c>
      <c r="I640" s="0" t="n">
        <v>28.87</v>
      </c>
    </row>
    <row r="641" customFormat="false" ht="12.75" hidden="false" customHeight="false" outlineLevel="0" collapsed="false">
      <c r="A641" s="0" t="n">
        <v>632</v>
      </c>
      <c r="B641" s="0" t="s">
        <v>1158</v>
      </c>
      <c r="C641" s="0" t="s">
        <v>74</v>
      </c>
      <c r="D641" s="0" t="s">
        <v>3</v>
      </c>
      <c r="E641" s="0" t="s">
        <v>19</v>
      </c>
      <c r="F641" s="0" t="str">
        <f aca="false">"156/269"</f>
        <v>156/269</v>
      </c>
      <c r="G641" s="0" t="s">
        <v>78</v>
      </c>
      <c r="H641" s="0" t="s">
        <v>1797</v>
      </c>
      <c r="I641" s="0" t="n">
        <v>28.87</v>
      </c>
    </row>
    <row r="642" customFormat="false" ht="12.75" hidden="false" customHeight="false" outlineLevel="0" collapsed="false">
      <c r="A642" s="0" t="n">
        <v>633</v>
      </c>
      <c r="B642" s="0" t="s">
        <v>1798</v>
      </c>
      <c r="C642" s="0" t="s">
        <v>413</v>
      </c>
      <c r="D642" s="0" t="s">
        <v>3</v>
      </c>
      <c r="E642" s="0" t="s">
        <v>10</v>
      </c>
      <c r="F642" s="0" t="str">
        <f aca="false">"162/305"</f>
        <v>162/305</v>
      </c>
      <c r="G642" s="0" t="s">
        <v>150</v>
      </c>
      <c r="H642" s="0" t="s">
        <v>1799</v>
      </c>
      <c r="I642" s="0" t="n">
        <v>28.87</v>
      </c>
    </row>
    <row r="643" customFormat="false" ht="12.75" hidden="false" customHeight="false" outlineLevel="0" collapsed="false">
      <c r="A643" s="0" t="n">
        <v>634</v>
      </c>
      <c r="B643" s="0" t="s">
        <v>1800</v>
      </c>
      <c r="C643" s="0" t="s">
        <v>1426</v>
      </c>
      <c r="D643" s="0" t="s">
        <v>3</v>
      </c>
      <c r="E643" s="0" t="s">
        <v>125</v>
      </c>
      <c r="F643" s="0" t="str">
        <f aca="false">"94/169"</f>
        <v>94/169</v>
      </c>
      <c r="G643" s="0" t="s">
        <v>1801</v>
      </c>
      <c r="H643" s="0" t="s">
        <v>1802</v>
      </c>
      <c r="I643" s="0" t="n">
        <v>28.76</v>
      </c>
    </row>
    <row r="644" customFormat="false" ht="12.75" hidden="false" customHeight="false" outlineLevel="0" collapsed="false">
      <c r="A644" s="0" t="n">
        <v>635</v>
      </c>
      <c r="B644" s="0" t="s">
        <v>1803</v>
      </c>
      <c r="C644" s="0" t="s">
        <v>314</v>
      </c>
      <c r="D644" s="0" t="s">
        <v>3</v>
      </c>
      <c r="E644" s="0" t="s">
        <v>130</v>
      </c>
      <c r="F644" s="0" t="str">
        <f aca="false">"59/84"</f>
        <v>59/84</v>
      </c>
      <c r="G644" s="0" t="s">
        <v>1804</v>
      </c>
      <c r="H644" s="0" t="s">
        <v>1805</v>
      </c>
      <c r="I644" s="0" t="n">
        <v>28.76</v>
      </c>
    </row>
    <row r="645" customFormat="false" ht="12.75" hidden="false" customHeight="false" outlineLevel="0" collapsed="false">
      <c r="A645" s="0" t="n">
        <v>636</v>
      </c>
      <c r="B645" s="0" t="s">
        <v>1806</v>
      </c>
      <c r="C645" s="0" t="s">
        <v>424</v>
      </c>
      <c r="D645" s="0" t="s">
        <v>3</v>
      </c>
      <c r="E645" s="0" t="s">
        <v>125</v>
      </c>
      <c r="F645" s="0" t="str">
        <f aca="false">"95/169"</f>
        <v>95/169</v>
      </c>
      <c r="G645" s="0" t="s">
        <v>58</v>
      </c>
      <c r="H645" s="0" t="s">
        <v>1807</v>
      </c>
      <c r="I645" s="0" t="n">
        <v>28.76</v>
      </c>
    </row>
    <row r="646" customFormat="false" ht="12.75" hidden="false" customHeight="false" outlineLevel="0" collapsed="false">
      <c r="A646" s="0" t="n">
        <v>637</v>
      </c>
      <c r="B646" s="0" t="s">
        <v>1808</v>
      </c>
      <c r="C646" s="0" t="s">
        <v>1809</v>
      </c>
      <c r="D646" s="0" t="s">
        <v>3</v>
      </c>
      <c r="E646" s="0" t="s">
        <v>605</v>
      </c>
      <c r="F646" s="0" t="str">
        <f aca="false">"23/76"</f>
        <v>23/76</v>
      </c>
      <c r="G646" s="0" t="s">
        <v>354</v>
      </c>
      <c r="H646" s="0" t="s">
        <v>1810</v>
      </c>
      <c r="I646" s="0" t="n">
        <v>28.76</v>
      </c>
    </row>
    <row r="647" customFormat="false" ht="12.75" hidden="false" customHeight="false" outlineLevel="0" collapsed="false">
      <c r="A647" s="0" t="n">
        <v>638</v>
      </c>
      <c r="B647" s="0" t="s">
        <v>1811</v>
      </c>
      <c r="C647" s="0" t="s">
        <v>1812</v>
      </c>
      <c r="D647" s="0" t="s">
        <v>3</v>
      </c>
      <c r="E647" s="0" t="s">
        <v>10</v>
      </c>
      <c r="F647" s="0" t="str">
        <f aca="false">"163/305"</f>
        <v>163/305</v>
      </c>
      <c r="G647" s="0" t="s">
        <v>1813</v>
      </c>
      <c r="H647" s="0" t="s">
        <v>1814</v>
      </c>
      <c r="I647" s="0" t="n">
        <v>28.75</v>
      </c>
    </row>
    <row r="648" customFormat="false" ht="12.75" hidden="false" customHeight="false" outlineLevel="0" collapsed="false">
      <c r="A648" s="0" t="n">
        <v>639</v>
      </c>
      <c r="B648" s="0" t="s">
        <v>1815</v>
      </c>
      <c r="C648" s="0" t="s">
        <v>27</v>
      </c>
      <c r="D648" s="0" t="s">
        <v>3</v>
      </c>
      <c r="E648" s="0" t="s">
        <v>19</v>
      </c>
      <c r="F648" s="0" t="str">
        <f aca="false">"157/269"</f>
        <v>157/269</v>
      </c>
      <c r="G648" s="0" t="s">
        <v>739</v>
      </c>
      <c r="H648" s="0" t="s">
        <v>1816</v>
      </c>
      <c r="I648" s="0" t="n">
        <v>28.75</v>
      </c>
    </row>
    <row r="649" customFormat="false" ht="12.75" hidden="false" customHeight="false" outlineLevel="0" collapsed="false">
      <c r="A649" s="0" t="n">
        <v>640</v>
      </c>
      <c r="B649" s="0" t="s">
        <v>1170</v>
      </c>
      <c r="C649" s="0" t="s">
        <v>27</v>
      </c>
      <c r="D649" s="0" t="s">
        <v>3</v>
      </c>
      <c r="E649" s="0" t="s">
        <v>19</v>
      </c>
      <c r="F649" s="0" t="str">
        <f aca="false">"158/269"</f>
        <v>158/269</v>
      </c>
      <c r="G649" s="0" t="s">
        <v>739</v>
      </c>
      <c r="H649" s="0" t="s">
        <v>1817</v>
      </c>
      <c r="I649" s="0" t="n">
        <v>28.75</v>
      </c>
    </row>
    <row r="650" customFormat="false" ht="12.75" hidden="false" customHeight="false" outlineLevel="0" collapsed="false">
      <c r="A650" s="0" t="n">
        <v>641</v>
      </c>
      <c r="B650" s="0" t="s">
        <v>1818</v>
      </c>
      <c r="C650" s="0" t="s">
        <v>614</v>
      </c>
      <c r="D650" s="0" t="s">
        <v>3</v>
      </c>
      <c r="E650" s="0" t="s">
        <v>4</v>
      </c>
      <c r="F650" s="0" t="str">
        <f aca="false">"73/189"</f>
        <v>73/189</v>
      </c>
      <c r="G650" s="0" t="s">
        <v>150</v>
      </c>
      <c r="H650" s="0" t="s">
        <v>1819</v>
      </c>
      <c r="I650" s="0" t="n">
        <v>28.75</v>
      </c>
    </row>
    <row r="651" customFormat="false" ht="12.75" hidden="false" customHeight="false" outlineLevel="0" collapsed="false">
      <c r="A651" s="0" t="n">
        <v>642</v>
      </c>
      <c r="B651" s="0" t="s">
        <v>1820</v>
      </c>
      <c r="C651" s="0" t="s">
        <v>189</v>
      </c>
      <c r="D651" s="0" t="s">
        <v>3</v>
      </c>
      <c r="E651" s="0" t="s">
        <v>4</v>
      </c>
      <c r="F651" s="0" t="str">
        <f aca="false">"74/189"</f>
        <v>74/189</v>
      </c>
      <c r="G651" s="0" t="s">
        <v>150</v>
      </c>
      <c r="H651" s="0" t="s">
        <v>1821</v>
      </c>
      <c r="I651" s="0" t="n">
        <v>28.75</v>
      </c>
    </row>
    <row r="652" customFormat="false" ht="12.75" hidden="false" customHeight="false" outlineLevel="0" collapsed="false">
      <c r="A652" s="0" t="n">
        <v>643</v>
      </c>
      <c r="B652" s="0" t="s">
        <v>1822</v>
      </c>
      <c r="C652" s="0" t="s">
        <v>206</v>
      </c>
      <c r="D652" s="0" t="s">
        <v>3</v>
      </c>
      <c r="E652" s="0" t="s">
        <v>19</v>
      </c>
      <c r="F652" s="0" t="str">
        <f aca="false">"159/269"</f>
        <v>159/269</v>
      </c>
      <c r="G652" s="0" t="s">
        <v>1823</v>
      </c>
      <c r="H652" s="0" t="s">
        <v>1824</v>
      </c>
      <c r="I652" s="0" t="n">
        <v>28.65</v>
      </c>
    </row>
    <row r="653" customFormat="false" ht="12.75" hidden="false" customHeight="false" outlineLevel="0" collapsed="false">
      <c r="A653" s="0" t="n">
        <v>644</v>
      </c>
      <c r="B653" s="0" t="s">
        <v>1825</v>
      </c>
      <c r="C653" s="0" t="s">
        <v>77</v>
      </c>
      <c r="D653" s="0" t="s">
        <v>3</v>
      </c>
      <c r="E653" s="0" t="s">
        <v>10</v>
      </c>
      <c r="F653" s="0" t="str">
        <f aca="false">"164/305"</f>
        <v>164/305</v>
      </c>
      <c r="G653" s="0" t="s">
        <v>1826</v>
      </c>
      <c r="H653" s="0" t="s">
        <v>1827</v>
      </c>
      <c r="I653" s="0" t="n">
        <v>28.65</v>
      </c>
    </row>
    <row r="654" customFormat="false" ht="12.75" hidden="false" customHeight="false" outlineLevel="0" collapsed="false">
      <c r="A654" s="0" t="n">
        <v>645</v>
      </c>
      <c r="B654" s="0" t="s">
        <v>1828</v>
      </c>
      <c r="C654" s="0" t="s">
        <v>882</v>
      </c>
      <c r="D654" s="0" t="s">
        <v>3</v>
      </c>
      <c r="E654" s="0" t="s">
        <v>724</v>
      </c>
      <c r="F654" s="0" t="str">
        <f aca="false">"6/43"</f>
        <v>6/43</v>
      </c>
      <c r="G654" s="0" t="s">
        <v>642</v>
      </c>
      <c r="H654" s="0" t="s">
        <v>1829</v>
      </c>
      <c r="I654" s="0" t="n">
        <v>28.65</v>
      </c>
    </row>
    <row r="655" customFormat="false" ht="12.75" hidden="false" customHeight="false" outlineLevel="0" collapsed="false">
      <c r="A655" s="0" t="n">
        <v>646</v>
      </c>
      <c r="F655" s="0" t="str">
        <f aca="false">"0/2"</f>
        <v>0/2</v>
      </c>
      <c r="H655" s="0" t="s">
        <v>1830</v>
      </c>
      <c r="I655" s="0" t="n">
        <v>28.65</v>
      </c>
    </row>
    <row r="656" customFormat="false" ht="12.75" hidden="false" customHeight="false" outlineLevel="0" collapsed="false">
      <c r="A656" s="0" t="n">
        <v>647</v>
      </c>
      <c r="B656" s="0" t="s">
        <v>1831</v>
      </c>
      <c r="C656" s="0" t="s">
        <v>882</v>
      </c>
      <c r="D656" s="0" t="s">
        <v>3</v>
      </c>
      <c r="E656" s="0" t="s">
        <v>19</v>
      </c>
      <c r="F656" s="0" t="str">
        <f aca="false">"160/269"</f>
        <v>160/269</v>
      </c>
      <c r="G656" s="0" t="s">
        <v>1184</v>
      </c>
      <c r="H656" s="0" t="s">
        <v>1832</v>
      </c>
      <c r="I656" s="0" t="n">
        <v>28.65</v>
      </c>
    </row>
    <row r="657" customFormat="false" ht="12.75" hidden="false" customHeight="false" outlineLevel="0" collapsed="false">
      <c r="A657" s="0" t="n">
        <v>648</v>
      </c>
      <c r="B657" s="0" t="s">
        <v>1833</v>
      </c>
      <c r="C657" s="0" t="s">
        <v>1834</v>
      </c>
      <c r="D657" s="0" t="s">
        <v>3</v>
      </c>
      <c r="E657" s="0" t="s">
        <v>10</v>
      </c>
      <c r="F657" s="0" t="str">
        <f aca="false">"165/305"</f>
        <v>165/305</v>
      </c>
      <c r="G657" s="0" t="s">
        <v>1835</v>
      </c>
      <c r="H657" s="0" t="s">
        <v>1836</v>
      </c>
      <c r="I657" s="0" t="n">
        <v>28.64</v>
      </c>
    </row>
    <row r="658" customFormat="false" ht="12.75" hidden="false" customHeight="false" outlineLevel="0" collapsed="false">
      <c r="A658" s="0" t="n">
        <v>649</v>
      </c>
      <c r="B658" s="0" t="s">
        <v>1837</v>
      </c>
      <c r="C658" s="0" t="s">
        <v>251</v>
      </c>
      <c r="D658" s="0" t="s">
        <v>3</v>
      </c>
      <c r="E658" s="0" t="s">
        <v>4</v>
      </c>
      <c r="F658" s="0" t="str">
        <f aca="false">"75/189"</f>
        <v>75/189</v>
      </c>
      <c r="G658" s="0" t="s">
        <v>1838</v>
      </c>
      <c r="H658" s="0" t="s">
        <v>1839</v>
      </c>
      <c r="I658" s="0" t="n">
        <v>28.64</v>
      </c>
    </row>
    <row r="659" customFormat="false" ht="12.75" hidden="false" customHeight="false" outlineLevel="0" collapsed="false">
      <c r="A659" s="0" t="n">
        <v>650</v>
      </c>
      <c r="B659" s="0" t="s">
        <v>1840</v>
      </c>
      <c r="C659" s="0" t="s">
        <v>1841</v>
      </c>
      <c r="D659" s="0" t="s">
        <v>3</v>
      </c>
      <c r="E659" s="0" t="s">
        <v>130</v>
      </c>
      <c r="F659" s="0" t="str">
        <f aca="false">"60/84"</f>
        <v>60/84</v>
      </c>
      <c r="G659" s="0" t="s">
        <v>1842</v>
      </c>
      <c r="H659" s="0" t="s">
        <v>1843</v>
      </c>
      <c r="I659" s="0" t="n">
        <v>28.63</v>
      </c>
    </row>
    <row r="660" customFormat="false" ht="12.75" hidden="false" customHeight="false" outlineLevel="0" collapsed="false">
      <c r="A660" s="0" t="n">
        <v>651</v>
      </c>
      <c r="B660" s="0" t="s">
        <v>1844</v>
      </c>
      <c r="C660" s="0" t="s">
        <v>611</v>
      </c>
      <c r="D660" s="0" t="s">
        <v>3</v>
      </c>
      <c r="E660" s="0" t="s">
        <v>19</v>
      </c>
      <c r="F660" s="0" t="str">
        <f aca="false">"161/269"</f>
        <v>161/269</v>
      </c>
      <c r="G660" s="0" t="s">
        <v>1845</v>
      </c>
      <c r="H660" s="0" t="s">
        <v>1846</v>
      </c>
      <c r="I660" s="0" t="n">
        <v>28.62</v>
      </c>
    </row>
    <row r="661" customFormat="false" ht="12.75" hidden="false" customHeight="false" outlineLevel="0" collapsed="false">
      <c r="A661" s="0" t="n">
        <v>652</v>
      </c>
      <c r="B661" s="0" t="s">
        <v>936</v>
      </c>
      <c r="C661" s="0" t="s">
        <v>406</v>
      </c>
      <c r="D661" s="0" t="s">
        <v>3</v>
      </c>
      <c r="E661" s="0" t="s">
        <v>125</v>
      </c>
      <c r="F661" s="0" t="str">
        <f aca="false">"96/169"</f>
        <v>96/169</v>
      </c>
      <c r="G661" s="0" t="s">
        <v>1845</v>
      </c>
      <c r="H661" s="0" t="s">
        <v>1847</v>
      </c>
      <c r="I661" s="0" t="n">
        <v>28.62</v>
      </c>
    </row>
    <row r="662" customFormat="false" ht="12.75" hidden="false" customHeight="false" outlineLevel="0" collapsed="false">
      <c r="A662" s="0" t="n">
        <v>653</v>
      </c>
      <c r="B662" s="0" t="s">
        <v>1848</v>
      </c>
      <c r="C662" s="0" t="s">
        <v>1422</v>
      </c>
      <c r="D662" s="0" t="s">
        <v>3</v>
      </c>
      <c r="E662" s="0" t="s">
        <v>125</v>
      </c>
      <c r="F662" s="0" t="str">
        <f aca="false">"97/169"</f>
        <v>97/169</v>
      </c>
      <c r="G662" s="0" t="s">
        <v>1499</v>
      </c>
      <c r="H662" s="0" t="s">
        <v>1849</v>
      </c>
      <c r="I662" s="0" t="n">
        <v>28.62</v>
      </c>
    </row>
    <row r="663" customFormat="false" ht="12.75" hidden="false" customHeight="false" outlineLevel="0" collapsed="false">
      <c r="A663" s="0" t="n">
        <v>654</v>
      </c>
      <c r="B663" s="0" t="s">
        <v>1384</v>
      </c>
      <c r="C663" s="0" t="s">
        <v>1850</v>
      </c>
      <c r="D663" s="0" t="s">
        <v>3</v>
      </c>
      <c r="E663" s="0" t="s">
        <v>4</v>
      </c>
      <c r="F663" s="0" t="str">
        <f aca="false">"76/189"</f>
        <v>76/189</v>
      </c>
      <c r="G663" s="0" t="s">
        <v>1851</v>
      </c>
      <c r="H663" s="0" t="s">
        <v>1852</v>
      </c>
      <c r="I663" s="0" t="n">
        <v>28.62</v>
      </c>
    </row>
    <row r="664" customFormat="false" ht="12.75" hidden="false" customHeight="false" outlineLevel="0" collapsed="false">
      <c r="A664" s="0" t="n">
        <v>655</v>
      </c>
      <c r="B664" s="0" t="s">
        <v>1853</v>
      </c>
      <c r="C664" s="0" t="s">
        <v>23</v>
      </c>
      <c r="D664" s="0" t="s">
        <v>3</v>
      </c>
      <c r="E664" s="0" t="s">
        <v>10</v>
      </c>
      <c r="F664" s="0" t="str">
        <f aca="false">"166/305"</f>
        <v>166/305</v>
      </c>
      <c r="G664" s="0" t="s">
        <v>1851</v>
      </c>
      <c r="H664" s="0" t="s">
        <v>1854</v>
      </c>
      <c r="I664" s="0" t="n">
        <v>28.62</v>
      </c>
    </row>
    <row r="665" customFormat="false" ht="12.75" hidden="false" customHeight="false" outlineLevel="0" collapsed="false">
      <c r="A665" s="0" t="n">
        <v>656</v>
      </c>
      <c r="B665" s="0" t="s">
        <v>1855</v>
      </c>
      <c r="C665" s="0" t="s">
        <v>285</v>
      </c>
      <c r="D665" s="0" t="s">
        <v>3</v>
      </c>
      <c r="E665" s="0" t="s">
        <v>125</v>
      </c>
      <c r="F665" s="0" t="str">
        <f aca="false">"98/169"</f>
        <v>98/169</v>
      </c>
      <c r="G665" s="0" t="s">
        <v>1856</v>
      </c>
      <c r="H665" s="0" t="s">
        <v>1857</v>
      </c>
      <c r="I665" s="0" t="n">
        <v>28.62</v>
      </c>
    </row>
    <row r="666" customFormat="false" ht="12.75" hidden="false" customHeight="false" outlineLevel="0" collapsed="false">
      <c r="A666" s="0" t="n">
        <v>657</v>
      </c>
      <c r="B666" s="0" t="s">
        <v>1858</v>
      </c>
      <c r="C666" s="0" t="s">
        <v>2</v>
      </c>
      <c r="D666" s="0" t="s">
        <v>3</v>
      </c>
      <c r="E666" s="0" t="s">
        <v>10</v>
      </c>
      <c r="F666" s="0" t="str">
        <f aca="false">"167/305"</f>
        <v>167/305</v>
      </c>
      <c r="G666" s="0" t="s">
        <v>252</v>
      </c>
      <c r="H666" s="0" t="s">
        <v>1859</v>
      </c>
      <c r="I666" s="0" t="n">
        <v>28.62</v>
      </c>
    </row>
    <row r="667" customFormat="false" ht="12.75" hidden="false" customHeight="false" outlineLevel="0" collapsed="false">
      <c r="A667" s="0" t="n">
        <v>658</v>
      </c>
      <c r="B667" s="0" t="s">
        <v>1860</v>
      </c>
      <c r="C667" s="0" t="s">
        <v>1861</v>
      </c>
      <c r="D667" s="0" t="s">
        <v>3</v>
      </c>
      <c r="E667" s="0" t="s">
        <v>10</v>
      </c>
      <c r="F667" s="0" t="str">
        <f aca="false">"168/305"</f>
        <v>168/305</v>
      </c>
      <c r="G667" s="0" t="s">
        <v>234</v>
      </c>
      <c r="H667" s="0" t="s">
        <v>1862</v>
      </c>
      <c r="I667" s="0" t="n">
        <v>28.62</v>
      </c>
    </row>
    <row r="668" customFormat="false" ht="12.75" hidden="false" customHeight="false" outlineLevel="0" collapsed="false">
      <c r="A668" s="0" t="n">
        <v>659</v>
      </c>
      <c r="B668" s="0" t="s">
        <v>1863</v>
      </c>
      <c r="C668" s="0" t="s">
        <v>1864</v>
      </c>
      <c r="D668" s="0" t="s">
        <v>3</v>
      </c>
      <c r="E668" s="0" t="s">
        <v>10</v>
      </c>
      <c r="F668" s="0" t="str">
        <f aca="false">"169/305"</f>
        <v>169/305</v>
      </c>
      <c r="G668" s="0" t="s">
        <v>58</v>
      </c>
      <c r="H668" s="0" t="s">
        <v>1865</v>
      </c>
      <c r="I668" s="0" t="n">
        <v>28.62</v>
      </c>
    </row>
    <row r="669" customFormat="false" ht="12.75" hidden="false" customHeight="false" outlineLevel="0" collapsed="false">
      <c r="A669" s="0" t="n">
        <v>660</v>
      </c>
      <c r="B669" s="0" t="s">
        <v>1866</v>
      </c>
      <c r="C669" s="0" t="s">
        <v>244</v>
      </c>
      <c r="D669" s="0" t="s">
        <v>3</v>
      </c>
      <c r="E669" s="0" t="s">
        <v>10</v>
      </c>
      <c r="F669" s="0" t="str">
        <f aca="false">"170/305"</f>
        <v>170/305</v>
      </c>
      <c r="G669" s="0" t="s">
        <v>1755</v>
      </c>
      <c r="H669" s="0" t="s">
        <v>1867</v>
      </c>
      <c r="I669" s="0" t="n">
        <v>28.62</v>
      </c>
    </row>
    <row r="670" customFormat="false" ht="12.75" hidden="false" customHeight="false" outlineLevel="0" collapsed="false">
      <c r="A670" s="0" t="n">
        <v>661</v>
      </c>
      <c r="B670" s="0" t="s">
        <v>1868</v>
      </c>
      <c r="C670" s="0" t="s">
        <v>74</v>
      </c>
      <c r="D670" s="0" t="s">
        <v>3</v>
      </c>
      <c r="E670" s="0" t="s">
        <v>19</v>
      </c>
      <c r="F670" s="0" t="str">
        <f aca="false">"162/269"</f>
        <v>162/269</v>
      </c>
      <c r="G670" s="0" t="s">
        <v>1755</v>
      </c>
      <c r="H670" s="0" t="s">
        <v>1869</v>
      </c>
      <c r="I670" s="0" t="n">
        <v>28.62</v>
      </c>
    </row>
    <row r="671" customFormat="false" ht="12.75" hidden="false" customHeight="false" outlineLevel="0" collapsed="false">
      <c r="A671" s="0" t="n">
        <v>662</v>
      </c>
      <c r="B671" s="0" t="s">
        <v>1870</v>
      </c>
      <c r="C671" s="0" t="s">
        <v>1871</v>
      </c>
      <c r="D671" s="0" t="s">
        <v>3</v>
      </c>
      <c r="E671" s="0" t="s">
        <v>19</v>
      </c>
      <c r="F671" s="0" t="str">
        <f aca="false">"163/269"</f>
        <v>163/269</v>
      </c>
      <c r="G671" s="0" t="s">
        <v>1872</v>
      </c>
      <c r="H671" s="0" t="s">
        <v>1873</v>
      </c>
      <c r="I671" s="0" t="n">
        <v>28.62</v>
      </c>
    </row>
    <row r="672" customFormat="false" ht="12.75" hidden="false" customHeight="false" outlineLevel="0" collapsed="false">
      <c r="A672" s="0" t="n">
        <v>663</v>
      </c>
      <c r="B672" s="0" t="s">
        <v>1874</v>
      </c>
      <c r="C672" s="0" t="s">
        <v>93</v>
      </c>
      <c r="D672" s="0" t="s">
        <v>3</v>
      </c>
      <c r="E672" s="0" t="s">
        <v>605</v>
      </c>
      <c r="F672" s="0" t="str">
        <f aca="false">"24/76"</f>
        <v>24/76</v>
      </c>
      <c r="G672" s="0" t="s">
        <v>1875</v>
      </c>
      <c r="H672" s="0" t="s">
        <v>1876</v>
      </c>
      <c r="I672" s="0" t="n">
        <v>28.62</v>
      </c>
    </row>
    <row r="673" customFormat="false" ht="12.75" hidden="false" customHeight="false" outlineLevel="0" collapsed="false">
      <c r="A673" s="0" t="n">
        <v>664</v>
      </c>
      <c r="B673" s="0" t="s">
        <v>1877</v>
      </c>
      <c r="C673" s="0" t="s">
        <v>314</v>
      </c>
      <c r="D673" s="0" t="s">
        <v>3</v>
      </c>
      <c r="E673" s="0" t="s">
        <v>130</v>
      </c>
      <c r="F673" s="0" t="str">
        <f aca="false">"61/84"</f>
        <v>61/84</v>
      </c>
      <c r="G673" s="0" t="s">
        <v>1878</v>
      </c>
      <c r="H673" s="0" t="s">
        <v>1879</v>
      </c>
      <c r="I673" s="0" t="n">
        <v>28.62</v>
      </c>
    </row>
    <row r="674" customFormat="false" ht="12.75" hidden="false" customHeight="false" outlineLevel="0" collapsed="false">
      <c r="A674" s="0" t="n">
        <v>665</v>
      </c>
      <c r="B674" s="0" t="s">
        <v>1880</v>
      </c>
      <c r="C674" s="0" t="s">
        <v>182</v>
      </c>
      <c r="D674" s="0" t="s">
        <v>3</v>
      </c>
      <c r="E674" s="0" t="s">
        <v>4</v>
      </c>
      <c r="F674" s="0" t="str">
        <f aca="false">"77/189"</f>
        <v>77/189</v>
      </c>
      <c r="G674" s="0" t="s">
        <v>1482</v>
      </c>
      <c r="H674" s="0" t="s">
        <v>1881</v>
      </c>
      <c r="I674" s="0" t="n">
        <v>28.62</v>
      </c>
    </row>
    <row r="675" customFormat="false" ht="12.75" hidden="false" customHeight="false" outlineLevel="0" collapsed="false">
      <c r="A675" s="0" t="n">
        <v>666</v>
      </c>
      <c r="B675" s="0" t="s">
        <v>1882</v>
      </c>
      <c r="C675" s="0" t="s">
        <v>49</v>
      </c>
      <c r="D675" s="0" t="s">
        <v>3</v>
      </c>
      <c r="E675" s="0" t="s">
        <v>19</v>
      </c>
      <c r="F675" s="0" t="str">
        <f aca="false">"164/269"</f>
        <v>164/269</v>
      </c>
      <c r="G675" s="0" t="s">
        <v>1883</v>
      </c>
      <c r="H675" s="0" t="s">
        <v>1884</v>
      </c>
      <c r="I675" s="0" t="n">
        <v>28.61</v>
      </c>
    </row>
    <row r="676" customFormat="false" ht="12.75" hidden="false" customHeight="false" outlineLevel="0" collapsed="false">
      <c r="A676" s="0" t="n">
        <v>667</v>
      </c>
      <c r="B676" s="0" t="s">
        <v>1885</v>
      </c>
      <c r="C676" s="0" t="s">
        <v>1886</v>
      </c>
      <c r="D676" s="0" t="s">
        <v>3</v>
      </c>
      <c r="E676" s="0" t="s">
        <v>19</v>
      </c>
      <c r="F676" s="0" t="str">
        <f aca="false">"165/269"</f>
        <v>165/269</v>
      </c>
      <c r="G676" s="0" t="s">
        <v>1887</v>
      </c>
      <c r="H676" s="0" t="s">
        <v>1888</v>
      </c>
      <c r="I676" s="0" t="n">
        <v>28.61</v>
      </c>
    </row>
    <row r="677" customFormat="false" ht="12.75" hidden="false" customHeight="false" outlineLevel="0" collapsed="false">
      <c r="A677" s="0" t="n">
        <v>668</v>
      </c>
      <c r="B677" s="0" t="s">
        <v>1889</v>
      </c>
      <c r="C677" s="0" t="s">
        <v>547</v>
      </c>
      <c r="D677" s="0" t="s">
        <v>3</v>
      </c>
      <c r="E677" s="0" t="s">
        <v>4</v>
      </c>
      <c r="F677" s="0" t="str">
        <f aca="false">"78/189"</f>
        <v>78/189</v>
      </c>
      <c r="G677" s="0" t="s">
        <v>234</v>
      </c>
      <c r="H677" s="0" t="s">
        <v>1890</v>
      </c>
      <c r="I677" s="0" t="n">
        <v>28.61</v>
      </c>
    </row>
    <row r="678" customFormat="false" ht="12.75" hidden="false" customHeight="false" outlineLevel="0" collapsed="false">
      <c r="A678" s="0" t="n">
        <v>669</v>
      </c>
      <c r="B678" s="0" t="s">
        <v>1891</v>
      </c>
      <c r="C678" s="0" t="s">
        <v>547</v>
      </c>
      <c r="D678" s="0" t="s">
        <v>3</v>
      </c>
      <c r="E678" s="0" t="s">
        <v>10</v>
      </c>
      <c r="F678" s="0" t="str">
        <f aca="false">"171/305"</f>
        <v>171/305</v>
      </c>
      <c r="G678" s="0" t="s">
        <v>1280</v>
      </c>
      <c r="H678" s="0" t="s">
        <v>1892</v>
      </c>
      <c r="I678" s="0" t="n">
        <v>28.61</v>
      </c>
    </row>
    <row r="679" customFormat="false" ht="12.75" hidden="false" customHeight="false" outlineLevel="0" collapsed="false">
      <c r="A679" s="0" t="n">
        <v>670</v>
      </c>
      <c r="B679" s="0" t="s">
        <v>1893</v>
      </c>
      <c r="C679" s="0" t="s">
        <v>99</v>
      </c>
      <c r="D679" s="0" t="s">
        <v>3</v>
      </c>
      <c r="E679" s="0" t="s">
        <v>130</v>
      </c>
      <c r="F679" s="0" t="str">
        <f aca="false">"62/84"</f>
        <v>62/84</v>
      </c>
      <c r="G679" s="0" t="s">
        <v>606</v>
      </c>
      <c r="H679" s="0" t="s">
        <v>1894</v>
      </c>
      <c r="I679" s="0" t="n">
        <v>28.61</v>
      </c>
    </row>
    <row r="680" customFormat="false" ht="12.75" hidden="false" customHeight="false" outlineLevel="0" collapsed="false">
      <c r="A680" s="0" t="n">
        <v>671</v>
      </c>
      <c r="B680" s="0" t="s">
        <v>1895</v>
      </c>
      <c r="C680" s="0" t="s">
        <v>149</v>
      </c>
      <c r="D680" s="0" t="s">
        <v>3</v>
      </c>
      <c r="E680" s="0" t="s">
        <v>4</v>
      </c>
      <c r="F680" s="0" t="str">
        <f aca="false">"79/189"</f>
        <v>79/189</v>
      </c>
      <c r="G680" s="0" t="s">
        <v>1896</v>
      </c>
      <c r="H680" s="0" t="s">
        <v>1897</v>
      </c>
      <c r="I680" s="0" t="n">
        <v>28.59</v>
      </c>
    </row>
    <row r="681" customFormat="false" ht="12.75" hidden="false" customHeight="false" outlineLevel="0" collapsed="false">
      <c r="A681" s="0" t="n">
        <v>672</v>
      </c>
      <c r="B681" s="0" t="s">
        <v>1898</v>
      </c>
      <c r="C681" s="0" t="s">
        <v>1899</v>
      </c>
      <c r="D681" s="0" t="s">
        <v>3</v>
      </c>
      <c r="E681" s="0" t="s">
        <v>130</v>
      </c>
      <c r="F681" s="0" t="str">
        <f aca="false">"63/84"</f>
        <v>63/84</v>
      </c>
      <c r="G681" s="0" t="s">
        <v>58</v>
      </c>
      <c r="H681" s="0" t="s">
        <v>1900</v>
      </c>
      <c r="I681" s="0" t="n">
        <v>28.51</v>
      </c>
    </row>
    <row r="682" customFormat="false" ht="12.75" hidden="false" customHeight="false" outlineLevel="0" collapsed="false">
      <c r="A682" s="0" t="n">
        <v>673</v>
      </c>
      <c r="B682" s="0" t="s">
        <v>1901</v>
      </c>
      <c r="C682" s="0" t="s">
        <v>1693</v>
      </c>
      <c r="D682" s="0" t="s">
        <v>3</v>
      </c>
      <c r="E682" s="0" t="s">
        <v>10</v>
      </c>
      <c r="F682" s="0" t="str">
        <f aca="false">"172/305"</f>
        <v>172/305</v>
      </c>
      <c r="G682" s="0" t="s">
        <v>297</v>
      </c>
      <c r="H682" s="0" t="s">
        <v>1902</v>
      </c>
      <c r="I682" s="0" t="n">
        <v>28.4</v>
      </c>
    </row>
    <row r="683" customFormat="false" ht="12.75" hidden="false" customHeight="false" outlineLevel="0" collapsed="false">
      <c r="A683" s="0" t="n">
        <v>674</v>
      </c>
      <c r="B683" s="0" t="s">
        <v>1903</v>
      </c>
      <c r="C683" s="0" t="s">
        <v>614</v>
      </c>
      <c r="D683" s="0" t="s">
        <v>3</v>
      </c>
      <c r="E683" s="0" t="s">
        <v>19</v>
      </c>
      <c r="F683" s="0" t="str">
        <f aca="false">"166/269"</f>
        <v>166/269</v>
      </c>
      <c r="G683" s="0" t="s">
        <v>558</v>
      </c>
      <c r="H683" s="0" t="s">
        <v>1904</v>
      </c>
      <c r="I683" s="0" t="n">
        <v>28.4</v>
      </c>
    </row>
    <row r="684" customFormat="false" ht="12.75" hidden="false" customHeight="false" outlineLevel="0" collapsed="false">
      <c r="A684" s="0" t="n">
        <v>675</v>
      </c>
      <c r="B684" s="0" t="s">
        <v>1905</v>
      </c>
      <c r="C684" s="0" t="s">
        <v>2</v>
      </c>
      <c r="D684" s="0" t="s">
        <v>3</v>
      </c>
      <c r="E684" s="0" t="s">
        <v>19</v>
      </c>
      <c r="F684" s="0" t="str">
        <f aca="false">"167/269"</f>
        <v>167/269</v>
      </c>
      <c r="G684" s="0" t="s">
        <v>1906</v>
      </c>
      <c r="H684" s="0" t="s">
        <v>1907</v>
      </c>
      <c r="I684" s="0" t="n">
        <v>28.4</v>
      </c>
    </row>
    <row r="685" customFormat="false" ht="12.75" hidden="false" customHeight="false" outlineLevel="0" collapsed="false">
      <c r="A685" s="0" t="n">
        <v>676</v>
      </c>
      <c r="B685" s="0" t="s">
        <v>1908</v>
      </c>
      <c r="C685" s="0" t="s">
        <v>206</v>
      </c>
      <c r="D685" s="0" t="s">
        <v>3</v>
      </c>
      <c r="E685" s="0" t="s">
        <v>19</v>
      </c>
      <c r="F685" s="0" t="str">
        <f aca="false">"168/269"</f>
        <v>168/269</v>
      </c>
      <c r="G685" s="0" t="s">
        <v>1551</v>
      </c>
      <c r="H685" s="0" t="s">
        <v>1909</v>
      </c>
      <c r="I685" s="0" t="n">
        <v>28.4</v>
      </c>
    </row>
    <row r="686" customFormat="false" ht="12.75" hidden="false" customHeight="false" outlineLevel="0" collapsed="false">
      <c r="A686" s="0" t="n">
        <v>677</v>
      </c>
      <c r="B686" s="0" t="s">
        <v>1910</v>
      </c>
      <c r="C686" s="0" t="s">
        <v>1911</v>
      </c>
      <c r="D686" s="0" t="s">
        <v>3</v>
      </c>
      <c r="E686" s="0" t="s">
        <v>19</v>
      </c>
      <c r="F686" s="0" t="str">
        <f aca="false">"169/269"</f>
        <v>169/269</v>
      </c>
      <c r="G686" s="0" t="s">
        <v>1551</v>
      </c>
      <c r="H686" s="0" t="s">
        <v>1912</v>
      </c>
      <c r="I686" s="0" t="n">
        <v>28.4</v>
      </c>
    </row>
    <row r="687" customFormat="false" ht="12.75" hidden="false" customHeight="false" outlineLevel="0" collapsed="false">
      <c r="A687" s="0" t="n">
        <v>678</v>
      </c>
      <c r="B687" s="0" t="s">
        <v>1913</v>
      </c>
      <c r="C687" s="0" t="s">
        <v>99</v>
      </c>
      <c r="D687" s="0" t="s">
        <v>3</v>
      </c>
      <c r="E687" s="0" t="s">
        <v>4</v>
      </c>
      <c r="F687" s="0" t="str">
        <f aca="false">"80/189"</f>
        <v>80/189</v>
      </c>
      <c r="G687" s="0" t="s">
        <v>1551</v>
      </c>
      <c r="H687" s="0" t="s">
        <v>1914</v>
      </c>
      <c r="I687" s="0" t="n">
        <v>28.4</v>
      </c>
    </row>
    <row r="688" customFormat="false" ht="12.75" hidden="false" customHeight="false" outlineLevel="0" collapsed="false">
      <c r="A688" s="0" t="n">
        <v>679</v>
      </c>
      <c r="B688" s="0" t="s">
        <v>1915</v>
      </c>
      <c r="C688" s="0" t="s">
        <v>368</v>
      </c>
      <c r="D688" s="0" t="s">
        <v>3</v>
      </c>
      <c r="E688" s="0" t="s">
        <v>130</v>
      </c>
      <c r="F688" s="0" t="str">
        <f aca="false">"64/84"</f>
        <v>64/84</v>
      </c>
      <c r="G688" s="0" t="s">
        <v>1916</v>
      </c>
      <c r="H688" s="0" t="s">
        <v>1917</v>
      </c>
      <c r="I688" s="0" t="n">
        <v>28.4</v>
      </c>
    </row>
    <row r="689" customFormat="false" ht="12.75" hidden="false" customHeight="false" outlineLevel="0" collapsed="false">
      <c r="A689" s="0" t="n">
        <v>680</v>
      </c>
      <c r="B689" s="0" t="s">
        <v>1918</v>
      </c>
      <c r="C689" s="0" t="s">
        <v>1495</v>
      </c>
      <c r="D689" s="0" t="s">
        <v>3</v>
      </c>
      <c r="E689" s="0" t="s">
        <v>10</v>
      </c>
      <c r="F689" s="0" t="str">
        <f aca="false">"173/305"</f>
        <v>173/305</v>
      </c>
      <c r="G689" s="0" t="s">
        <v>1919</v>
      </c>
      <c r="H689" s="0" t="s">
        <v>1920</v>
      </c>
      <c r="I689" s="0" t="n">
        <v>28.4</v>
      </c>
    </row>
    <row r="690" customFormat="false" ht="12.75" hidden="false" customHeight="false" outlineLevel="0" collapsed="false">
      <c r="A690" s="0" t="n">
        <v>681</v>
      </c>
      <c r="B690" s="0" t="s">
        <v>1095</v>
      </c>
      <c r="C690" s="0" t="s">
        <v>251</v>
      </c>
      <c r="D690" s="0" t="s">
        <v>3</v>
      </c>
      <c r="E690" s="0" t="s">
        <v>19</v>
      </c>
      <c r="F690" s="0" t="str">
        <f aca="false">"170/269"</f>
        <v>170/269</v>
      </c>
      <c r="G690" s="0" t="s">
        <v>430</v>
      </c>
      <c r="H690" s="0" t="s">
        <v>1921</v>
      </c>
      <c r="I690" s="0" t="n">
        <v>28.4</v>
      </c>
    </row>
    <row r="691" customFormat="false" ht="12.75" hidden="false" customHeight="false" outlineLevel="0" collapsed="false">
      <c r="A691" s="0" t="n">
        <v>682</v>
      </c>
      <c r="B691" s="0" t="s">
        <v>1922</v>
      </c>
      <c r="C691" s="0" t="s">
        <v>68</v>
      </c>
      <c r="D691" s="0" t="s">
        <v>3</v>
      </c>
      <c r="E691" s="0" t="s">
        <v>10</v>
      </c>
      <c r="F691" s="0" t="str">
        <f aca="false">"174/305"</f>
        <v>174/305</v>
      </c>
      <c r="G691" s="0" t="s">
        <v>906</v>
      </c>
      <c r="H691" s="0" t="s">
        <v>1923</v>
      </c>
      <c r="I691" s="0" t="n">
        <v>28.4</v>
      </c>
    </row>
    <row r="692" customFormat="false" ht="12.75" hidden="false" customHeight="false" outlineLevel="0" collapsed="false">
      <c r="A692" s="0" t="n">
        <v>683</v>
      </c>
      <c r="B692" s="0" t="s">
        <v>1924</v>
      </c>
      <c r="C692" s="0" t="s">
        <v>99</v>
      </c>
      <c r="D692" s="0" t="s">
        <v>3</v>
      </c>
      <c r="E692" s="0" t="s">
        <v>10</v>
      </c>
      <c r="F692" s="0" t="str">
        <f aca="false">"175/305"</f>
        <v>175/305</v>
      </c>
      <c r="G692" s="0" t="s">
        <v>906</v>
      </c>
      <c r="H692" s="0" t="s">
        <v>1925</v>
      </c>
      <c r="I692" s="0" t="n">
        <v>28.4</v>
      </c>
    </row>
    <row r="693" customFormat="false" ht="12.75" hidden="false" customHeight="false" outlineLevel="0" collapsed="false">
      <c r="A693" s="0" t="n">
        <v>684</v>
      </c>
      <c r="B693" s="0" t="s">
        <v>1926</v>
      </c>
      <c r="C693" s="0" t="s">
        <v>1927</v>
      </c>
      <c r="D693" s="0" t="s">
        <v>3</v>
      </c>
      <c r="E693" s="0" t="s">
        <v>4</v>
      </c>
      <c r="F693" s="0" t="str">
        <f aca="false">"81/189"</f>
        <v>81/189</v>
      </c>
      <c r="G693" s="0" t="s">
        <v>1928</v>
      </c>
      <c r="H693" s="0" t="s">
        <v>1929</v>
      </c>
      <c r="I693" s="0" t="n">
        <v>28.4</v>
      </c>
    </row>
    <row r="694" customFormat="false" ht="12.75" hidden="false" customHeight="false" outlineLevel="0" collapsed="false">
      <c r="A694" s="0" t="n">
        <v>685</v>
      </c>
      <c r="B694" s="0" t="s">
        <v>1930</v>
      </c>
      <c r="C694" s="0" t="s">
        <v>93</v>
      </c>
      <c r="D694" s="0" t="s">
        <v>3</v>
      </c>
      <c r="E694" s="0" t="s">
        <v>4</v>
      </c>
      <c r="F694" s="0" t="str">
        <f aca="false">"82/189"</f>
        <v>82/189</v>
      </c>
      <c r="G694" s="0" t="s">
        <v>150</v>
      </c>
      <c r="H694" s="0" t="s">
        <v>1931</v>
      </c>
      <c r="I694" s="0" t="n">
        <v>28.4</v>
      </c>
    </row>
    <row r="695" customFormat="false" ht="12.75" hidden="false" customHeight="false" outlineLevel="0" collapsed="false">
      <c r="A695" s="0" t="n">
        <v>686</v>
      </c>
      <c r="B695" s="0" t="s">
        <v>1932</v>
      </c>
      <c r="C695" s="0" t="s">
        <v>1933</v>
      </c>
      <c r="D695" s="0" t="s">
        <v>459</v>
      </c>
      <c r="E695" s="0" t="s">
        <v>834</v>
      </c>
      <c r="F695" s="0" t="str">
        <f aca="false">"7/23"</f>
        <v>7/23</v>
      </c>
      <c r="G695" s="0" t="s">
        <v>100</v>
      </c>
      <c r="H695" s="0" t="s">
        <v>1934</v>
      </c>
      <c r="I695" s="0" t="n">
        <v>28.4</v>
      </c>
    </row>
    <row r="696" customFormat="false" ht="12.75" hidden="false" customHeight="false" outlineLevel="0" collapsed="false">
      <c r="A696" s="0" t="n">
        <v>687</v>
      </c>
      <c r="B696" s="0" t="s">
        <v>1935</v>
      </c>
      <c r="C696" s="0" t="s">
        <v>23</v>
      </c>
      <c r="D696" s="0" t="s">
        <v>3</v>
      </c>
      <c r="E696" s="0" t="s">
        <v>4</v>
      </c>
      <c r="F696" s="0" t="str">
        <f aca="false">"83/189"</f>
        <v>83/189</v>
      </c>
      <c r="G696" s="0" t="s">
        <v>1936</v>
      </c>
      <c r="H696" s="0" t="s">
        <v>1937</v>
      </c>
      <c r="I696" s="0" t="n">
        <v>28.4</v>
      </c>
    </row>
    <row r="697" customFormat="false" ht="12.75" hidden="false" customHeight="false" outlineLevel="0" collapsed="false">
      <c r="A697" s="0" t="n">
        <v>688</v>
      </c>
      <c r="B697" s="0" t="s">
        <v>1938</v>
      </c>
      <c r="C697" s="0" t="s">
        <v>14</v>
      </c>
      <c r="D697" s="0" t="s">
        <v>3</v>
      </c>
      <c r="E697" s="0" t="s">
        <v>4</v>
      </c>
      <c r="F697" s="0" t="str">
        <f aca="false">"84/189"</f>
        <v>84/189</v>
      </c>
      <c r="G697" s="0" t="s">
        <v>1939</v>
      </c>
      <c r="H697" s="0" t="s">
        <v>1940</v>
      </c>
      <c r="I697" s="0" t="n">
        <v>28.39</v>
      </c>
    </row>
    <row r="698" customFormat="false" ht="12.75" hidden="false" customHeight="false" outlineLevel="0" collapsed="false">
      <c r="A698" s="0" t="n">
        <v>689</v>
      </c>
      <c r="B698" s="0" t="s">
        <v>1800</v>
      </c>
      <c r="C698" s="0" t="s">
        <v>1941</v>
      </c>
      <c r="D698" s="0" t="s">
        <v>3</v>
      </c>
      <c r="E698" s="0" t="s">
        <v>125</v>
      </c>
      <c r="F698" s="0" t="str">
        <f aca="false">"99/169"</f>
        <v>99/169</v>
      </c>
      <c r="G698" s="0" t="s">
        <v>1801</v>
      </c>
      <c r="H698" s="0" t="s">
        <v>1942</v>
      </c>
      <c r="I698" s="0" t="n">
        <v>28.39</v>
      </c>
    </row>
    <row r="699" customFormat="false" ht="12.75" hidden="false" customHeight="false" outlineLevel="0" collapsed="false">
      <c r="A699" s="0" t="n">
        <v>690</v>
      </c>
      <c r="B699" s="0" t="s">
        <v>224</v>
      </c>
      <c r="C699" s="0" t="s">
        <v>424</v>
      </c>
      <c r="D699" s="0" t="s">
        <v>3</v>
      </c>
      <c r="E699" s="0" t="s">
        <v>10</v>
      </c>
      <c r="F699" s="0" t="str">
        <f aca="false">"176/305"</f>
        <v>176/305</v>
      </c>
      <c r="G699" s="0" t="s">
        <v>1943</v>
      </c>
      <c r="H699" s="0" t="s">
        <v>1944</v>
      </c>
      <c r="I699" s="0" t="n">
        <v>28.21</v>
      </c>
    </row>
    <row r="700" customFormat="false" ht="12.75" hidden="false" customHeight="false" outlineLevel="0" collapsed="false">
      <c r="A700" s="0" t="n">
        <v>691</v>
      </c>
      <c r="B700" s="0" t="s">
        <v>1945</v>
      </c>
      <c r="C700" s="0" t="s">
        <v>1418</v>
      </c>
      <c r="D700" s="0" t="s">
        <v>3</v>
      </c>
      <c r="E700" s="0" t="s">
        <v>125</v>
      </c>
      <c r="F700" s="0" t="str">
        <f aca="false">"100/169"</f>
        <v>100/169</v>
      </c>
      <c r="G700" s="0" t="s">
        <v>1946</v>
      </c>
      <c r="H700" s="0" t="s">
        <v>1947</v>
      </c>
      <c r="I700" s="0" t="n">
        <v>28.21</v>
      </c>
    </row>
    <row r="701" customFormat="false" ht="12.75" hidden="false" customHeight="false" outlineLevel="0" collapsed="false">
      <c r="A701" s="0" t="n">
        <v>692</v>
      </c>
      <c r="B701" s="0" t="s">
        <v>1948</v>
      </c>
      <c r="C701" s="0" t="s">
        <v>99</v>
      </c>
      <c r="D701" s="0" t="s">
        <v>3</v>
      </c>
      <c r="E701" s="0" t="s">
        <v>4</v>
      </c>
      <c r="F701" s="0" t="str">
        <f aca="false">"85/189"</f>
        <v>85/189</v>
      </c>
      <c r="G701" s="0" t="s">
        <v>1795</v>
      </c>
      <c r="H701" s="0" t="s">
        <v>1949</v>
      </c>
      <c r="I701" s="0" t="n">
        <v>28.21</v>
      </c>
    </row>
    <row r="702" customFormat="false" ht="12.75" hidden="false" customHeight="false" outlineLevel="0" collapsed="false">
      <c r="A702" s="0" t="n">
        <v>693</v>
      </c>
      <c r="B702" s="0" t="s">
        <v>224</v>
      </c>
      <c r="C702" s="0" t="s">
        <v>365</v>
      </c>
      <c r="D702" s="0" t="s">
        <v>3</v>
      </c>
      <c r="E702" s="0" t="s">
        <v>4</v>
      </c>
      <c r="F702" s="0" t="str">
        <f aca="false">"86/189"</f>
        <v>86/189</v>
      </c>
      <c r="G702" s="0" t="s">
        <v>1943</v>
      </c>
      <c r="H702" s="0" t="s">
        <v>1950</v>
      </c>
      <c r="I702" s="0" t="n">
        <v>28.21</v>
      </c>
    </row>
    <row r="703" customFormat="false" ht="12.75" hidden="false" customHeight="false" outlineLevel="0" collapsed="false">
      <c r="A703" s="0" t="n">
        <v>694</v>
      </c>
      <c r="B703" s="0" t="s">
        <v>1951</v>
      </c>
      <c r="C703" s="0" t="s">
        <v>176</v>
      </c>
      <c r="D703" s="0" t="s">
        <v>3</v>
      </c>
      <c r="E703" s="0" t="s">
        <v>10</v>
      </c>
      <c r="F703" s="0" t="str">
        <f aca="false">"177/305"</f>
        <v>177/305</v>
      </c>
      <c r="G703" s="0" t="s">
        <v>302</v>
      </c>
      <c r="H703" s="0" t="s">
        <v>1952</v>
      </c>
      <c r="I703" s="0" t="n">
        <v>28.21</v>
      </c>
    </row>
    <row r="704" customFormat="false" ht="12.75" hidden="false" customHeight="false" outlineLevel="0" collapsed="false">
      <c r="A704" s="0" t="n">
        <v>695</v>
      </c>
      <c r="B704" s="0" t="s">
        <v>1953</v>
      </c>
      <c r="C704" s="0" t="s">
        <v>61</v>
      </c>
      <c r="D704" s="0" t="s">
        <v>3</v>
      </c>
      <c r="E704" s="0" t="s">
        <v>10</v>
      </c>
      <c r="F704" s="0" t="str">
        <f aca="false">"178/305"</f>
        <v>178/305</v>
      </c>
      <c r="G704" s="0" t="s">
        <v>245</v>
      </c>
      <c r="H704" s="0" t="s">
        <v>1954</v>
      </c>
      <c r="I704" s="0" t="n">
        <v>28.21</v>
      </c>
    </row>
    <row r="705" customFormat="false" ht="12.75" hidden="false" customHeight="false" outlineLevel="0" collapsed="false">
      <c r="A705" s="0" t="n">
        <v>696</v>
      </c>
      <c r="B705" s="0" t="s">
        <v>1955</v>
      </c>
      <c r="C705" s="0" t="s">
        <v>1956</v>
      </c>
      <c r="D705" s="0" t="s">
        <v>3</v>
      </c>
      <c r="E705" s="0" t="s">
        <v>605</v>
      </c>
      <c r="F705" s="0" t="str">
        <f aca="false">"25/76"</f>
        <v>25/76</v>
      </c>
      <c r="G705" s="0" t="s">
        <v>150</v>
      </c>
      <c r="H705" s="0" t="s">
        <v>1957</v>
      </c>
      <c r="I705" s="0" t="n">
        <v>28.21</v>
      </c>
    </row>
    <row r="706" customFormat="false" ht="12.75" hidden="false" customHeight="false" outlineLevel="0" collapsed="false">
      <c r="A706" s="0" t="n">
        <v>697</v>
      </c>
      <c r="B706" s="0" t="s">
        <v>1958</v>
      </c>
      <c r="C706" s="0" t="s">
        <v>14</v>
      </c>
      <c r="D706" s="0" t="s">
        <v>3</v>
      </c>
      <c r="E706" s="0" t="s">
        <v>10</v>
      </c>
      <c r="F706" s="0" t="str">
        <f aca="false">"179/305"</f>
        <v>179/305</v>
      </c>
      <c r="G706" s="0" t="s">
        <v>1959</v>
      </c>
      <c r="H706" s="0" t="s">
        <v>1960</v>
      </c>
      <c r="I706" s="0" t="n">
        <v>28.21</v>
      </c>
    </row>
    <row r="707" customFormat="false" ht="12.75" hidden="false" customHeight="false" outlineLevel="0" collapsed="false">
      <c r="A707" s="0" t="n">
        <v>698</v>
      </c>
      <c r="B707" s="0" t="s">
        <v>1961</v>
      </c>
      <c r="C707" s="0" t="s">
        <v>326</v>
      </c>
      <c r="D707" s="0" t="s">
        <v>3</v>
      </c>
      <c r="E707" s="0" t="s">
        <v>4</v>
      </c>
      <c r="F707" s="0" t="str">
        <f aca="false">"87/189"</f>
        <v>87/189</v>
      </c>
      <c r="G707" s="0" t="s">
        <v>58</v>
      </c>
      <c r="H707" s="0" t="s">
        <v>1962</v>
      </c>
      <c r="I707" s="0" t="n">
        <v>28.12</v>
      </c>
    </row>
    <row r="708" customFormat="false" ht="12.75" hidden="false" customHeight="false" outlineLevel="0" collapsed="false">
      <c r="A708" s="0" t="n">
        <v>699</v>
      </c>
      <c r="B708" s="0" t="s">
        <v>1963</v>
      </c>
      <c r="C708" s="0" t="s">
        <v>1964</v>
      </c>
      <c r="D708" s="0" t="s">
        <v>3</v>
      </c>
      <c r="E708" s="0" t="s">
        <v>125</v>
      </c>
      <c r="F708" s="0" t="str">
        <f aca="false">"101/169"</f>
        <v>101/169</v>
      </c>
      <c r="G708" s="0" t="s">
        <v>58</v>
      </c>
      <c r="H708" s="0" t="s">
        <v>1965</v>
      </c>
      <c r="I708" s="0" t="n">
        <v>28.12</v>
      </c>
    </row>
    <row r="709" customFormat="false" ht="12.75" hidden="false" customHeight="false" outlineLevel="0" collapsed="false">
      <c r="A709" s="0" t="n">
        <v>700</v>
      </c>
      <c r="B709" s="0" t="s">
        <v>1966</v>
      </c>
      <c r="C709" s="0" t="s">
        <v>1967</v>
      </c>
      <c r="D709" s="0" t="s">
        <v>3</v>
      </c>
      <c r="E709" s="0" t="s">
        <v>125</v>
      </c>
      <c r="F709" s="0" t="str">
        <f aca="false">"102/169"</f>
        <v>102/169</v>
      </c>
      <c r="G709" s="0" t="s">
        <v>58</v>
      </c>
      <c r="H709" s="0" t="s">
        <v>1968</v>
      </c>
      <c r="I709" s="0" t="n">
        <v>28.12</v>
      </c>
    </row>
    <row r="710" customFormat="false" ht="12.75" hidden="false" customHeight="false" outlineLevel="0" collapsed="false">
      <c r="A710" s="0" t="n">
        <v>701</v>
      </c>
      <c r="B710" s="0" t="s">
        <v>1969</v>
      </c>
      <c r="C710" s="0" t="s">
        <v>206</v>
      </c>
      <c r="D710" s="0" t="s">
        <v>3</v>
      </c>
      <c r="E710" s="0" t="s">
        <v>130</v>
      </c>
      <c r="F710" s="0" t="str">
        <f aca="false">"65/84"</f>
        <v>65/84</v>
      </c>
      <c r="G710" s="0" t="s">
        <v>1970</v>
      </c>
      <c r="H710" s="0" t="s">
        <v>1971</v>
      </c>
      <c r="I710" s="0" t="n">
        <v>28.12</v>
      </c>
    </row>
    <row r="711" customFormat="false" ht="12.75" hidden="false" customHeight="false" outlineLevel="0" collapsed="false">
      <c r="A711" s="0" t="n">
        <v>702</v>
      </c>
      <c r="B711" s="0" t="s">
        <v>1972</v>
      </c>
      <c r="C711" s="0" t="s">
        <v>68</v>
      </c>
      <c r="D711" s="0" t="s">
        <v>3</v>
      </c>
      <c r="E711" s="0" t="s">
        <v>605</v>
      </c>
      <c r="F711" s="0" t="str">
        <f aca="false">"26/76"</f>
        <v>26/76</v>
      </c>
      <c r="G711" s="0" t="s">
        <v>1316</v>
      </c>
      <c r="H711" s="0" t="s">
        <v>1973</v>
      </c>
      <c r="I711" s="0" t="n">
        <v>28.12</v>
      </c>
    </row>
    <row r="712" customFormat="false" ht="12.75" hidden="false" customHeight="false" outlineLevel="0" collapsed="false">
      <c r="A712" s="0" t="n">
        <v>703</v>
      </c>
      <c r="B712" s="0" t="s">
        <v>1974</v>
      </c>
      <c r="C712" s="0" t="s">
        <v>99</v>
      </c>
      <c r="D712" s="0" t="s">
        <v>3</v>
      </c>
      <c r="E712" s="0" t="s">
        <v>19</v>
      </c>
      <c r="F712" s="0" t="str">
        <f aca="false">"171/269"</f>
        <v>171/269</v>
      </c>
      <c r="G712" s="0" t="s">
        <v>297</v>
      </c>
      <c r="H712" s="0" t="s">
        <v>1975</v>
      </c>
      <c r="I712" s="0" t="n">
        <v>28.12</v>
      </c>
    </row>
    <row r="713" customFormat="false" ht="12.75" hidden="false" customHeight="false" outlineLevel="0" collapsed="false">
      <c r="A713" s="0" t="n">
        <v>704</v>
      </c>
      <c r="B713" s="0" t="s">
        <v>1976</v>
      </c>
      <c r="C713" s="0" t="s">
        <v>81</v>
      </c>
      <c r="D713" s="0" t="s">
        <v>3</v>
      </c>
      <c r="E713" s="0" t="s">
        <v>10</v>
      </c>
      <c r="F713" s="0" t="str">
        <f aca="false">"180/305"</f>
        <v>180/305</v>
      </c>
      <c r="G713" s="0" t="s">
        <v>1263</v>
      </c>
      <c r="H713" s="0" t="s">
        <v>1977</v>
      </c>
      <c r="I713" s="0" t="n">
        <v>28.12</v>
      </c>
    </row>
    <row r="714" customFormat="false" ht="12.75" hidden="false" customHeight="false" outlineLevel="0" collapsed="false">
      <c r="A714" s="0" t="n">
        <v>705</v>
      </c>
      <c r="B714" s="0" t="s">
        <v>1978</v>
      </c>
      <c r="C714" s="0" t="s">
        <v>876</v>
      </c>
      <c r="D714" s="0" t="s">
        <v>3</v>
      </c>
      <c r="E714" s="0" t="s">
        <v>10</v>
      </c>
      <c r="F714" s="0" t="str">
        <f aca="false">"181/305"</f>
        <v>181/305</v>
      </c>
      <c r="G714" s="0" t="s">
        <v>915</v>
      </c>
      <c r="H714" s="0" t="s">
        <v>1979</v>
      </c>
      <c r="I714" s="0" t="n">
        <v>28.12</v>
      </c>
    </row>
    <row r="715" customFormat="false" ht="12.75" hidden="false" customHeight="false" outlineLevel="0" collapsed="false">
      <c r="A715" s="0" t="n">
        <v>706</v>
      </c>
      <c r="B715" s="0" t="s">
        <v>1974</v>
      </c>
      <c r="C715" s="0" t="s">
        <v>74</v>
      </c>
      <c r="D715" s="0" t="s">
        <v>3</v>
      </c>
      <c r="E715" s="0" t="s">
        <v>19</v>
      </c>
      <c r="F715" s="0" t="str">
        <f aca="false">"172/269"</f>
        <v>172/269</v>
      </c>
      <c r="G715" s="0" t="s">
        <v>297</v>
      </c>
      <c r="H715" s="0" t="s">
        <v>1980</v>
      </c>
      <c r="I715" s="0" t="n">
        <v>28.12</v>
      </c>
    </row>
    <row r="716" customFormat="false" ht="12.75" hidden="false" customHeight="false" outlineLevel="0" collapsed="false">
      <c r="A716" s="0" t="n">
        <v>707</v>
      </c>
      <c r="B716" s="0" t="s">
        <v>1981</v>
      </c>
      <c r="C716" s="0" t="s">
        <v>1393</v>
      </c>
      <c r="D716" s="0" t="s">
        <v>3</v>
      </c>
      <c r="E716" s="0" t="s">
        <v>4</v>
      </c>
      <c r="F716" s="0" t="str">
        <f aca="false">"88/189"</f>
        <v>88/189</v>
      </c>
      <c r="G716" s="0" t="s">
        <v>940</v>
      </c>
      <c r="H716" s="0" t="s">
        <v>1982</v>
      </c>
      <c r="I716" s="0" t="n">
        <v>28.12</v>
      </c>
    </row>
    <row r="717" customFormat="false" ht="12.75" hidden="false" customHeight="false" outlineLevel="0" collapsed="false">
      <c r="A717" s="0" t="n">
        <v>708</v>
      </c>
      <c r="B717" s="0" t="s">
        <v>1981</v>
      </c>
      <c r="C717" s="0" t="s">
        <v>1314</v>
      </c>
      <c r="D717" s="0" t="s">
        <v>3</v>
      </c>
      <c r="E717" s="0" t="s">
        <v>4</v>
      </c>
      <c r="F717" s="0" t="str">
        <f aca="false">"89/189"</f>
        <v>89/189</v>
      </c>
      <c r="G717" s="0" t="s">
        <v>940</v>
      </c>
      <c r="H717" s="0" t="s">
        <v>1983</v>
      </c>
      <c r="I717" s="0" t="n">
        <v>28.12</v>
      </c>
    </row>
    <row r="718" customFormat="false" ht="12.75" hidden="false" customHeight="false" outlineLevel="0" collapsed="false">
      <c r="A718" s="0" t="n">
        <v>709</v>
      </c>
      <c r="B718" s="0" t="s">
        <v>1984</v>
      </c>
      <c r="C718" s="0" t="s">
        <v>1985</v>
      </c>
      <c r="D718" s="0" t="s">
        <v>3</v>
      </c>
      <c r="E718" s="0" t="s">
        <v>19</v>
      </c>
      <c r="F718" s="0" t="str">
        <f aca="false">"173/269"</f>
        <v>173/269</v>
      </c>
      <c r="G718" s="0" t="s">
        <v>1316</v>
      </c>
      <c r="H718" s="0" t="s">
        <v>1986</v>
      </c>
      <c r="I718" s="0" t="n">
        <v>28.12</v>
      </c>
    </row>
    <row r="719" customFormat="false" ht="12.75" hidden="false" customHeight="false" outlineLevel="0" collapsed="false">
      <c r="A719" s="0" t="n">
        <v>710</v>
      </c>
      <c r="B719" s="0" t="s">
        <v>689</v>
      </c>
      <c r="C719" s="0" t="s">
        <v>1987</v>
      </c>
      <c r="D719" s="0" t="s">
        <v>3</v>
      </c>
      <c r="E719" s="0" t="s">
        <v>4</v>
      </c>
      <c r="F719" s="0" t="str">
        <f aca="false">"90/189"</f>
        <v>90/189</v>
      </c>
      <c r="G719" s="0" t="s">
        <v>58</v>
      </c>
      <c r="H719" s="0" t="s">
        <v>1988</v>
      </c>
      <c r="I719" s="0" t="n">
        <v>28.12</v>
      </c>
    </row>
    <row r="720" customFormat="false" ht="12.75" hidden="false" customHeight="false" outlineLevel="0" collapsed="false">
      <c r="A720" s="0" t="n">
        <v>711</v>
      </c>
      <c r="B720" s="0" t="s">
        <v>1989</v>
      </c>
      <c r="C720" s="0" t="s">
        <v>1871</v>
      </c>
      <c r="D720" s="0" t="s">
        <v>3</v>
      </c>
      <c r="E720" s="0" t="s">
        <v>4</v>
      </c>
      <c r="F720" s="0" t="str">
        <f aca="false">"91/189"</f>
        <v>91/189</v>
      </c>
      <c r="G720" s="0" t="s">
        <v>1990</v>
      </c>
      <c r="H720" s="0" t="s">
        <v>1991</v>
      </c>
      <c r="I720" s="0" t="n">
        <v>28.12</v>
      </c>
    </row>
    <row r="721" customFormat="false" ht="12.75" hidden="false" customHeight="false" outlineLevel="0" collapsed="false">
      <c r="A721" s="0" t="n">
        <v>712</v>
      </c>
      <c r="B721" s="0" t="s">
        <v>1992</v>
      </c>
      <c r="C721" s="0" t="s">
        <v>2</v>
      </c>
      <c r="D721" s="0" t="s">
        <v>3</v>
      </c>
      <c r="E721" s="0" t="s">
        <v>10</v>
      </c>
      <c r="F721" s="0" t="str">
        <f aca="false">"182/305"</f>
        <v>182/305</v>
      </c>
      <c r="G721" s="0" t="s">
        <v>1993</v>
      </c>
      <c r="H721" s="0" t="s">
        <v>1994</v>
      </c>
      <c r="I721" s="0" t="n">
        <v>28.12</v>
      </c>
    </row>
    <row r="722" customFormat="false" ht="12.75" hidden="false" customHeight="false" outlineLevel="0" collapsed="false">
      <c r="A722" s="0" t="n">
        <v>713</v>
      </c>
      <c r="B722" s="0" t="s">
        <v>1995</v>
      </c>
      <c r="C722" s="0" t="s">
        <v>1996</v>
      </c>
      <c r="D722" s="0" t="s">
        <v>3</v>
      </c>
      <c r="E722" s="0" t="s">
        <v>125</v>
      </c>
      <c r="F722" s="0" t="str">
        <f aca="false">"103/169"</f>
        <v>103/169</v>
      </c>
      <c r="G722" s="0" t="s">
        <v>297</v>
      </c>
      <c r="H722" s="0" t="s">
        <v>1997</v>
      </c>
      <c r="I722" s="0" t="n">
        <v>28.12</v>
      </c>
    </row>
    <row r="723" customFormat="false" ht="12.75" hidden="false" customHeight="false" outlineLevel="0" collapsed="false">
      <c r="A723" s="0" t="n">
        <v>714</v>
      </c>
      <c r="B723" s="0" t="s">
        <v>1998</v>
      </c>
      <c r="C723" s="0" t="s">
        <v>45</v>
      </c>
      <c r="D723" s="0" t="s">
        <v>3</v>
      </c>
      <c r="E723" s="0" t="s">
        <v>130</v>
      </c>
      <c r="F723" s="0" t="str">
        <f aca="false">"66/84"</f>
        <v>66/84</v>
      </c>
      <c r="G723" s="0" t="s">
        <v>841</v>
      </c>
      <c r="H723" s="0" t="s">
        <v>1999</v>
      </c>
      <c r="I723" s="0" t="n">
        <v>28.12</v>
      </c>
    </row>
    <row r="724" customFormat="false" ht="12.75" hidden="false" customHeight="false" outlineLevel="0" collapsed="false">
      <c r="A724" s="0" t="n">
        <v>715</v>
      </c>
      <c r="B724" s="0" t="s">
        <v>2000</v>
      </c>
      <c r="C724" s="0" t="s">
        <v>2</v>
      </c>
      <c r="D724" s="0" t="s">
        <v>3</v>
      </c>
      <c r="E724" s="0" t="s">
        <v>19</v>
      </c>
      <c r="F724" s="0" t="str">
        <f aca="false">"174/269"</f>
        <v>174/269</v>
      </c>
      <c r="G724" s="0" t="s">
        <v>252</v>
      </c>
      <c r="H724" s="0" t="s">
        <v>2001</v>
      </c>
      <c r="I724" s="0" t="n">
        <v>28.12</v>
      </c>
    </row>
    <row r="725" customFormat="false" ht="12.75" hidden="false" customHeight="false" outlineLevel="0" collapsed="false">
      <c r="A725" s="0" t="n">
        <v>716</v>
      </c>
      <c r="B725" s="0" t="s">
        <v>2002</v>
      </c>
      <c r="C725" s="0" t="s">
        <v>2003</v>
      </c>
      <c r="D725" s="0" t="s">
        <v>3</v>
      </c>
      <c r="E725" s="0" t="s">
        <v>10</v>
      </c>
      <c r="F725" s="0" t="str">
        <f aca="false">"183/305"</f>
        <v>183/305</v>
      </c>
      <c r="G725" s="0" t="s">
        <v>637</v>
      </c>
      <c r="H725" s="0" t="s">
        <v>2004</v>
      </c>
      <c r="I725" s="0" t="n">
        <v>28.12</v>
      </c>
    </row>
    <row r="726" customFormat="false" ht="12.75" hidden="false" customHeight="false" outlineLevel="0" collapsed="false">
      <c r="A726" s="0" t="n">
        <v>717</v>
      </c>
      <c r="B726" s="0" t="s">
        <v>2005</v>
      </c>
      <c r="C726" s="0" t="s">
        <v>2006</v>
      </c>
      <c r="D726" s="0" t="s">
        <v>3</v>
      </c>
      <c r="E726" s="0" t="s">
        <v>125</v>
      </c>
      <c r="F726" s="0" t="str">
        <f aca="false">"104/169"</f>
        <v>104/169</v>
      </c>
      <c r="G726" s="0" t="s">
        <v>58</v>
      </c>
      <c r="H726" s="0" t="s">
        <v>2007</v>
      </c>
      <c r="I726" s="0" t="n">
        <v>28.12</v>
      </c>
    </row>
    <row r="727" customFormat="false" ht="12.75" hidden="false" customHeight="false" outlineLevel="0" collapsed="false">
      <c r="A727" s="0" t="n">
        <v>718</v>
      </c>
      <c r="B727" s="0" t="s">
        <v>2008</v>
      </c>
      <c r="C727" s="0" t="s">
        <v>2009</v>
      </c>
      <c r="D727" s="0" t="s">
        <v>3</v>
      </c>
      <c r="E727" s="0" t="s">
        <v>19</v>
      </c>
      <c r="F727" s="0" t="str">
        <f aca="false">"175/269"</f>
        <v>175/269</v>
      </c>
      <c r="G727" s="0" t="s">
        <v>58</v>
      </c>
      <c r="H727" s="0" t="s">
        <v>2010</v>
      </c>
      <c r="I727" s="0" t="n">
        <v>28.12</v>
      </c>
    </row>
    <row r="728" customFormat="false" ht="12.75" hidden="false" customHeight="false" outlineLevel="0" collapsed="false">
      <c r="A728" s="0" t="n">
        <v>719</v>
      </c>
      <c r="B728" s="0" t="s">
        <v>2011</v>
      </c>
      <c r="C728" s="0" t="s">
        <v>2</v>
      </c>
      <c r="D728" s="0" t="s">
        <v>3</v>
      </c>
      <c r="E728" s="0" t="s">
        <v>19</v>
      </c>
      <c r="F728" s="0" t="str">
        <f aca="false">"176/269"</f>
        <v>176/269</v>
      </c>
      <c r="G728" s="0" t="s">
        <v>2012</v>
      </c>
      <c r="H728" s="0" t="s">
        <v>2013</v>
      </c>
      <c r="I728" s="0" t="n">
        <v>28.12</v>
      </c>
    </row>
    <row r="729" customFormat="false" ht="12.75" hidden="false" customHeight="false" outlineLevel="0" collapsed="false">
      <c r="A729" s="0" t="n">
        <v>720</v>
      </c>
      <c r="B729" s="0" t="s">
        <v>1025</v>
      </c>
      <c r="C729" s="0" t="s">
        <v>251</v>
      </c>
      <c r="D729" s="0" t="s">
        <v>3</v>
      </c>
      <c r="E729" s="0" t="s">
        <v>125</v>
      </c>
      <c r="F729" s="0" t="str">
        <f aca="false">"105/169"</f>
        <v>105/169</v>
      </c>
      <c r="G729" s="0" t="s">
        <v>1263</v>
      </c>
      <c r="H729" s="0" t="s">
        <v>2014</v>
      </c>
      <c r="I729" s="0" t="n">
        <v>28.12</v>
      </c>
    </row>
    <row r="730" customFormat="false" ht="12.75" hidden="false" customHeight="false" outlineLevel="0" collapsed="false">
      <c r="A730" s="0" t="n">
        <v>721</v>
      </c>
      <c r="B730" s="0" t="s">
        <v>1304</v>
      </c>
      <c r="C730" s="0" t="s">
        <v>747</v>
      </c>
      <c r="D730" s="0" t="s">
        <v>3</v>
      </c>
      <c r="E730" s="0" t="s">
        <v>10</v>
      </c>
      <c r="F730" s="0" t="str">
        <f aca="false">"184/305"</f>
        <v>184/305</v>
      </c>
      <c r="G730" s="0" t="s">
        <v>1305</v>
      </c>
      <c r="H730" s="0" t="s">
        <v>2015</v>
      </c>
      <c r="I730" s="0" t="n">
        <v>28.12</v>
      </c>
    </row>
    <row r="731" customFormat="false" ht="12.75" hidden="false" customHeight="false" outlineLevel="0" collapsed="false">
      <c r="A731" s="0" t="n">
        <v>722</v>
      </c>
      <c r="B731" s="0" t="s">
        <v>2016</v>
      </c>
      <c r="C731" s="0" t="s">
        <v>2017</v>
      </c>
      <c r="D731" s="0" t="s">
        <v>3</v>
      </c>
      <c r="E731" s="0" t="s">
        <v>10</v>
      </c>
      <c r="F731" s="0" t="str">
        <f aca="false">"185/305"</f>
        <v>185/305</v>
      </c>
      <c r="G731" s="0" t="s">
        <v>2018</v>
      </c>
      <c r="H731" s="0" t="s">
        <v>2019</v>
      </c>
      <c r="I731" s="0" t="n">
        <v>28.11</v>
      </c>
    </row>
    <row r="732" customFormat="false" ht="12.75" hidden="false" customHeight="false" outlineLevel="0" collapsed="false">
      <c r="A732" s="0" t="n">
        <v>723</v>
      </c>
      <c r="B732" s="0" t="s">
        <v>2020</v>
      </c>
      <c r="C732" s="0" t="s">
        <v>93</v>
      </c>
      <c r="D732" s="0" t="s">
        <v>3</v>
      </c>
      <c r="E732" s="0" t="s">
        <v>19</v>
      </c>
      <c r="F732" s="0" t="str">
        <f aca="false">"177/269"</f>
        <v>177/269</v>
      </c>
      <c r="G732" s="0" t="s">
        <v>1716</v>
      </c>
      <c r="H732" s="0" t="s">
        <v>2021</v>
      </c>
      <c r="I732" s="0" t="n">
        <v>28.11</v>
      </c>
    </row>
    <row r="733" customFormat="false" ht="12.75" hidden="false" customHeight="false" outlineLevel="0" collapsed="false">
      <c r="A733" s="0" t="n">
        <v>724</v>
      </c>
      <c r="B733" s="0" t="s">
        <v>2022</v>
      </c>
      <c r="C733" s="0" t="s">
        <v>139</v>
      </c>
      <c r="D733" s="0" t="s">
        <v>3</v>
      </c>
      <c r="E733" s="0" t="s">
        <v>19</v>
      </c>
      <c r="F733" s="0" t="str">
        <f aca="false">"178/269"</f>
        <v>178/269</v>
      </c>
      <c r="G733" s="0" t="s">
        <v>2023</v>
      </c>
      <c r="H733" s="0" t="s">
        <v>2024</v>
      </c>
      <c r="I733" s="0" t="n">
        <v>28.11</v>
      </c>
    </row>
    <row r="734" customFormat="false" ht="12.75" hidden="false" customHeight="false" outlineLevel="0" collapsed="false">
      <c r="A734" s="0" t="n">
        <v>725</v>
      </c>
      <c r="B734" s="0" t="s">
        <v>2025</v>
      </c>
      <c r="C734" s="0" t="s">
        <v>27</v>
      </c>
      <c r="D734" s="0" t="s">
        <v>3</v>
      </c>
      <c r="E734" s="0" t="s">
        <v>10</v>
      </c>
      <c r="F734" s="0" t="str">
        <f aca="false">"186/305"</f>
        <v>186/305</v>
      </c>
      <c r="G734" s="0" t="s">
        <v>2026</v>
      </c>
      <c r="H734" s="0" t="s">
        <v>2027</v>
      </c>
      <c r="I734" s="0" t="n">
        <v>28.11</v>
      </c>
    </row>
    <row r="735" customFormat="false" ht="12.75" hidden="false" customHeight="false" outlineLevel="0" collapsed="false">
      <c r="A735" s="0" t="n">
        <v>726</v>
      </c>
      <c r="B735" s="0" t="s">
        <v>2028</v>
      </c>
      <c r="C735" s="0" t="s">
        <v>413</v>
      </c>
      <c r="D735" s="0" t="s">
        <v>3</v>
      </c>
      <c r="E735" s="0" t="s">
        <v>125</v>
      </c>
      <c r="F735" s="0" t="str">
        <f aca="false">"106/169"</f>
        <v>106/169</v>
      </c>
      <c r="G735" s="0" t="s">
        <v>841</v>
      </c>
      <c r="H735" s="0" t="s">
        <v>2029</v>
      </c>
      <c r="I735" s="0" t="n">
        <v>28.11</v>
      </c>
    </row>
    <row r="736" customFormat="false" ht="12.75" hidden="false" customHeight="false" outlineLevel="0" collapsed="false">
      <c r="A736" s="0" t="n">
        <v>727</v>
      </c>
      <c r="B736" s="0" t="s">
        <v>2030</v>
      </c>
      <c r="C736" s="0" t="s">
        <v>487</v>
      </c>
      <c r="D736" s="0" t="s">
        <v>3</v>
      </c>
      <c r="E736" s="0" t="s">
        <v>10</v>
      </c>
      <c r="F736" s="0" t="str">
        <f aca="false">"187/305"</f>
        <v>187/305</v>
      </c>
      <c r="G736" s="0" t="s">
        <v>2031</v>
      </c>
      <c r="H736" s="0" t="s">
        <v>2032</v>
      </c>
      <c r="I736" s="0" t="n">
        <v>28.11</v>
      </c>
    </row>
    <row r="737" customFormat="false" ht="12.75" hidden="false" customHeight="false" outlineLevel="0" collapsed="false">
      <c r="A737" s="0" t="n">
        <v>728</v>
      </c>
      <c r="B737" s="0" t="s">
        <v>2033</v>
      </c>
      <c r="C737" s="0" t="s">
        <v>1871</v>
      </c>
      <c r="D737" s="0" t="s">
        <v>3</v>
      </c>
      <c r="E737" s="0" t="s">
        <v>605</v>
      </c>
      <c r="F737" s="0" t="str">
        <f aca="false">"27/76"</f>
        <v>27/76</v>
      </c>
      <c r="G737" s="0" t="s">
        <v>1522</v>
      </c>
      <c r="H737" s="0" t="s">
        <v>2034</v>
      </c>
      <c r="I737" s="0" t="n">
        <v>28.11</v>
      </c>
    </row>
    <row r="738" customFormat="false" ht="12.75" hidden="false" customHeight="false" outlineLevel="0" collapsed="false">
      <c r="A738" s="0" t="n">
        <v>729</v>
      </c>
      <c r="B738" s="0" t="s">
        <v>1660</v>
      </c>
      <c r="C738" s="0" t="s">
        <v>1011</v>
      </c>
      <c r="D738" s="0" t="s">
        <v>3</v>
      </c>
      <c r="E738" s="0" t="s">
        <v>724</v>
      </c>
      <c r="F738" s="0" t="str">
        <f aca="false">"7/43"</f>
        <v>7/43</v>
      </c>
      <c r="G738" s="0" t="s">
        <v>2035</v>
      </c>
      <c r="H738" s="0" t="s">
        <v>2036</v>
      </c>
      <c r="I738" s="0" t="n">
        <v>28.11</v>
      </c>
    </row>
    <row r="739" customFormat="false" ht="12.75" hidden="false" customHeight="false" outlineLevel="0" collapsed="false">
      <c r="A739" s="0" t="n">
        <v>730</v>
      </c>
      <c r="B739" s="0" t="s">
        <v>2037</v>
      </c>
      <c r="C739" s="0" t="s">
        <v>2038</v>
      </c>
      <c r="D739" s="0" t="s">
        <v>3</v>
      </c>
      <c r="E739" s="0" t="s">
        <v>724</v>
      </c>
      <c r="F739" s="0" t="str">
        <f aca="false">"8/43"</f>
        <v>8/43</v>
      </c>
      <c r="G739" s="0" t="s">
        <v>58</v>
      </c>
      <c r="H739" s="0" t="s">
        <v>2039</v>
      </c>
      <c r="I739" s="0" t="n">
        <v>28.11</v>
      </c>
    </row>
    <row r="740" customFormat="false" ht="12.75" hidden="false" customHeight="false" outlineLevel="0" collapsed="false">
      <c r="A740" s="0" t="n">
        <v>731</v>
      </c>
      <c r="B740" s="0" t="s">
        <v>2040</v>
      </c>
      <c r="C740" s="0" t="s">
        <v>310</v>
      </c>
      <c r="D740" s="0" t="s">
        <v>3</v>
      </c>
      <c r="E740" s="0" t="s">
        <v>4</v>
      </c>
      <c r="F740" s="0" t="str">
        <f aca="false">"92/189"</f>
        <v>92/189</v>
      </c>
      <c r="G740" s="0" t="s">
        <v>1141</v>
      </c>
      <c r="H740" s="0" t="s">
        <v>2041</v>
      </c>
      <c r="I740" s="0" t="n">
        <v>28.11</v>
      </c>
    </row>
    <row r="741" customFormat="false" ht="12.75" hidden="false" customHeight="false" outlineLevel="0" collapsed="false">
      <c r="A741" s="0" t="n">
        <v>732</v>
      </c>
      <c r="B741" s="0" t="s">
        <v>2042</v>
      </c>
      <c r="C741" s="0" t="s">
        <v>2043</v>
      </c>
      <c r="D741" s="0" t="s">
        <v>459</v>
      </c>
      <c r="E741" s="0" t="s">
        <v>834</v>
      </c>
      <c r="F741" s="0" t="str">
        <f aca="false">"8/23"</f>
        <v>8/23</v>
      </c>
      <c r="G741" s="0" t="s">
        <v>1228</v>
      </c>
      <c r="H741" s="0" t="s">
        <v>2044</v>
      </c>
      <c r="I741" s="0" t="n">
        <v>28.09</v>
      </c>
    </row>
    <row r="742" customFormat="false" ht="12.75" hidden="false" customHeight="false" outlineLevel="0" collapsed="false">
      <c r="A742" s="0" t="n">
        <v>733</v>
      </c>
      <c r="B742" s="0" t="s">
        <v>2045</v>
      </c>
      <c r="C742" s="0" t="s">
        <v>747</v>
      </c>
      <c r="D742" s="0" t="s">
        <v>3</v>
      </c>
      <c r="E742" s="0" t="s">
        <v>19</v>
      </c>
      <c r="F742" s="0" t="str">
        <f aca="false">"179/269"</f>
        <v>179/269</v>
      </c>
      <c r="G742" s="0" t="s">
        <v>2046</v>
      </c>
      <c r="H742" s="0" t="s">
        <v>2047</v>
      </c>
      <c r="I742" s="0" t="n">
        <v>28.09</v>
      </c>
    </row>
    <row r="743" customFormat="false" ht="12.75" hidden="false" customHeight="false" outlineLevel="0" collapsed="false">
      <c r="A743" s="0" t="n">
        <v>734</v>
      </c>
      <c r="B743" s="0" t="s">
        <v>2048</v>
      </c>
      <c r="C743" s="0" t="s">
        <v>61</v>
      </c>
      <c r="D743" s="0" t="s">
        <v>3</v>
      </c>
      <c r="E743" s="0" t="s">
        <v>19</v>
      </c>
      <c r="F743" s="0" t="str">
        <f aca="false">"180/269"</f>
        <v>180/269</v>
      </c>
      <c r="G743" s="0" t="s">
        <v>2049</v>
      </c>
      <c r="H743" s="0" t="s">
        <v>2050</v>
      </c>
      <c r="I743" s="0" t="n">
        <v>28.09</v>
      </c>
    </row>
    <row r="744" customFormat="false" ht="12.75" hidden="false" customHeight="false" outlineLevel="0" collapsed="false">
      <c r="A744" s="0" t="n">
        <v>735</v>
      </c>
      <c r="B744" s="0" t="s">
        <v>1275</v>
      </c>
      <c r="C744" s="0" t="s">
        <v>547</v>
      </c>
      <c r="D744" s="0" t="s">
        <v>3</v>
      </c>
      <c r="E744" s="0" t="s">
        <v>10</v>
      </c>
      <c r="F744" s="0" t="str">
        <f aca="false">"188/305"</f>
        <v>188/305</v>
      </c>
      <c r="G744" s="0" t="s">
        <v>1959</v>
      </c>
      <c r="H744" s="0" t="s">
        <v>2051</v>
      </c>
      <c r="I744" s="0" t="n">
        <v>27.98</v>
      </c>
    </row>
    <row r="745" customFormat="false" ht="12.75" hidden="false" customHeight="false" outlineLevel="0" collapsed="false">
      <c r="A745" s="0" t="n">
        <v>736</v>
      </c>
      <c r="B745" s="0" t="s">
        <v>2052</v>
      </c>
      <c r="C745" s="0" t="s">
        <v>74</v>
      </c>
      <c r="D745" s="0" t="s">
        <v>3</v>
      </c>
      <c r="E745" s="0" t="s">
        <v>19</v>
      </c>
      <c r="F745" s="0" t="str">
        <f aca="false">"181/269"</f>
        <v>181/269</v>
      </c>
      <c r="G745" s="0" t="s">
        <v>1263</v>
      </c>
      <c r="H745" s="0" t="s">
        <v>2053</v>
      </c>
      <c r="I745" s="0" t="n">
        <v>27.98</v>
      </c>
    </row>
    <row r="746" customFormat="false" ht="12.75" hidden="false" customHeight="false" outlineLevel="0" collapsed="false">
      <c r="A746" s="0" t="n">
        <v>737</v>
      </c>
      <c r="B746" s="0" t="s">
        <v>2054</v>
      </c>
      <c r="C746" s="0" t="s">
        <v>2055</v>
      </c>
      <c r="D746" s="0" t="s">
        <v>3</v>
      </c>
      <c r="E746" s="0" t="s">
        <v>19</v>
      </c>
      <c r="F746" s="0" t="str">
        <f aca="false">"182/269"</f>
        <v>182/269</v>
      </c>
      <c r="G746" s="0" t="s">
        <v>2056</v>
      </c>
      <c r="H746" s="0" t="s">
        <v>2057</v>
      </c>
      <c r="I746" s="0" t="n">
        <v>27.98</v>
      </c>
    </row>
    <row r="747" customFormat="false" ht="12.75" hidden="false" customHeight="false" outlineLevel="0" collapsed="false">
      <c r="A747" s="0" t="n">
        <v>738</v>
      </c>
      <c r="B747" s="0" t="s">
        <v>2058</v>
      </c>
      <c r="C747" s="0" t="s">
        <v>833</v>
      </c>
      <c r="D747" s="0" t="s">
        <v>459</v>
      </c>
      <c r="E747" s="0" t="s">
        <v>851</v>
      </c>
      <c r="F747" s="0" t="str">
        <f aca="false">"11/22"</f>
        <v>11/22</v>
      </c>
      <c r="G747" s="0" t="s">
        <v>150</v>
      </c>
      <c r="H747" s="0" t="s">
        <v>2059</v>
      </c>
      <c r="I747" s="0" t="n">
        <v>27.97</v>
      </c>
    </row>
    <row r="748" customFormat="false" ht="12.75" hidden="false" customHeight="false" outlineLevel="0" collapsed="false">
      <c r="A748" s="0" t="n">
        <v>739</v>
      </c>
      <c r="B748" s="0" t="s">
        <v>2060</v>
      </c>
      <c r="C748" s="0" t="s">
        <v>1153</v>
      </c>
      <c r="D748" s="0" t="s">
        <v>3</v>
      </c>
      <c r="E748" s="0" t="s">
        <v>4</v>
      </c>
      <c r="F748" s="0" t="str">
        <f aca="false">"93/189"</f>
        <v>93/189</v>
      </c>
      <c r="G748" s="0" t="s">
        <v>2061</v>
      </c>
      <c r="H748" s="0" t="s">
        <v>2062</v>
      </c>
      <c r="I748" s="0" t="n">
        <v>27.97</v>
      </c>
    </row>
    <row r="749" customFormat="false" ht="12.75" hidden="false" customHeight="false" outlineLevel="0" collapsed="false">
      <c r="A749" s="0" t="n">
        <v>740</v>
      </c>
      <c r="B749" s="0" t="s">
        <v>2063</v>
      </c>
      <c r="C749" s="0" t="s">
        <v>68</v>
      </c>
      <c r="D749" s="0" t="s">
        <v>3</v>
      </c>
      <c r="E749" s="0" t="s">
        <v>19</v>
      </c>
      <c r="F749" s="0" t="str">
        <f aca="false">"183/269"</f>
        <v>183/269</v>
      </c>
      <c r="G749" s="0" t="s">
        <v>1511</v>
      </c>
      <c r="H749" s="0" t="s">
        <v>2064</v>
      </c>
      <c r="I749" s="0" t="n">
        <v>27.97</v>
      </c>
    </row>
    <row r="750" customFormat="false" ht="12.75" hidden="false" customHeight="false" outlineLevel="0" collapsed="false">
      <c r="A750" s="0" t="n">
        <v>741</v>
      </c>
      <c r="B750" s="0" t="s">
        <v>2065</v>
      </c>
      <c r="C750" s="0" t="s">
        <v>244</v>
      </c>
      <c r="D750" s="0" t="s">
        <v>3</v>
      </c>
      <c r="E750" s="0" t="s">
        <v>10</v>
      </c>
      <c r="F750" s="0" t="str">
        <f aca="false">"189/305"</f>
        <v>189/305</v>
      </c>
      <c r="G750" s="0" t="s">
        <v>997</v>
      </c>
      <c r="H750" s="0" t="s">
        <v>2066</v>
      </c>
      <c r="I750" s="0" t="n">
        <v>27.97</v>
      </c>
    </row>
    <row r="751" customFormat="false" ht="12.75" hidden="false" customHeight="false" outlineLevel="0" collapsed="false">
      <c r="A751" s="0" t="n">
        <v>742</v>
      </c>
      <c r="B751" s="0" t="s">
        <v>2067</v>
      </c>
      <c r="C751" s="0" t="s">
        <v>93</v>
      </c>
      <c r="D751" s="0" t="s">
        <v>3</v>
      </c>
      <c r="E751" s="0" t="s">
        <v>10</v>
      </c>
      <c r="F751" s="0" t="str">
        <f aca="false">"190/305"</f>
        <v>190/305</v>
      </c>
      <c r="G751" s="0" t="s">
        <v>997</v>
      </c>
      <c r="H751" s="0" t="s">
        <v>2068</v>
      </c>
      <c r="I751" s="0" t="n">
        <v>27.97</v>
      </c>
    </row>
    <row r="752" customFormat="false" ht="12.75" hidden="false" customHeight="false" outlineLevel="0" collapsed="false">
      <c r="A752" s="0" t="n">
        <v>743</v>
      </c>
      <c r="B752" s="0" t="s">
        <v>2069</v>
      </c>
      <c r="C752" s="0" t="s">
        <v>149</v>
      </c>
      <c r="D752" s="0" t="s">
        <v>3</v>
      </c>
      <c r="E752" s="0" t="s">
        <v>4</v>
      </c>
      <c r="F752" s="0" t="str">
        <f aca="false">"94/189"</f>
        <v>94/189</v>
      </c>
      <c r="G752" s="0" t="s">
        <v>58</v>
      </c>
      <c r="H752" s="0" t="s">
        <v>2070</v>
      </c>
      <c r="I752" s="0" t="n">
        <v>27.97</v>
      </c>
    </row>
    <row r="753" customFormat="false" ht="12.75" hidden="false" customHeight="false" outlineLevel="0" collapsed="false">
      <c r="A753" s="0" t="n">
        <v>744</v>
      </c>
      <c r="B753" s="0" t="s">
        <v>2071</v>
      </c>
      <c r="C753" s="0" t="s">
        <v>1017</v>
      </c>
      <c r="D753" s="0" t="s">
        <v>3</v>
      </c>
      <c r="E753" s="0" t="s">
        <v>4</v>
      </c>
      <c r="F753" s="0" t="str">
        <f aca="false">"95/189"</f>
        <v>95/189</v>
      </c>
      <c r="G753" s="0" t="s">
        <v>150</v>
      </c>
      <c r="H753" s="0" t="s">
        <v>2072</v>
      </c>
      <c r="I753" s="0" t="n">
        <v>27.97</v>
      </c>
    </row>
    <row r="754" customFormat="false" ht="12.75" hidden="false" customHeight="false" outlineLevel="0" collapsed="false">
      <c r="A754" s="0" t="n">
        <v>745</v>
      </c>
      <c r="B754" s="0" t="s">
        <v>2073</v>
      </c>
      <c r="C754" s="0" t="s">
        <v>2074</v>
      </c>
      <c r="D754" s="0" t="s">
        <v>3</v>
      </c>
      <c r="E754" s="0" t="s">
        <v>4</v>
      </c>
      <c r="F754" s="0" t="str">
        <f aca="false">"96/189"</f>
        <v>96/189</v>
      </c>
      <c r="G754" s="0" t="s">
        <v>183</v>
      </c>
      <c r="H754" s="0" t="s">
        <v>2075</v>
      </c>
      <c r="I754" s="0" t="n">
        <v>27.97</v>
      </c>
    </row>
    <row r="755" customFormat="false" ht="12.75" hidden="false" customHeight="false" outlineLevel="0" collapsed="false">
      <c r="A755" s="0" t="n">
        <v>746</v>
      </c>
      <c r="B755" s="0" t="s">
        <v>2076</v>
      </c>
      <c r="C755" s="0" t="s">
        <v>18</v>
      </c>
      <c r="D755" s="0" t="s">
        <v>3</v>
      </c>
      <c r="E755" s="0" t="s">
        <v>19</v>
      </c>
      <c r="F755" s="0" t="str">
        <f aca="false">"184/269"</f>
        <v>184/269</v>
      </c>
      <c r="G755" s="0" t="s">
        <v>531</v>
      </c>
      <c r="H755" s="0" t="s">
        <v>2077</v>
      </c>
      <c r="I755" s="0" t="n">
        <v>27.97</v>
      </c>
    </row>
    <row r="756" customFormat="false" ht="12.75" hidden="false" customHeight="false" outlineLevel="0" collapsed="false">
      <c r="A756" s="0" t="n">
        <v>747</v>
      </c>
      <c r="B756" s="0" t="s">
        <v>2078</v>
      </c>
      <c r="C756" s="0" t="s">
        <v>93</v>
      </c>
      <c r="D756" s="0" t="s">
        <v>3</v>
      </c>
      <c r="E756" s="0" t="s">
        <v>4</v>
      </c>
      <c r="F756" s="0" t="str">
        <f aca="false">"97/189"</f>
        <v>97/189</v>
      </c>
      <c r="G756" s="0" t="s">
        <v>2079</v>
      </c>
      <c r="H756" s="0" t="s">
        <v>2080</v>
      </c>
      <c r="I756" s="0" t="n">
        <v>27.96</v>
      </c>
    </row>
    <row r="757" customFormat="false" ht="12.75" hidden="false" customHeight="false" outlineLevel="0" collapsed="false">
      <c r="A757" s="0" t="n">
        <v>748</v>
      </c>
      <c r="B757" s="0" t="s">
        <v>2081</v>
      </c>
      <c r="C757" s="0" t="s">
        <v>68</v>
      </c>
      <c r="D757" s="0" t="s">
        <v>3</v>
      </c>
      <c r="E757" s="0" t="s">
        <v>125</v>
      </c>
      <c r="F757" s="0" t="str">
        <f aca="false">"107/169"</f>
        <v>107/169</v>
      </c>
      <c r="G757" s="0" t="s">
        <v>1916</v>
      </c>
      <c r="H757" s="0" t="s">
        <v>2082</v>
      </c>
      <c r="I757" s="0" t="n">
        <v>27.96</v>
      </c>
    </row>
    <row r="758" customFormat="false" ht="12.75" hidden="false" customHeight="false" outlineLevel="0" collapsed="false">
      <c r="A758" s="0" t="n">
        <v>749</v>
      </c>
      <c r="B758" s="0" t="s">
        <v>1036</v>
      </c>
      <c r="C758" s="0" t="s">
        <v>1153</v>
      </c>
      <c r="D758" s="0" t="s">
        <v>3</v>
      </c>
      <c r="E758" s="0" t="s">
        <v>605</v>
      </c>
      <c r="F758" s="0" t="str">
        <f aca="false">"28/76"</f>
        <v>28/76</v>
      </c>
      <c r="G758" s="0" t="s">
        <v>2083</v>
      </c>
      <c r="H758" s="0" t="s">
        <v>2084</v>
      </c>
      <c r="I758" s="0" t="n">
        <v>27.96</v>
      </c>
    </row>
    <row r="759" customFormat="false" ht="12.75" hidden="false" customHeight="false" outlineLevel="0" collapsed="false">
      <c r="A759" s="0" t="n">
        <v>750</v>
      </c>
      <c r="B759" s="0" t="s">
        <v>2085</v>
      </c>
      <c r="C759" s="0" t="s">
        <v>18</v>
      </c>
      <c r="D759" s="0" t="s">
        <v>3</v>
      </c>
      <c r="E759" s="0" t="s">
        <v>19</v>
      </c>
      <c r="F759" s="0" t="str">
        <f aca="false">"185/269"</f>
        <v>185/269</v>
      </c>
      <c r="G759" s="0" t="s">
        <v>2086</v>
      </c>
      <c r="H759" s="0" t="s">
        <v>2087</v>
      </c>
      <c r="I759" s="0" t="n">
        <v>27.96</v>
      </c>
    </row>
    <row r="760" customFormat="false" ht="12.75" hidden="false" customHeight="false" outlineLevel="0" collapsed="false">
      <c r="A760" s="0" t="n">
        <v>751</v>
      </c>
      <c r="B760" s="0" t="s">
        <v>2088</v>
      </c>
      <c r="C760" s="0" t="s">
        <v>424</v>
      </c>
      <c r="D760" s="0" t="s">
        <v>3</v>
      </c>
      <c r="E760" s="0" t="s">
        <v>19</v>
      </c>
      <c r="F760" s="0" t="str">
        <f aca="false">"186/269"</f>
        <v>186/269</v>
      </c>
      <c r="G760" s="0" t="s">
        <v>2086</v>
      </c>
      <c r="H760" s="0" t="s">
        <v>2089</v>
      </c>
      <c r="I760" s="0" t="n">
        <v>27.96</v>
      </c>
    </row>
    <row r="761" customFormat="false" ht="12.75" hidden="false" customHeight="false" outlineLevel="0" collapsed="false">
      <c r="A761" s="0" t="n">
        <v>752</v>
      </c>
      <c r="B761" s="0" t="s">
        <v>2090</v>
      </c>
      <c r="C761" s="0" t="s">
        <v>2</v>
      </c>
      <c r="D761" s="0" t="s">
        <v>3</v>
      </c>
      <c r="E761" s="0" t="s">
        <v>19</v>
      </c>
      <c r="F761" s="0" t="str">
        <f aca="false">"187/269"</f>
        <v>187/269</v>
      </c>
      <c r="G761" s="0" t="s">
        <v>2091</v>
      </c>
      <c r="H761" s="0" t="s">
        <v>2092</v>
      </c>
      <c r="I761" s="0" t="n">
        <v>27.96</v>
      </c>
    </row>
    <row r="762" customFormat="false" ht="12.75" hidden="false" customHeight="false" outlineLevel="0" collapsed="false">
      <c r="A762" s="0" t="n">
        <v>753</v>
      </c>
      <c r="B762" s="0" t="s">
        <v>2093</v>
      </c>
      <c r="C762" s="0" t="s">
        <v>206</v>
      </c>
      <c r="D762" s="0" t="s">
        <v>3</v>
      </c>
      <c r="E762" s="0" t="s">
        <v>19</v>
      </c>
      <c r="F762" s="0" t="str">
        <f aca="false">"188/269"</f>
        <v>188/269</v>
      </c>
      <c r="G762" s="0" t="s">
        <v>2091</v>
      </c>
      <c r="H762" s="0" t="s">
        <v>2094</v>
      </c>
      <c r="I762" s="0" t="n">
        <v>27.96</v>
      </c>
    </row>
    <row r="763" customFormat="false" ht="12.75" hidden="false" customHeight="false" outlineLevel="0" collapsed="false">
      <c r="A763" s="0" t="n">
        <v>754</v>
      </c>
      <c r="B763" s="0" t="s">
        <v>2095</v>
      </c>
      <c r="C763" s="0" t="s">
        <v>14</v>
      </c>
      <c r="D763" s="0" t="s">
        <v>3</v>
      </c>
      <c r="E763" s="0" t="s">
        <v>318</v>
      </c>
      <c r="F763" s="0" t="str">
        <f aca="false">"4/4"</f>
        <v>4/4</v>
      </c>
      <c r="G763" s="0" t="s">
        <v>58</v>
      </c>
      <c r="H763" s="0" t="s">
        <v>2096</v>
      </c>
      <c r="I763" s="0" t="n">
        <v>27.96</v>
      </c>
    </row>
    <row r="764" customFormat="false" ht="12.75" hidden="false" customHeight="false" outlineLevel="0" collapsed="false">
      <c r="A764" s="0" t="n">
        <v>755</v>
      </c>
      <c r="B764" s="0" t="s">
        <v>2097</v>
      </c>
      <c r="C764" s="0" t="s">
        <v>74</v>
      </c>
      <c r="D764" s="0" t="s">
        <v>3</v>
      </c>
      <c r="E764" s="0" t="s">
        <v>125</v>
      </c>
      <c r="F764" s="0" t="str">
        <f aca="false">"108/169"</f>
        <v>108/169</v>
      </c>
      <c r="G764" s="0" t="s">
        <v>2098</v>
      </c>
      <c r="H764" s="0" t="s">
        <v>2099</v>
      </c>
      <c r="I764" s="0" t="n">
        <v>27.96</v>
      </c>
    </row>
    <row r="765" customFormat="false" ht="12.75" hidden="false" customHeight="false" outlineLevel="0" collapsed="false">
      <c r="A765" s="0" t="n">
        <v>756</v>
      </c>
      <c r="B765" s="0" t="s">
        <v>2100</v>
      </c>
      <c r="C765" s="0" t="s">
        <v>2101</v>
      </c>
      <c r="D765" s="0" t="s">
        <v>3</v>
      </c>
      <c r="E765" s="0" t="s">
        <v>19</v>
      </c>
      <c r="F765" s="0" t="str">
        <f aca="false">"189/269"</f>
        <v>189/269</v>
      </c>
      <c r="G765" s="0" t="s">
        <v>2098</v>
      </c>
      <c r="H765" s="0" t="s">
        <v>2102</v>
      </c>
      <c r="I765" s="0" t="n">
        <v>27.96</v>
      </c>
    </row>
    <row r="766" customFormat="false" ht="12.75" hidden="false" customHeight="false" outlineLevel="0" collapsed="false">
      <c r="A766" s="0" t="n">
        <v>757</v>
      </c>
      <c r="B766" s="0" t="s">
        <v>2103</v>
      </c>
      <c r="C766" s="0" t="s">
        <v>206</v>
      </c>
      <c r="D766" s="0" t="s">
        <v>3</v>
      </c>
      <c r="E766" s="0" t="s">
        <v>10</v>
      </c>
      <c r="F766" s="0" t="str">
        <f aca="false">"191/305"</f>
        <v>191/305</v>
      </c>
      <c r="G766" s="0" t="s">
        <v>289</v>
      </c>
      <c r="H766" s="0" t="s">
        <v>2104</v>
      </c>
      <c r="I766" s="0" t="n">
        <v>27.95</v>
      </c>
    </row>
    <row r="767" customFormat="false" ht="12.75" hidden="false" customHeight="false" outlineLevel="0" collapsed="false">
      <c r="A767" s="0" t="n">
        <v>758</v>
      </c>
      <c r="B767" s="0" t="s">
        <v>2105</v>
      </c>
      <c r="C767" s="0" t="s">
        <v>244</v>
      </c>
      <c r="D767" s="0" t="s">
        <v>3</v>
      </c>
      <c r="E767" s="0" t="s">
        <v>4</v>
      </c>
      <c r="F767" s="0" t="str">
        <f aca="false">"98/189"</f>
        <v>98/189</v>
      </c>
      <c r="G767" s="0" t="s">
        <v>289</v>
      </c>
      <c r="H767" s="0" t="s">
        <v>2106</v>
      </c>
      <c r="I767" s="0" t="n">
        <v>27.95</v>
      </c>
    </row>
    <row r="768" customFormat="false" ht="12.75" hidden="false" customHeight="false" outlineLevel="0" collapsed="false">
      <c r="A768" s="0" t="n">
        <v>759</v>
      </c>
      <c r="B768" s="0" t="s">
        <v>2107</v>
      </c>
      <c r="C768" s="0" t="s">
        <v>1196</v>
      </c>
      <c r="D768" s="0" t="s">
        <v>3</v>
      </c>
      <c r="E768" s="0" t="s">
        <v>605</v>
      </c>
      <c r="F768" s="0" t="str">
        <f aca="false">"29/76"</f>
        <v>29/76</v>
      </c>
      <c r="G768" s="0" t="s">
        <v>289</v>
      </c>
      <c r="H768" s="0" t="s">
        <v>2108</v>
      </c>
      <c r="I768" s="0" t="n">
        <v>27.95</v>
      </c>
    </row>
    <row r="769" customFormat="false" ht="12.75" hidden="false" customHeight="false" outlineLevel="0" collapsed="false">
      <c r="A769" s="0" t="n">
        <v>760</v>
      </c>
      <c r="B769" s="0" t="s">
        <v>2109</v>
      </c>
      <c r="C769" s="0" t="s">
        <v>2110</v>
      </c>
      <c r="D769" s="0" t="s">
        <v>459</v>
      </c>
      <c r="E769" s="0" t="s">
        <v>834</v>
      </c>
      <c r="F769" s="0" t="str">
        <f aca="false">"9/23"</f>
        <v>9/23</v>
      </c>
      <c r="G769" s="0" t="s">
        <v>2111</v>
      </c>
      <c r="H769" s="0" t="s">
        <v>2112</v>
      </c>
      <c r="I769" s="0" t="n">
        <v>27.95</v>
      </c>
    </row>
    <row r="770" customFormat="false" ht="12.75" hidden="false" customHeight="false" outlineLevel="0" collapsed="false">
      <c r="A770" s="0" t="n">
        <v>761</v>
      </c>
      <c r="B770" s="0" t="s">
        <v>2113</v>
      </c>
      <c r="C770" s="0" t="s">
        <v>314</v>
      </c>
      <c r="D770" s="0" t="s">
        <v>3</v>
      </c>
      <c r="E770" s="0" t="s">
        <v>10</v>
      </c>
      <c r="F770" s="0" t="str">
        <f aca="false">"192/305"</f>
        <v>192/305</v>
      </c>
      <c r="G770" s="0" t="s">
        <v>2111</v>
      </c>
      <c r="H770" s="0" t="s">
        <v>2114</v>
      </c>
      <c r="I770" s="0" t="n">
        <v>27.95</v>
      </c>
    </row>
    <row r="771" customFormat="false" ht="12.75" hidden="false" customHeight="false" outlineLevel="0" collapsed="false">
      <c r="A771" s="0" t="n">
        <v>762</v>
      </c>
      <c r="B771" s="0" t="s">
        <v>2115</v>
      </c>
      <c r="C771" s="0" t="s">
        <v>68</v>
      </c>
      <c r="D771" s="0" t="s">
        <v>3</v>
      </c>
      <c r="E771" s="0" t="s">
        <v>19</v>
      </c>
      <c r="F771" s="0" t="str">
        <f aca="false">"190/269"</f>
        <v>190/269</v>
      </c>
      <c r="G771" s="0" t="s">
        <v>1014</v>
      </c>
      <c r="H771" s="0" t="s">
        <v>2116</v>
      </c>
      <c r="I771" s="0" t="n">
        <v>27.95</v>
      </c>
    </row>
    <row r="772" customFormat="false" ht="12.75" hidden="false" customHeight="false" outlineLevel="0" collapsed="false">
      <c r="A772" s="0" t="n">
        <v>763</v>
      </c>
      <c r="B772" s="0" t="s">
        <v>2117</v>
      </c>
      <c r="C772" s="0" t="s">
        <v>2118</v>
      </c>
      <c r="D772" s="0" t="s">
        <v>3</v>
      </c>
      <c r="E772" s="0" t="s">
        <v>10</v>
      </c>
      <c r="F772" s="0" t="str">
        <f aca="false">"193/305"</f>
        <v>193/305</v>
      </c>
      <c r="G772" s="0" t="s">
        <v>2119</v>
      </c>
      <c r="H772" s="0" t="s">
        <v>2120</v>
      </c>
      <c r="I772" s="0" t="n">
        <v>27.95</v>
      </c>
    </row>
    <row r="773" customFormat="false" ht="12.75" hidden="false" customHeight="false" outlineLevel="0" collapsed="false">
      <c r="A773" s="0" t="n">
        <v>764</v>
      </c>
      <c r="B773" s="0" t="s">
        <v>2121</v>
      </c>
      <c r="C773" s="0" t="s">
        <v>2</v>
      </c>
      <c r="D773" s="0" t="s">
        <v>3</v>
      </c>
      <c r="E773" s="0" t="s">
        <v>19</v>
      </c>
      <c r="F773" s="0" t="str">
        <f aca="false">"191/269"</f>
        <v>191/269</v>
      </c>
      <c r="G773" s="0" t="s">
        <v>1499</v>
      </c>
      <c r="H773" s="0" t="s">
        <v>2122</v>
      </c>
      <c r="I773" s="0" t="n">
        <v>27.95</v>
      </c>
    </row>
    <row r="774" customFormat="false" ht="12.75" hidden="false" customHeight="false" outlineLevel="0" collapsed="false">
      <c r="A774" s="0" t="n">
        <v>765</v>
      </c>
      <c r="B774" s="0" t="s">
        <v>2123</v>
      </c>
      <c r="C774" s="0" t="s">
        <v>2101</v>
      </c>
      <c r="D774" s="0" t="s">
        <v>3</v>
      </c>
      <c r="E774" s="0" t="s">
        <v>19</v>
      </c>
      <c r="F774" s="0" t="str">
        <f aca="false">"192/269"</f>
        <v>192/269</v>
      </c>
      <c r="G774" s="0" t="s">
        <v>282</v>
      </c>
      <c r="H774" s="0" t="s">
        <v>2124</v>
      </c>
      <c r="I774" s="0" t="n">
        <v>27.95</v>
      </c>
    </row>
    <row r="775" customFormat="false" ht="12.75" hidden="false" customHeight="false" outlineLevel="0" collapsed="false">
      <c r="A775" s="0" t="n">
        <v>766</v>
      </c>
      <c r="B775" s="0" t="s">
        <v>2125</v>
      </c>
      <c r="C775" s="0" t="s">
        <v>403</v>
      </c>
      <c r="D775" s="0" t="s">
        <v>3</v>
      </c>
      <c r="E775" s="0" t="s">
        <v>19</v>
      </c>
      <c r="F775" s="0" t="str">
        <f aca="false">"193/269"</f>
        <v>193/269</v>
      </c>
      <c r="G775" s="0" t="s">
        <v>975</v>
      </c>
      <c r="H775" s="0" t="s">
        <v>2126</v>
      </c>
      <c r="I775" s="0" t="n">
        <v>27.88</v>
      </c>
    </row>
    <row r="776" customFormat="false" ht="12.75" hidden="false" customHeight="false" outlineLevel="0" collapsed="false">
      <c r="A776" s="0" t="n">
        <v>767</v>
      </c>
      <c r="B776" s="0" t="s">
        <v>2127</v>
      </c>
      <c r="C776" s="0" t="s">
        <v>967</v>
      </c>
      <c r="D776" s="0" t="s">
        <v>3</v>
      </c>
      <c r="E776" s="0" t="s">
        <v>10</v>
      </c>
      <c r="F776" s="0" t="str">
        <f aca="false">"194/305"</f>
        <v>194/305</v>
      </c>
      <c r="G776" s="0" t="s">
        <v>975</v>
      </c>
      <c r="H776" s="0" t="s">
        <v>2128</v>
      </c>
      <c r="I776" s="0" t="n">
        <v>27.88</v>
      </c>
    </row>
    <row r="777" customFormat="false" ht="12.75" hidden="false" customHeight="false" outlineLevel="0" collapsed="false">
      <c r="A777" s="0" t="n">
        <v>768</v>
      </c>
      <c r="B777" s="0" t="s">
        <v>2129</v>
      </c>
      <c r="C777" s="0" t="s">
        <v>61</v>
      </c>
      <c r="D777" s="0" t="s">
        <v>3</v>
      </c>
      <c r="E777" s="0" t="s">
        <v>19</v>
      </c>
      <c r="F777" s="0" t="str">
        <f aca="false">"194/269"</f>
        <v>194/269</v>
      </c>
      <c r="G777" s="0" t="s">
        <v>975</v>
      </c>
      <c r="H777" s="0" t="s">
        <v>2130</v>
      </c>
      <c r="I777" s="0" t="n">
        <v>27.88</v>
      </c>
    </row>
    <row r="778" customFormat="false" ht="12.75" hidden="false" customHeight="false" outlineLevel="0" collapsed="false">
      <c r="A778" s="0" t="n">
        <v>769</v>
      </c>
      <c r="B778" s="0" t="s">
        <v>2131</v>
      </c>
      <c r="C778" s="0" t="s">
        <v>93</v>
      </c>
      <c r="D778" s="0" t="s">
        <v>3</v>
      </c>
      <c r="E778" s="0" t="s">
        <v>4</v>
      </c>
      <c r="F778" s="0" t="str">
        <f aca="false">"99/189"</f>
        <v>99/189</v>
      </c>
      <c r="G778" s="0" t="s">
        <v>2132</v>
      </c>
      <c r="H778" s="0" t="s">
        <v>2133</v>
      </c>
      <c r="I778" s="0" t="n">
        <v>27.88</v>
      </c>
    </row>
    <row r="779" customFormat="false" ht="12.75" hidden="false" customHeight="false" outlineLevel="0" collapsed="false">
      <c r="A779" s="0" t="n">
        <v>770</v>
      </c>
      <c r="B779" s="0" t="s">
        <v>2134</v>
      </c>
      <c r="C779" s="0" t="s">
        <v>1290</v>
      </c>
      <c r="D779" s="0" t="s">
        <v>3</v>
      </c>
      <c r="E779" s="0" t="s">
        <v>605</v>
      </c>
      <c r="F779" s="0" t="str">
        <f aca="false">"30/76"</f>
        <v>30/76</v>
      </c>
      <c r="G779" s="0" t="s">
        <v>2135</v>
      </c>
      <c r="H779" s="0" t="s">
        <v>2136</v>
      </c>
      <c r="I779" s="0" t="n">
        <v>27.88</v>
      </c>
    </row>
    <row r="780" customFormat="false" ht="12.75" hidden="false" customHeight="false" outlineLevel="0" collapsed="false">
      <c r="A780" s="0" t="n">
        <v>771</v>
      </c>
      <c r="B780" s="0" t="s">
        <v>2137</v>
      </c>
      <c r="C780" s="0" t="s">
        <v>68</v>
      </c>
      <c r="D780" s="0" t="s">
        <v>3</v>
      </c>
      <c r="E780" s="0" t="s">
        <v>19</v>
      </c>
      <c r="F780" s="0" t="str">
        <f aca="false">"195/269"</f>
        <v>195/269</v>
      </c>
      <c r="G780" s="0" t="s">
        <v>2138</v>
      </c>
      <c r="H780" s="0" t="s">
        <v>2139</v>
      </c>
      <c r="I780" s="0" t="n">
        <v>27.88</v>
      </c>
    </row>
    <row r="781" customFormat="false" ht="12.75" hidden="false" customHeight="false" outlineLevel="0" collapsed="false">
      <c r="A781" s="0" t="n">
        <v>772</v>
      </c>
      <c r="B781" s="0" t="s">
        <v>2140</v>
      </c>
      <c r="C781" s="0" t="s">
        <v>74</v>
      </c>
      <c r="D781" s="0" t="s">
        <v>3</v>
      </c>
      <c r="E781" s="0" t="s">
        <v>19</v>
      </c>
      <c r="F781" s="0" t="str">
        <f aca="false">"196/269"</f>
        <v>196/269</v>
      </c>
      <c r="G781" s="0" t="s">
        <v>2138</v>
      </c>
      <c r="H781" s="0" t="s">
        <v>2141</v>
      </c>
      <c r="I781" s="0" t="n">
        <v>27.88</v>
      </c>
    </row>
    <row r="782" customFormat="false" ht="12.75" hidden="false" customHeight="false" outlineLevel="0" collapsed="false">
      <c r="A782" s="0" t="n">
        <v>773</v>
      </c>
      <c r="B782" s="0" t="s">
        <v>2142</v>
      </c>
      <c r="C782" s="0" t="s">
        <v>487</v>
      </c>
      <c r="D782" s="0" t="s">
        <v>3</v>
      </c>
      <c r="E782" s="0" t="s">
        <v>4</v>
      </c>
      <c r="F782" s="0" t="str">
        <f aca="false">"100/189"</f>
        <v>100/189</v>
      </c>
      <c r="G782" s="0" t="s">
        <v>2143</v>
      </c>
      <c r="H782" s="0" t="s">
        <v>2144</v>
      </c>
      <c r="I782" s="0" t="n">
        <v>27.87</v>
      </c>
    </row>
    <row r="783" customFormat="false" ht="12.75" hidden="false" customHeight="false" outlineLevel="0" collapsed="false">
      <c r="A783" s="0" t="n">
        <v>774</v>
      </c>
      <c r="B783" s="0" t="s">
        <v>2145</v>
      </c>
      <c r="C783" s="0" t="s">
        <v>876</v>
      </c>
      <c r="D783" s="0" t="s">
        <v>3</v>
      </c>
      <c r="E783" s="0" t="s">
        <v>10</v>
      </c>
      <c r="F783" s="0" t="str">
        <f aca="false">"195/305"</f>
        <v>195/305</v>
      </c>
      <c r="G783" s="0" t="s">
        <v>234</v>
      </c>
      <c r="H783" s="0" t="s">
        <v>2146</v>
      </c>
      <c r="I783" s="0" t="n">
        <v>27.87</v>
      </c>
    </row>
    <row r="784" customFormat="false" ht="12.75" hidden="false" customHeight="false" outlineLevel="0" collapsed="false">
      <c r="A784" s="0" t="n">
        <v>775</v>
      </c>
      <c r="B784" s="0" t="s">
        <v>857</v>
      </c>
      <c r="C784" s="0" t="s">
        <v>2147</v>
      </c>
      <c r="D784" s="0" t="s">
        <v>3</v>
      </c>
      <c r="E784" s="0" t="s">
        <v>19</v>
      </c>
      <c r="F784" s="0" t="str">
        <f aca="false">"197/269"</f>
        <v>197/269</v>
      </c>
      <c r="G784" s="0" t="s">
        <v>2148</v>
      </c>
      <c r="H784" s="0" t="s">
        <v>2149</v>
      </c>
      <c r="I784" s="0" t="n">
        <v>27.73</v>
      </c>
    </row>
    <row r="785" customFormat="false" ht="12.75" hidden="false" customHeight="false" outlineLevel="0" collapsed="false">
      <c r="A785" s="0" t="n">
        <v>776</v>
      </c>
      <c r="B785" s="0" t="s">
        <v>2150</v>
      </c>
      <c r="C785" s="0" t="s">
        <v>182</v>
      </c>
      <c r="D785" s="0" t="s">
        <v>3</v>
      </c>
      <c r="E785" s="0" t="s">
        <v>125</v>
      </c>
      <c r="F785" s="0" t="str">
        <f aca="false">"109/169"</f>
        <v>109/169</v>
      </c>
      <c r="G785" s="0" t="s">
        <v>2151</v>
      </c>
      <c r="H785" s="0" t="s">
        <v>2152</v>
      </c>
      <c r="I785" s="0" t="n">
        <v>27.73</v>
      </c>
    </row>
    <row r="786" customFormat="false" ht="12.75" hidden="false" customHeight="false" outlineLevel="0" collapsed="false">
      <c r="A786" s="0" t="n">
        <v>777</v>
      </c>
      <c r="B786" s="0" t="s">
        <v>2153</v>
      </c>
      <c r="C786" s="0" t="s">
        <v>14</v>
      </c>
      <c r="D786" s="0" t="s">
        <v>3</v>
      </c>
      <c r="E786" s="0" t="s">
        <v>19</v>
      </c>
      <c r="F786" s="0" t="str">
        <f aca="false">"198/269"</f>
        <v>198/269</v>
      </c>
      <c r="G786" s="0" t="s">
        <v>2154</v>
      </c>
      <c r="H786" s="0" t="s">
        <v>2155</v>
      </c>
      <c r="I786" s="0" t="n">
        <v>27.73</v>
      </c>
    </row>
    <row r="787" customFormat="false" ht="12.75" hidden="false" customHeight="false" outlineLevel="0" collapsed="false">
      <c r="A787" s="0" t="n">
        <v>778</v>
      </c>
      <c r="B787" s="0" t="s">
        <v>2156</v>
      </c>
      <c r="C787" s="0" t="s">
        <v>433</v>
      </c>
      <c r="D787" s="0" t="s">
        <v>3</v>
      </c>
      <c r="E787" s="0" t="s">
        <v>19</v>
      </c>
      <c r="F787" s="0" t="str">
        <f aca="false">"199/269"</f>
        <v>199/269</v>
      </c>
      <c r="G787" s="0" t="s">
        <v>2157</v>
      </c>
      <c r="H787" s="0" t="s">
        <v>2158</v>
      </c>
      <c r="I787" s="0" t="n">
        <v>27.73</v>
      </c>
    </row>
    <row r="788" customFormat="false" ht="12.75" hidden="false" customHeight="false" outlineLevel="0" collapsed="false">
      <c r="A788" s="0" t="n">
        <v>779</v>
      </c>
      <c r="B788" s="0" t="s">
        <v>2159</v>
      </c>
      <c r="C788" s="0" t="s">
        <v>93</v>
      </c>
      <c r="D788" s="0" t="s">
        <v>3</v>
      </c>
      <c r="E788" s="0" t="s">
        <v>130</v>
      </c>
      <c r="F788" s="0" t="str">
        <f aca="false">"67/84"</f>
        <v>67/84</v>
      </c>
      <c r="G788" s="0" t="s">
        <v>2111</v>
      </c>
      <c r="H788" s="0" t="s">
        <v>2160</v>
      </c>
      <c r="I788" s="0" t="n">
        <v>27.73</v>
      </c>
    </row>
    <row r="789" customFormat="false" ht="12.75" hidden="false" customHeight="false" outlineLevel="0" collapsed="false">
      <c r="A789" s="0" t="n">
        <v>780</v>
      </c>
      <c r="B789" s="0" t="s">
        <v>2161</v>
      </c>
      <c r="C789" s="0" t="s">
        <v>74</v>
      </c>
      <c r="D789" s="0" t="s">
        <v>3</v>
      </c>
      <c r="E789" s="0" t="s">
        <v>125</v>
      </c>
      <c r="F789" s="0" t="str">
        <f aca="false">"110/169"</f>
        <v>110/169</v>
      </c>
      <c r="G789" s="0" t="s">
        <v>2154</v>
      </c>
      <c r="H789" s="0" t="s">
        <v>2162</v>
      </c>
      <c r="I789" s="0" t="n">
        <v>27.73</v>
      </c>
    </row>
    <row r="790" customFormat="false" ht="12.75" hidden="false" customHeight="false" outlineLevel="0" collapsed="false">
      <c r="A790" s="0" t="n">
        <v>781</v>
      </c>
      <c r="B790" s="0" t="s">
        <v>2163</v>
      </c>
      <c r="C790" s="0" t="s">
        <v>368</v>
      </c>
      <c r="D790" s="0" t="s">
        <v>3</v>
      </c>
      <c r="E790" s="0" t="s">
        <v>4</v>
      </c>
      <c r="F790" s="0" t="str">
        <f aca="false">"101/189"</f>
        <v>101/189</v>
      </c>
      <c r="G790" s="0" t="s">
        <v>2164</v>
      </c>
      <c r="H790" s="0" t="s">
        <v>2165</v>
      </c>
      <c r="I790" s="0" t="n">
        <v>27.73</v>
      </c>
    </row>
    <row r="791" customFormat="false" ht="12.75" hidden="false" customHeight="false" outlineLevel="0" collapsed="false">
      <c r="A791" s="0" t="n">
        <v>782</v>
      </c>
      <c r="B791" s="0" t="s">
        <v>2166</v>
      </c>
      <c r="C791" s="0" t="s">
        <v>2167</v>
      </c>
      <c r="D791" s="0" t="s">
        <v>3</v>
      </c>
      <c r="E791" s="0" t="s">
        <v>19</v>
      </c>
      <c r="F791" s="0" t="str">
        <f aca="false">"200/269"</f>
        <v>200/269</v>
      </c>
      <c r="G791" s="0" t="s">
        <v>2164</v>
      </c>
      <c r="H791" s="0" t="s">
        <v>2168</v>
      </c>
      <c r="I791" s="0" t="n">
        <v>27.73</v>
      </c>
    </row>
    <row r="792" customFormat="false" ht="12.75" hidden="false" customHeight="false" outlineLevel="0" collapsed="false">
      <c r="A792" s="0" t="n">
        <v>783</v>
      </c>
      <c r="B792" s="0" t="s">
        <v>2169</v>
      </c>
      <c r="C792" s="0" t="s">
        <v>2170</v>
      </c>
      <c r="D792" s="0" t="s">
        <v>459</v>
      </c>
      <c r="E792" s="0" t="s">
        <v>851</v>
      </c>
      <c r="F792" s="0" t="str">
        <f aca="false">"12/22"</f>
        <v>12/22</v>
      </c>
      <c r="G792" s="0" t="s">
        <v>1558</v>
      </c>
      <c r="H792" s="0" t="s">
        <v>2171</v>
      </c>
      <c r="I792" s="0" t="n">
        <v>27.73</v>
      </c>
    </row>
    <row r="793" customFormat="false" ht="12.75" hidden="false" customHeight="false" outlineLevel="0" collapsed="false">
      <c r="A793" s="0" t="n">
        <v>784</v>
      </c>
      <c r="B793" s="0" t="s">
        <v>2172</v>
      </c>
      <c r="C793" s="0" t="s">
        <v>1426</v>
      </c>
      <c r="D793" s="0" t="s">
        <v>3</v>
      </c>
      <c r="E793" s="0" t="s">
        <v>19</v>
      </c>
      <c r="F793" s="0" t="str">
        <f aca="false">"201/269"</f>
        <v>201/269</v>
      </c>
      <c r="G793" s="0" t="s">
        <v>2173</v>
      </c>
      <c r="H793" s="0" t="s">
        <v>2174</v>
      </c>
      <c r="I793" s="0" t="n">
        <v>27.73</v>
      </c>
    </row>
    <row r="794" customFormat="false" ht="12.75" hidden="false" customHeight="false" outlineLevel="0" collapsed="false">
      <c r="A794" s="0" t="n">
        <v>785</v>
      </c>
      <c r="B794" s="0" t="s">
        <v>2175</v>
      </c>
      <c r="C794" s="0" t="s">
        <v>406</v>
      </c>
      <c r="D794" s="0" t="s">
        <v>3</v>
      </c>
      <c r="E794" s="0" t="s">
        <v>10</v>
      </c>
      <c r="F794" s="0" t="str">
        <f aca="false">"196/305"</f>
        <v>196/305</v>
      </c>
      <c r="G794" s="0" t="s">
        <v>2176</v>
      </c>
      <c r="H794" s="0" t="s">
        <v>2177</v>
      </c>
      <c r="I794" s="0" t="n">
        <v>27.72</v>
      </c>
    </row>
    <row r="795" customFormat="false" ht="12.75" hidden="false" customHeight="false" outlineLevel="0" collapsed="false">
      <c r="A795" s="0" t="n">
        <v>786</v>
      </c>
      <c r="B795" s="0" t="s">
        <v>1976</v>
      </c>
      <c r="C795" s="0" t="s">
        <v>149</v>
      </c>
      <c r="D795" s="0" t="s">
        <v>3</v>
      </c>
      <c r="E795" s="0" t="s">
        <v>4</v>
      </c>
      <c r="F795" s="0" t="str">
        <f aca="false">"102/189"</f>
        <v>102/189</v>
      </c>
      <c r="G795" s="0" t="s">
        <v>2178</v>
      </c>
      <c r="H795" s="0" t="s">
        <v>2179</v>
      </c>
      <c r="I795" s="0" t="n">
        <v>27.62</v>
      </c>
    </row>
    <row r="796" customFormat="false" ht="12.75" hidden="false" customHeight="false" outlineLevel="0" collapsed="false">
      <c r="A796" s="0" t="n">
        <v>787</v>
      </c>
      <c r="B796" s="0" t="s">
        <v>2180</v>
      </c>
      <c r="C796" s="0" t="s">
        <v>492</v>
      </c>
      <c r="D796" s="0" t="s">
        <v>3</v>
      </c>
      <c r="E796" s="0" t="s">
        <v>4</v>
      </c>
      <c r="F796" s="0" t="str">
        <f aca="false">"103/189"</f>
        <v>103/189</v>
      </c>
      <c r="G796" s="0" t="s">
        <v>100</v>
      </c>
      <c r="H796" s="0" t="s">
        <v>2181</v>
      </c>
      <c r="I796" s="0" t="n">
        <v>27.62</v>
      </c>
    </row>
    <row r="797" customFormat="false" ht="12.75" hidden="false" customHeight="false" outlineLevel="0" collapsed="false">
      <c r="A797" s="0" t="n">
        <v>788</v>
      </c>
      <c r="B797" s="0" t="s">
        <v>2182</v>
      </c>
      <c r="C797" s="0" t="s">
        <v>206</v>
      </c>
      <c r="D797" s="0" t="s">
        <v>3</v>
      </c>
      <c r="E797" s="0" t="s">
        <v>4</v>
      </c>
      <c r="F797" s="0" t="str">
        <f aca="false">"104/189"</f>
        <v>104/189</v>
      </c>
      <c r="G797" s="0" t="s">
        <v>150</v>
      </c>
      <c r="H797" s="0" t="s">
        <v>2183</v>
      </c>
      <c r="I797" s="0" t="n">
        <v>27.55</v>
      </c>
    </row>
    <row r="798" customFormat="false" ht="12.75" hidden="false" customHeight="false" outlineLevel="0" collapsed="false">
      <c r="A798" s="0" t="n">
        <v>789</v>
      </c>
      <c r="B798" s="0" t="s">
        <v>2184</v>
      </c>
      <c r="C798" s="0" t="s">
        <v>244</v>
      </c>
      <c r="D798" s="0" t="s">
        <v>3</v>
      </c>
      <c r="E798" s="0" t="s">
        <v>10</v>
      </c>
      <c r="F798" s="0" t="str">
        <f aca="false">"197/305"</f>
        <v>197/305</v>
      </c>
      <c r="G798" s="0" t="s">
        <v>2185</v>
      </c>
      <c r="H798" s="0" t="s">
        <v>2186</v>
      </c>
      <c r="I798" s="0" t="n">
        <v>27.55</v>
      </c>
    </row>
    <row r="799" customFormat="false" ht="12.75" hidden="false" customHeight="false" outlineLevel="0" collapsed="false">
      <c r="A799" s="0" t="n">
        <v>790</v>
      </c>
      <c r="B799" s="0" t="s">
        <v>2187</v>
      </c>
      <c r="C799" s="0" t="s">
        <v>14</v>
      </c>
      <c r="D799" s="0" t="s">
        <v>3</v>
      </c>
      <c r="E799" s="0" t="s">
        <v>4</v>
      </c>
      <c r="F799" s="0" t="str">
        <f aca="false">"105/189"</f>
        <v>105/189</v>
      </c>
      <c r="G799" s="0" t="s">
        <v>2188</v>
      </c>
      <c r="H799" s="0" t="s">
        <v>2189</v>
      </c>
      <c r="I799" s="0" t="n">
        <v>27.55</v>
      </c>
    </row>
    <row r="800" customFormat="false" ht="12.75" hidden="false" customHeight="false" outlineLevel="0" collapsed="false">
      <c r="A800" s="0" t="n">
        <v>791</v>
      </c>
      <c r="B800" s="0" t="s">
        <v>2190</v>
      </c>
      <c r="C800" s="0" t="s">
        <v>2191</v>
      </c>
      <c r="D800" s="0" t="s">
        <v>3</v>
      </c>
      <c r="E800" s="0" t="s">
        <v>605</v>
      </c>
      <c r="F800" s="0" t="str">
        <f aca="false">"31/76"</f>
        <v>31/76</v>
      </c>
      <c r="G800" s="0" t="s">
        <v>58</v>
      </c>
      <c r="H800" s="0" t="s">
        <v>2192</v>
      </c>
      <c r="I800" s="0" t="n">
        <v>27.55</v>
      </c>
    </row>
    <row r="801" customFormat="false" ht="12.75" hidden="false" customHeight="false" outlineLevel="0" collapsed="false">
      <c r="A801" s="0" t="n">
        <v>792</v>
      </c>
      <c r="B801" s="0" t="s">
        <v>2193</v>
      </c>
      <c r="C801" s="0" t="s">
        <v>601</v>
      </c>
      <c r="D801" s="0" t="s">
        <v>3</v>
      </c>
      <c r="E801" s="0" t="s">
        <v>19</v>
      </c>
      <c r="F801" s="0" t="str">
        <f aca="false">"202/269"</f>
        <v>202/269</v>
      </c>
      <c r="G801" s="0" t="s">
        <v>1551</v>
      </c>
      <c r="H801" s="0" t="s">
        <v>2194</v>
      </c>
      <c r="I801" s="0" t="n">
        <v>27.55</v>
      </c>
    </row>
    <row r="802" customFormat="false" ht="12.75" hidden="false" customHeight="false" outlineLevel="0" collapsed="false">
      <c r="A802" s="0" t="n">
        <v>793</v>
      </c>
      <c r="F802" s="0" t="str">
        <f aca="false">"0/2"</f>
        <v>0/2</v>
      </c>
      <c r="H802" s="0" t="s">
        <v>2195</v>
      </c>
      <c r="I802" s="0" t="n">
        <v>27.55</v>
      </c>
    </row>
    <row r="803" customFormat="false" ht="12.75" hidden="false" customHeight="false" outlineLevel="0" collapsed="false">
      <c r="A803" s="0" t="n">
        <v>794</v>
      </c>
      <c r="B803" s="0" t="s">
        <v>2196</v>
      </c>
      <c r="C803" s="0" t="s">
        <v>970</v>
      </c>
      <c r="D803" s="0" t="s">
        <v>3</v>
      </c>
      <c r="E803" s="0" t="s">
        <v>10</v>
      </c>
      <c r="F803" s="0" t="str">
        <f aca="false">"198/305"</f>
        <v>198/305</v>
      </c>
      <c r="G803" s="0" t="s">
        <v>150</v>
      </c>
      <c r="H803" s="0" t="s">
        <v>2197</v>
      </c>
      <c r="I803" s="0" t="n">
        <v>27.55</v>
      </c>
    </row>
    <row r="804" customFormat="false" ht="12.75" hidden="false" customHeight="false" outlineLevel="0" collapsed="false">
      <c r="A804" s="0" t="n">
        <v>795</v>
      </c>
      <c r="B804" s="0" t="s">
        <v>2198</v>
      </c>
      <c r="C804" s="0" t="s">
        <v>74</v>
      </c>
      <c r="D804" s="0" t="s">
        <v>3</v>
      </c>
      <c r="E804" s="0" t="s">
        <v>10</v>
      </c>
      <c r="F804" s="0" t="str">
        <f aca="false">"199/305"</f>
        <v>199/305</v>
      </c>
      <c r="G804" s="0" t="s">
        <v>926</v>
      </c>
      <c r="H804" s="0" t="s">
        <v>2199</v>
      </c>
      <c r="I804" s="0" t="n">
        <v>27.55</v>
      </c>
    </row>
    <row r="805" customFormat="false" ht="12.75" hidden="false" customHeight="false" outlineLevel="0" collapsed="false">
      <c r="A805" s="0" t="n">
        <v>796</v>
      </c>
      <c r="B805" s="0" t="s">
        <v>1196</v>
      </c>
      <c r="C805" s="0" t="s">
        <v>2200</v>
      </c>
      <c r="D805" s="0" t="s">
        <v>3</v>
      </c>
      <c r="E805" s="0" t="s">
        <v>10</v>
      </c>
      <c r="F805" s="0" t="str">
        <f aca="false">"200/305"</f>
        <v>200/305</v>
      </c>
      <c r="G805" s="0" t="s">
        <v>302</v>
      </c>
      <c r="H805" s="0" t="s">
        <v>2201</v>
      </c>
      <c r="I805" s="0" t="n">
        <v>27.54</v>
      </c>
    </row>
    <row r="806" customFormat="false" ht="12.75" hidden="false" customHeight="false" outlineLevel="0" collapsed="false">
      <c r="A806" s="0" t="n">
        <v>797</v>
      </c>
      <c r="B806" s="0" t="s">
        <v>2202</v>
      </c>
      <c r="C806" s="0" t="s">
        <v>285</v>
      </c>
      <c r="D806" s="0" t="s">
        <v>3</v>
      </c>
      <c r="E806" s="0" t="s">
        <v>10</v>
      </c>
      <c r="F806" s="0" t="str">
        <f aca="false">"201/305"</f>
        <v>201/305</v>
      </c>
      <c r="G806" s="0" t="s">
        <v>2203</v>
      </c>
      <c r="H806" s="0" t="s">
        <v>2204</v>
      </c>
      <c r="I806" s="0" t="n">
        <v>27.54</v>
      </c>
    </row>
    <row r="807" customFormat="false" ht="12.75" hidden="false" customHeight="false" outlineLevel="0" collapsed="false">
      <c r="A807" s="0" t="n">
        <v>798</v>
      </c>
      <c r="B807" s="0" t="s">
        <v>2205</v>
      </c>
      <c r="C807" s="0" t="s">
        <v>27</v>
      </c>
      <c r="D807" s="0" t="s">
        <v>3</v>
      </c>
      <c r="E807" s="0" t="s">
        <v>10</v>
      </c>
      <c r="F807" s="0" t="str">
        <f aca="false">"202/305"</f>
        <v>202/305</v>
      </c>
      <c r="G807" s="0" t="s">
        <v>558</v>
      </c>
      <c r="H807" s="0" t="s">
        <v>2206</v>
      </c>
      <c r="I807" s="0" t="n">
        <v>27.53</v>
      </c>
    </row>
    <row r="808" customFormat="false" ht="12.75" hidden="false" customHeight="false" outlineLevel="0" collapsed="false">
      <c r="A808" s="0" t="n">
        <v>799</v>
      </c>
      <c r="B808" s="0" t="s">
        <v>455</v>
      </c>
      <c r="C808" s="0" t="s">
        <v>244</v>
      </c>
      <c r="D808" s="0" t="s">
        <v>3</v>
      </c>
      <c r="E808" s="0" t="s">
        <v>19</v>
      </c>
      <c r="F808" s="0" t="str">
        <f aca="false">"203/269"</f>
        <v>203/269</v>
      </c>
      <c r="G808" s="0" t="s">
        <v>558</v>
      </c>
      <c r="H808" s="0" t="s">
        <v>2207</v>
      </c>
      <c r="I808" s="0" t="n">
        <v>27.53</v>
      </c>
    </row>
    <row r="809" customFormat="false" ht="12.75" hidden="false" customHeight="false" outlineLevel="0" collapsed="false">
      <c r="A809" s="0" t="n">
        <v>800</v>
      </c>
      <c r="B809" s="0" t="s">
        <v>2208</v>
      </c>
      <c r="C809" s="0" t="s">
        <v>1426</v>
      </c>
      <c r="D809" s="0" t="s">
        <v>3</v>
      </c>
      <c r="E809" s="0" t="s">
        <v>19</v>
      </c>
      <c r="F809" s="0" t="str">
        <f aca="false">"204/269"</f>
        <v>204/269</v>
      </c>
      <c r="G809" s="0" t="s">
        <v>558</v>
      </c>
      <c r="H809" s="0" t="s">
        <v>2207</v>
      </c>
      <c r="I809" s="0" t="n">
        <v>27.53</v>
      </c>
    </row>
    <row r="810" customFormat="false" ht="12.75" hidden="false" customHeight="false" outlineLevel="0" collapsed="false">
      <c r="A810" s="0" t="n">
        <v>801</v>
      </c>
      <c r="B810" s="0" t="s">
        <v>908</v>
      </c>
      <c r="C810" s="0" t="s">
        <v>547</v>
      </c>
      <c r="D810" s="0" t="s">
        <v>3</v>
      </c>
      <c r="E810" s="0" t="s">
        <v>19</v>
      </c>
      <c r="F810" s="0" t="str">
        <f aca="false">"205/269"</f>
        <v>205/269</v>
      </c>
      <c r="G810" s="0" t="s">
        <v>2209</v>
      </c>
      <c r="H810" s="0" t="s">
        <v>2210</v>
      </c>
      <c r="I810" s="0" t="n">
        <v>27.53</v>
      </c>
    </row>
    <row r="811" customFormat="false" ht="12.75" hidden="false" customHeight="false" outlineLevel="0" collapsed="false">
      <c r="A811" s="0" t="n">
        <v>802</v>
      </c>
      <c r="B811" s="0" t="s">
        <v>2211</v>
      </c>
      <c r="C811" s="0" t="s">
        <v>368</v>
      </c>
      <c r="D811" s="0" t="s">
        <v>3</v>
      </c>
      <c r="E811" s="0" t="s">
        <v>19</v>
      </c>
      <c r="F811" s="0" t="str">
        <f aca="false">"206/269"</f>
        <v>206/269</v>
      </c>
      <c r="G811" s="0" t="s">
        <v>1351</v>
      </c>
      <c r="H811" s="0" t="s">
        <v>2212</v>
      </c>
      <c r="I811" s="0" t="n">
        <v>27.53</v>
      </c>
    </row>
    <row r="812" customFormat="false" ht="12.75" hidden="false" customHeight="false" outlineLevel="0" collapsed="false">
      <c r="A812" s="0" t="n">
        <v>803</v>
      </c>
      <c r="B812" s="0" t="s">
        <v>2213</v>
      </c>
      <c r="C812" s="0" t="s">
        <v>314</v>
      </c>
      <c r="D812" s="0" t="s">
        <v>3</v>
      </c>
      <c r="E812" s="0" t="s">
        <v>4</v>
      </c>
      <c r="F812" s="0" t="str">
        <f aca="false">"106/189"</f>
        <v>106/189</v>
      </c>
      <c r="G812" s="0" t="s">
        <v>2214</v>
      </c>
      <c r="H812" s="0" t="s">
        <v>2215</v>
      </c>
      <c r="I812" s="0" t="n">
        <v>27.52</v>
      </c>
    </row>
    <row r="813" customFormat="false" ht="12.75" hidden="false" customHeight="false" outlineLevel="0" collapsed="false">
      <c r="A813" s="0" t="n">
        <v>804</v>
      </c>
      <c r="B813" s="0" t="s">
        <v>2216</v>
      </c>
      <c r="C813" s="0" t="s">
        <v>314</v>
      </c>
      <c r="D813" s="0" t="s">
        <v>3</v>
      </c>
      <c r="E813" s="0" t="s">
        <v>125</v>
      </c>
      <c r="F813" s="0" t="str">
        <f aca="false">"111/169"</f>
        <v>111/169</v>
      </c>
      <c r="G813" s="0" t="s">
        <v>150</v>
      </c>
      <c r="H813" s="0" t="s">
        <v>2217</v>
      </c>
      <c r="I813" s="0" t="n">
        <v>27.52</v>
      </c>
    </row>
    <row r="814" customFormat="false" ht="12.75" hidden="false" customHeight="false" outlineLevel="0" collapsed="false">
      <c r="A814" s="0" t="n">
        <v>805</v>
      </c>
      <c r="B814" s="0" t="s">
        <v>942</v>
      </c>
      <c r="C814" s="0" t="s">
        <v>74</v>
      </c>
      <c r="D814" s="0" t="s">
        <v>3</v>
      </c>
      <c r="E814" s="0" t="s">
        <v>125</v>
      </c>
      <c r="F814" s="0" t="str">
        <f aca="false">"112/169"</f>
        <v>112/169</v>
      </c>
      <c r="G814" s="0" t="s">
        <v>150</v>
      </c>
      <c r="H814" s="0" t="s">
        <v>2218</v>
      </c>
      <c r="I814" s="0" t="n">
        <v>27.52</v>
      </c>
    </row>
    <row r="815" customFormat="false" ht="12.75" hidden="false" customHeight="false" outlineLevel="0" collapsed="false">
      <c r="A815" s="0" t="n">
        <v>806</v>
      </c>
      <c r="B815" s="0" t="s">
        <v>2219</v>
      </c>
      <c r="C815" s="0" t="s">
        <v>2220</v>
      </c>
      <c r="D815" s="0" t="s">
        <v>3</v>
      </c>
      <c r="E815" s="0" t="s">
        <v>19</v>
      </c>
      <c r="F815" s="0" t="str">
        <f aca="false">"207/269"</f>
        <v>207/269</v>
      </c>
      <c r="G815" s="0" t="s">
        <v>2221</v>
      </c>
      <c r="H815" s="0" t="s">
        <v>2222</v>
      </c>
      <c r="I815" s="0" t="n">
        <v>27.52</v>
      </c>
    </row>
    <row r="816" customFormat="false" ht="12.75" hidden="false" customHeight="false" outlineLevel="0" collapsed="false">
      <c r="A816" s="0" t="n">
        <v>807</v>
      </c>
      <c r="B816" s="0" t="s">
        <v>2223</v>
      </c>
      <c r="C816" s="0" t="s">
        <v>326</v>
      </c>
      <c r="D816" s="0" t="s">
        <v>3</v>
      </c>
      <c r="E816" s="0" t="s">
        <v>125</v>
      </c>
      <c r="F816" s="0" t="str">
        <f aca="false">"113/169"</f>
        <v>113/169</v>
      </c>
      <c r="G816" s="0" t="s">
        <v>1496</v>
      </c>
      <c r="H816" s="0" t="s">
        <v>2224</v>
      </c>
      <c r="I816" s="0" t="n">
        <v>27.52</v>
      </c>
    </row>
    <row r="817" customFormat="false" ht="12.75" hidden="false" customHeight="false" outlineLevel="0" collapsed="false">
      <c r="A817" s="0" t="n">
        <v>808</v>
      </c>
      <c r="B817" s="0" t="s">
        <v>2225</v>
      </c>
      <c r="C817" s="0" t="s">
        <v>285</v>
      </c>
      <c r="D817" s="0" t="s">
        <v>3</v>
      </c>
      <c r="E817" s="0" t="s">
        <v>125</v>
      </c>
      <c r="F817" s="0" t="str">
        <f aca="false">"114/169"</f>
        <v>114/169</v>
      </c>
      <c r="G817" s="0" t="s">
        <v>2226</v>
      </c>
      <c r="H817" s="0" t="s">
        <v>2227</v>
      </c>
      <c r="I817" s="0" t="n">
        <v>27.52</v>
      </c>
    </row>
    <row r="818" customFormat="false" ht="12.75" hidden="false" customHeight="false" outlineLevel="0" collapsed="false">
      <c r="A818" s="0" t="n">
        <v>809</v>
      </c>
      <c r="B818" s="0" t="s">
        <v>2228</v>
      </c>
      <c r="C818" s="0" t="s">
        <v>93</v>
      </c>
      <c r="D818" s="0" t="s">
        <v>3</v>
      </c>
      <c r="E818" s="0" t="s">
        <v>4</v>
      </c>
      <c r="F818" s="0" t="str">
        <f aca="false">"107/189"</f>
        <v>107/189</v>
      </c>
      <c r="G818" s="0" t="s">
        <v>2221</v>
      </c>
      <c r="H818" s="0" t="s">
        <v>2229</v>
      </c>
      <c r="I818" s="0" t="n">
        <v>27.52</v>
      </c>
    </row>
    <row r="819" customFormat="false" ht="12.75" hidden="false" customHeight="false" outlineLevel="0" collapsed="false">
      <c r="A819" s="0" t="n">
        <v>810</v>
      </c>
      <c r="B819" s="0" t="s">
        <v>2230</v>
      </c>
      <c r="C819" s="0" t="s">
        <v>182</v>
      </c>
      <c r="D819" s="0" t="s">
        <v>3</v>
      </c>
      <c r="E819" s="0" t="s">
        <v>19</v>
      </c>
      <c r="F819" s="0" t="str">
        <f aca="false">"208/269"</f>
        <v>208/269</v>
      </c>
      <c r="G819" s="0" t="s">
        <v>2231</v>
      </c>
      <c r="H819" s="0" t="s">
        <v>2232</v>
      </c>
      <c r="I819" s="0" t="n">
        <v>27.48</v>
      </c>
    </row>
    <row r="820" customFormat="false" ht="12.75" hidden="false" customHeight="false" outlineLevel="0" collapsed="false">
      <c r="A820" s="0" t="n">
        <v>811</v>
      </c>
      <c r="B820" s="0" t="s">
        <v>2233</v>
      </c>
      <c r="C820" s="0" t="s">
        <v>2234</v>
      </c>
      <c r="D820" s="0" t="s">
        <v>3</v>
      </c>
      <c r="E820" s="0" t="s">
        <v>10</v>
      </c>
      <c r="F820" s="0" t="str">
        <f aca="false">"203/305"</f>
        <v>203/305</v>
      </c>
      <c r="G820" s="0" t="s">
        <v>58</v>
      </c>
      <c r="H820" s="0" t="s">
        <v>2235</v>
      </c>
      <c r="I820" s="0" t="n">
        <v>27.47</v>
      </c>
    </row>
    <row r="821" customFormat="false" ht="12.75" hidden="false" customHeight="false" outlineLevel="0" collapsed="false">
      <c r="A821" s="0" t="n">
        <v>812</v>
      </c>
      <c r="B821" s="0" t="s">
        <v>2236</v>
      </c>
      <c r="C821" s="0" t="s">
        <v>2237</v>
      </c>
      <c r="D821" s="0" t="s">
        <v>459</v>
      </c>
      <c r="E821" s="0" t="s">
        <v>851</v>
      </c>
      <c r="F821" s="0" t="str">
        <f aca="false">"13/22"</f>
        <v>13/22</v>
      </c>
      <c r="G821" s="0" t="s">
        <v>58</v>
      </c>
      <c r="H821" s="0" t="s">
        <v>2238</v>
      </c>
      <c r="I821" s="0" t="n">
        <v>27.47</v>
      </c>
    </row>
    <row r="822" customFormat="false" ht="12.75" hidden="false" customHeight="false" outlineLevel="0" collapsed="false">
      <c r="A822" s="0" t="n">
        <v>813</v>
      </c>
      <c r="B822" s="0" t="s">
        <v>2239</v>
      </c>
      <c r="C822" s="0" t="s">
        <v>2</v>
      </c>
      <c r="D822" s="0" t="s">
        <v>3</v>
      </c>
      <c r="E822" s="0" t="s">
        <v>4</v>
      </c>
      <c r="F822" s="0" t="str">
        <f aca="false">"108/189"</f>
        <v>108/189</v>
      </c>
      <c r="G822" s="0" t="s">
        <v>2240</v>
      </c>
      <c r="H822" s="0" t="s">
        <v>2241</v>
      </c>
      <c r="I822" s="0" t="n">
        <v>27.47</v>
      </c>
    </row>
    <row r="823" customFormat="false" ht="12.75" hidden="false" customHeight="false" outlineLevel="0" collapsed="false">
      <c r="A823" s="0" t="n">
        <v>814</v>
      </c>
      <c r="B823" s="0" t="s">
        <v>2242</v>
      </c>
      <c r="C823" s="0" t="s">
        <v>244</v>
      </c>
      <c r="D823" s="0" t="s">
        <v>3</v>
      </c>
      <c r="E823" s="0" t="s">
        <v>4</v>
      </c>
      <c r="F823" s="0" t="str">
        <f aca="false">"109/189"</f>
        <v>109/189</v>
      </c>
      <c r="G823" s="0" t="s">
        <v>642</v>
      </c>
      <c r="H823" s="0" t="s">
        <v>2243</v>
      </c>
      <c r="I823" s="0" t="n">
        <v>27.47</v>
      </c>
    </row>
    <row r="824" customFormat="false" ht="12.75" hidden="false" customHeight="false" outlineLevel="0" collapsed="false">
      <c r="A824" s="0" t="n">
        <v>815</v>
      </c>
      <c r="B824" s="0" t="s">
        <v>2244</v>
      </c>
      <c r="C824" s="0" t="s">
        <v>2245</v>
      </c>
      <c r="D824" s="0" t="s">
        <v>459</v>
      </c>
      <c r="E824" s="0" t="s">
        <v>851</v>
      </c>
      <c r="F824" s="0" t="str">
        <f aca="false">"14/22"</f>
        <v>14/22</v>
      </c>
      <c r="G824" s="0" t="s">
        <v>297</v>
      </c>
      <c r="H824" s="0" t="s">
        <v>2246</v>
      </c>
      <c r="I824" s="0" t="n">
        <v>27.47</v>
      </c>
    </row>
    <row r="825" customFormat="false" ht="12.75" hidden="false" customHeight="false" outlineLevel="0" collapsed="false">
      <c r="A825" s="0" t="n">
        <v>816</v>
      </c>
      <c r="B825" s="0" t="s">
        <v>2247</v>
      </c>
      <c r="C825" s="0" t="s">
        <v>2248</v>
      </c>
      <c r="D825" s="0" t="s">
        <v>3</v>
      </c>
      <c r="E825" s="0" t="s">
        <v>10</v>
      </c>
      <c r="F825" s="0" t="str">
        <f aca="false">"204/305"</f>
        <v>204/305</v>
      </c>
      <c r="G825" s="0" t="s">
        <v>2249</v>
      </c>
      <c r="H825" s="0" t="s">
        <v>2250</v>
      </c>
      <c r="I825" s="0" t="n">
        <v>27.32</v>
      </c>
    </row>
    <row r="826" customFormat="false" ht="12.75" hidden="false" customHeight="false" outlineLevel="0" collapsed="false">
      <c r="A826" s="0" t="n">
        <v>817</v>
      </c>
      <c r="B826" s="0" t="s">
        <v>1811</v>
      </c>
      <c r="C826" s="0" t="s">
        <v>1418</v>
      </c>
      <c r="D826" s="0" t="s">
        <v>3</v>
      </c>
      <c r="E826" s="0" t="s">
        <v>10</v>
      </c>
      <c r="F826" s="0" t="str">
        <f aca="false">"205/305"</f>
        <v>205/305</v>
      </c>
      <c r="G826" s="0" t="s">
        <v>2251</v>
      </c>
      <c r="H826" s="0" t="s">
        <v>2252</v>
      </c>
      <c r="I826" s="0" t="n">
        <v>27.32</v>
      </c>
    </row>
    <row r="827" customFormat="false" ht="12.75" hidden="false" customHeight="false" outlineLevel="0" collapsed="false">
      <c r="A827" s="0" t="n">
        <v>818</v>
      </c>
      <c r="B827" s="0" t="s">
        <v>2253</v>
      </c>
      <c r="C827" s="0" t="s">
        <v>99</v>
      </c>
      <c r="D827" s="0" t="s">
        <v>3</v>
      </c>
      <c r="E827" s="0" t="s">
        <v>19</v>
      </c>
      <c r="F827" s="0" t="str">
        <f aca="false">"209/269"</f>
        <v>209/269</v>
      </c>
      <c r="G827" s="0" t="s">
        <v>2254</v>
      </c>
      <c r="H827" s="0" t="s">
        <v>2255</v>
      </c>
      <c r="I827" s="0" t="n">
        <v>27.32</v>
      </c>
    </row>
    <row r="828" customFormat="false" ht="12.75" hidden="false" customHeight="false" outlineLevel="0" collapsed="false">
      <c r="A828" s="0" t="n">
        <v>819</v>
      </c>
      <c r="B828" s="0" t="s">
        <v>1095</v>
      </c>
      <c r="C828" s="0" t="s">
        <v>263</v>
      </c>
      <c r="D828" s="0" t="s">
        <v>3</v>
      </c>
      <c r="E828" s="0" t="s">
        <v>724</v>
      </c>
      <c r="F828" s="0" t="str">
        <f aca="false">"9/43"</f>
        <v>9/43</v>
      </c>
      <c r="G828" s="0" t="s">
        <v>150</v>
      </c>
      <c r="H828" s="0" t="s">
        <v>2255</v>
      </c>
      <c r="I828" s="0" t="n">
        <v>27.32</v>
      </c>
    </row>
    <row r="829" customFormat="false" ht="12.75" hidden="false" customHeight="false" outlineLevel="0" collapsed="false">
      <c r="A829" s="0" t="n">
        <v>820</v>
      </c>
      <c r="B829" s="0" t="s">
        <v>2256</v>
      </c>
      <c r="C829" s="0" t="s">
        <v>2257</v>
      </c>
      <c r="D829" s="0" t="s">
        <v>3</v>
      </c>
      <c r="E829" s="0" t="s">
        <v>10</v>
      </c>
      <c r="F829" s="0" t="str">
        <f aca="false">"206/305"</f>
        <v>206/305</v>
      </c>
      <c r="G829" s="0" t="s">
        <v>590</v>
      </c>
      <c r="H829" s="0" t="s">
        <v>2258</v>
      </c>
      <c r="I829" s="0" t="n">
        <v>27.32</v>
      </c>
    </row>
    <row r="830" customFormat="false" ht="12.75" hidden="false" customHeight="false" outlineLevel="0" collapsed="false">
      <c r="A830" s="0" t="n">
        <v>821</v>
      </c>
      <c r="B830" s="0" t="s">
        <v>2259</v>
      </c>
      <c r="C830" s="0" t="s">
        <v>2260</v>
      </c>
      <c r="D830" s="0" t="s">
        <v>3</v>
      </c>
      <c r="E830" s="0" t="s">
        <v>605</v>
      </c>
      <c r="F830" s="0" t="str">
        <f aca="false">"32/76"</f>
        <v>32/76</v>
      </c>
      <c r="G830" s="0" t="s">
        <v>590</v>
      </c>
      <c r="H830" s="0" t="s">
        <v>2261</v>
      </c>
      <c r="I830" s="0" t="n">
        <v>27.32</v>
      </c>
    </row>
    <row r="831" customFormat="false" ht="12.75" hidden="false" customHeight="false" outlineLevel="0" collapsed="false">
      <c r="A831" s="0" t="n">
        <v>822</v>
      </c>
      <c r="B831" s="0" t="s">
        <v>2073</v>
      </c>
      <c r="C831" s="0" t="s">
        <v>681</v>
      </c>
      <c r="D831" s="0" t="s">
        <v>3</v>
      </c>
      <c r="E831" s="0" t="s">
        <v>4</v>
      </c>
      <c r="F831" s="0" t="str">
        <f aca="false">"110/189"</f>
        <v>110/189</v>
      </c>
      <c r="G831" s="0" t="s">
        <v>183</v>
      </c>
      <c r="H831" s="0" t="s">
        <v>2262</v>
      </c>
      <c r="I831" s="0" t="n">
        <v>27.32</v>
      </c>
    </row>
    <row r="832" customFormat="false" ht="12.75" hidden="false" customHeight="false" outlineLevel="0" collapsed="false">
      <c r="A832" s="0" t="n">
        <v>823</v>
      </c>
      <c r="B832" s="0" t="s">
        <v>2263</v>
      </c>
      <c r="C832" s="0" t="s">
        <v>2264</v>
      </c>
      <c r="D832" s="0" t="s">
        <v>3</v>
      </c>
      <c r="E832" s="0" t="s">
        <v>724</v>
      </c>
      <c r="F832" s="0" t="str">
        <f aca="false">"10/43"</f>
        <v>10/43</v>
      </c>
      <c r="G832" s="0" t="s">
        <v>150</v>
      </c>
      <c r="H832" s="0" t="s">
        <v>2265</v>
      </c>
      <c r="I832" s="0" t="n">
        <v>27.31</v>
      </c>
    </row>
    <row r="833" customFormat="false" ht="12.75" hidden="false" customHeight="false" outlineLevel="0" collapsed="false">
      <c r="A833" s="0" t="n">
        <v>824</v>
      </c>
      <c r="B833" s="0" t="s">
        <v>2266</v>
      </c>
      <c r="C833" s="0" t="s">
        <v>99</v>
      </c>
      <c r="D833" s="0" t="s">
        <v>3</v>
      </c>
      <c r="E833" s="0" t="s">
        <v>605</v>
      </c>
      <c r="F833" s="0" t="str">
        <f aca="false">"33/76"</f>
        <v>33/76</v>
      </c>
      <c r="G833" s="0" t="s">
        <v>2267</v>
      </c>
      <c r="H833" s="0" t="s">
        <v>2268</v>
      </c>
      <c r="I833" s="0" t="n">
        <v>27.24</v>
      </c>
    </row>
    <row r="834" customFormat="false" ht="12.75" hidden="false" customHeight="false" outlineLevel="0" collapsed="false">
      <c r="A834" s="0" t="n">
        <v>825</v>
      </c>
      <c r="B834" s="0" t="s">
        <v>2269</v>
      </c>
      <c r="C834" s="0" t="s">
        <v>202</v>
      </c>
      <c r="D834" s="0" t="s">
        <v>3</v>
      </c>
      <c r="E834" s="0" t="s">
        <v>125</v>
      </c>
      <c r="F834" s="0" t="str">
        <f aca="false">"115/169"</f>
        <v>115/169</v>
      </c>
      <c r="G834" s="0" t="s">
        <v>58</v>
      </c>
      <c r="H834" s="0" t="s">
        <v>2270</v>
      </c>
      <c r="I834" s="0" t="n">
        <v>27.24</v>
      </c>
    </row>
    <row r="835" customFormat="false" ht="12.75" hidden="false" customHeight="false" outlineLevel="0" collapsed="false">
      <c r="A835" s="0" t="n">
        <v>826</v>
      </c>
      <c r="B835" s="0" t="s">
        <v>2271</v>
      </c>
      <c r="C835" s="0" t="s">
        <v>251</v>
      </c>
      <c r="D835" s="0" t="s">
        <v>3</v>
      </c>
      <c r="E835" s="0" t="s">
        <v>10</v>
      </c>
      <c r="F835" s="0" t="str">
        <f aca="false">"207/305"</f>
        <v>207/305</v>
      </c>
      <c r="G835" s="0" t="s">
        <v>2272</v>
      </c>
      <c r="H835" s="0" t="s">
        <v>2273</v>
      </c>
      <c r="I835" s="0" t="n">
        <v>27.24</v>
      </c>
    </row>
    <row r="836" customFormat="false" ht="12.75" hidden="false" customHeight="false" outlineLevel="0" collapsed="false">
      <c r="A836" s="0" t="n">
        <v>827</v>
      </c>
      <c r="B836" s="0" t="s">
        <v>2274</v>
      </c>
      <c r="C836" s="0" t="s">
        <v>307</v>
      </c>
      <c r="D836" s="0" t="s">
        <v>3</v>
      </c>
      <c r="E836" s="0" t="s">
        <v>605</v>
      </c>
      <c r="F836" s="0" t="str">
        <f aca="false">"34/76"</f>
        <v>34/76</v>
      </c>
      <c r="G836" s="0" t="s">
        <v>241</v>
      </c>
      <c r="H836" s="0" t="s">
        <v>2275</v>
      </c>
      <c r="I836" s="0" t="n">
        <v>27.24</v>
      </c>
    </row>
    <row r="837" customFormat="false" ht="12.75" hidden="false" customHeight="false" outlineLevel="0" collapsed="false">
      <c r="A837" s="0" t="n">
        <v>828</v>
      </c>
      <c r="B837" s="0" t="s">
        <v>2276</v>
      </c>
      <c r="C837" s="0" t="s">
        <v>2</v>
      </c>
      <c r="D837" s="0" t="s">
        <v>3</v>
      </c>
      <c r="E837" s="0" t="s">
        <v>724</v>
      </c>
      <c r="F837" s="0" t="str">
        <f aca="false">"11/43"</f>
        <v>11/43</v>
      </c>
      <c r="G837" s="0" t="s">
        <v>1990</v>
      </c>
      <c r="H837" s="0" t="s">
        <v>2277</v>
      </c>
      <c r="I837" s="0" t="n">
        <v>27.24</v>
      </c>
    </row>
    <row r="838" customFormat="false" ht="12.75" hidden="false" customHeight="false" outlineLevel="0" collapsed="false">
      <c r="A838" s="0" t="n">
        <v>829</v>
      </c>
      <c r="B838" s="0" t="s">
        <v>2278</v>
      </c>
      <c r="C838" s="0" t="s">
        <v>77</v>
      </c>
      <c r="D838" s="0" t="s">
        <v>3</v>
      </c>
      <c r="E838" s="0" t="s">
        <v>10</v>
      </c>
      <c r="F838" s="0" t="str">
        <f aca="false">"208/305"</f>
        <v>208/305</v>
      </c>
      <c r="G838" s="0" t="s">
        <v>2279</v>
      </c>
      <c r="H838" s="0" t="s">
        <v>2280</v>
      </c>
      <c r="I838" s="0" t="n">
        <v>27.24</v>
      </c>
    </row>
    <row r="839" customFormat="false" ht="12.75" hidden="false" customHeight="false" outlineLevel="0" collapsed="false">
      <c r="A839" s="0" t="n">
        <v>830</v>
      </c>
      <c r="B839" s="0" t="s">
        <v>2281</v>
      </c>
      <c r="C839" s="0" t="s">
        <v>417</v>
      </c>
      <c r="D839" s="0" t="s">
        <v>3</v>
      </c>
      <c r="E839" s="0" t="s">
        <v>10</v>
      </c>
      <c r="F839" s="0" t="str">
        <f aca="false">"209/305"</f>
        <v>209/305</v>
      </c>
      <c r="G839" s="0" t="s">
        <v>2279</v>
      </c>
      <c r="H839" s="0" t="s">
        <v>2282</v>
      </c>
      <c r="I839" s="0" t="n">
        <v>27.24</v>
      </c>
    </row>
    <row r="840" customFormat="false" ht="12.75" hidden="false" customHeight="false" outlineLevel="0" collapsed="false">
      <c r="A840" s="0" t="n">
        <v>831</v>
      </c>
      <c r="B840" s="0" t="s">
        <v>2283</v>
      </c>
      <c r="C840" s="0" t="s">
        <v>255</v>
      </c>
      <c r="D840" s="0" t="s">
        <v>3</v>
      </c>
      <c r="E840" s="0" t="s">
        <v>4</v>
      </c>
      <c r="F840" s="0" t="str">
        <f aca="false">"111/189"</f>
        <v>111/189</v>
      </c>
      <c r="G840" s="0" t="s">
        <v>150</v>
      </c>
      <c r="H840" s="0" t="s">
        <v>2284</v>
      </c>
      <c r="I840" s="0" t="n">
        <v>27.24</v>
      </c>
    </row>
    <row r="841" customFormat="false" ht="12.75" hidden="false" customHeight="false" outlineLevel="0" collapsed="false">
      <c r="A841" s="0" t="n">
        <v>832</v>
      </c>
      <c r="B841" s="0" t="s">
        <v>2285</v>
      </c>
      <c r="C841" s="0" t="s">
        <v>2286</v>
      </c>
      <c r="D841" s="0" t="s">
        <v>3</v>
      </c>
      <c r="E841" s="0" t="s">
        <v>724</v>
      </c>
      <c r="F841" s="0" t="str">
        <f aca="false">"12/43"</f>
        <v>12/43</v>
      </c>
      <c r="G841" s="0" t="s">
        <v>2287</v>
      </c>
      <c r="H841" s="0" t="s">
        <v>2288</v>
      </c>
      <c r="I841" s="0" t="n">
        <v>27.24</v>
      </c>
    </row>
    <row r="842" customFormat="false" ht="12.75" hidden="false" customHeight="false" outlineLevel="0" collapsed="false">
      <c r="A842" s="0" t="n">
        <v>833</v>
      </c>
      <c r="B842" s="0" t="s">
        <v>2289</v>
      </c>
      <c r="C842" s="0" t="s">
        <v>368</v>
      </c>
      <c r="D842" s="0" t="s">
        <v>3</v>
      </c>
      <c r="E842" s="0" t="s">
        <v>4</v>
      </c>
      <c r="F842" s="0" t="str">
        <f aca="false">"112/189"</f>
        <v>112/189</v>
      </c>
      <c r="G842" s="0" t="s">
        <v>2290</v>
      </c>
      <c r="H842" s="0" t="s">
        <v>2288</v>
      </c>
      <c r="I842" s="0" t="n">
        <v>27.24</v>
      </c>
    </row>
    <row r="843" customFormat="false" ht="12.75" hidden="false" customHeight="false" outlineLevel="0" collapsed="false">
      <c r="A843" s="0" t="n">
        <v>834</v>
      </c>
      <c r="B843" s="0" t="s">
        <v>2291</v>
      </c>
      <c r="C843" s="0" t="s">
        <v>77</v>
      </c>
      <c r="D843" s="0" t="s">
        <v>3</v>
      </c>
      <c r="E843" s="0" t="s">
        <v>10</v>
      </c>
      <c r="F843" s="0" t="str">
        <f aca="false">"210/305"</f>
        <v>210/305</v>
      </c>
      <c r="G843" s="0" t="s">
        <v>2292</v>
      </c>
      <c r="H843" s="0" t="s">
        <v>2293</v>
      </c>
      <c r="I843" s="0" t="n">
        <v>27.24</v>
      </c>
    </row>
    <row r="844" customFormat="false" ht="12.75" hidden="false" customHeight="false" outlineLevel="0" collapsed="false">
      <c r="A844" s="0" t="n">
        <v>835</v>
      </c>
      <c r="B844" s="0" t="s">
        <v>2294</v>
      </c>
      <c r="C844" s="0" t="s">
        <v>310</v>
      </c>
      <c r="D844" s="0" t="s">
        <v>3</v>
      </c>
      <c r="E844" s="0" t="s">
        <v>10</v>
      </c>
      <c r="F844" s="0" t="str">
        <f aca="false">"211/305"</f>
        <v>211/305</v>
      </c>
      <c r="G844" s="0" t="s">
        <v>1511</v>
      </c>
      <c r="H844" s="0" t="s">
        <v>2295</v>
      </c>
      <c r="I844" s="0" t="n">
        <v>27.24</v>
      </c>
    </row>
    <row r="845" customFormat="false" ht="12.75" hidden="false" customHeight="false" outlineLevel="0" collapsed="false">
      <c r="A845" s="0" t="n">
        <v>836</v>
      </c>
      <c r="B845" s="0" t="s">
        <v>2296</v>
      </c>
      <c r="C845" s="0" t="s">
        <v>244</v>
      </c>
      <c r="D845" s="0" t="s">
        <v>3</v>
      </c>
      <c r="E845" s="0" t="s">
        <v>10</v>
      </c>
      <c r="F845" s="0" t="str">
        <f aca="false">"212/305"</f>
        <v>212/305</v>
      </c>
      <c r="G845" s="0" t="s">
        <v>1511</v>
      </c>
      <c r="H845" s="0" t="s">
        <v>2297</v>
      </c>
      <c r="I845" s="0" t="n">
        <v>27.24</v>
      </c>
    </row>
    <row r="846" customFormat="false" ht="12.75" hidden="false" customHeight="false" outlineLevel="0" collapsed="false">
      <c r="A846" s="0" t="n">
        <v>837</v>
      </c>
      <c r="B846" s="0" t="s">
        <v>2298</v>
      </c>
      <c r="C846" s="0" t="s">
        <v>614</v>
      </c>
      <c r="D846" s="0" t="s">
        <v>3</v>
      </c>
      <c r="E846" s="0" t="s">
        <v>605</v>
      </c>
      <c r="F846" s="0" t="str">
        <f aca="false">"35/76"</f>
        <v>35/76</v>
      </c>
      <c r="G846" s="0" t="s">
        <v>2299</v>
      </c>
      <c r="H846" s="0" t="s">
        <v>2300</v>
      </c>
      <c r="I846" s="0" t="n">
        <v>27.24</v>
      </c>
    </row>
    <row r="847" customFormat="false" ht="12.75" hidden="false" customHeight="false" outlineLevel="0" collapsed="false">
      <c r="A847" s="0" t="n">
        <v>838</v>
      </c>
      <c r="B847" s="0" t="s">
        <v>2301</v>
      </c>
      <c r="C847" s="0" t="s">
        <v>747</v>
      </c>
      <c r="D847" s="0" t="s">
        <v>3</v>
      </c>
      <c r="E847" s="0" t="s">
        <v>19</v>
      </c>
      <c r="F847" s="0" t="str">
        <f aca="false">"210/269"</f>
        <v>210/269</v>
      </c>
      <c r="G847" s="0" t="s">
        <v>739</v>
      </c>
      <c r="H847" s="0" t="s">
        <v>2302</v>
      </c>
      <c r="I847" s="0" t="n">
        <v>27.24</v>
      </c>
    </row>
    <row r="848" customFormat="false" ht="12.75" hidden="false" customHeight="false" outlineLevel="0" collapsed="false">
      <c r="A848" s="0" t="n">
        <v>839</v>
      </c>
      <c r="B848" s="0" t="s">
        <v>2303</v>
      </c>
      <c r="C848" s="0" t="s">
        <v>1861</v>
      </c>
      <c r="D848" s="0" t="s">
        <v>3</v>
      </c>
      <c r="E848" s="0" t="s">
        <v>605</v>
      </c>
      <c r="F848" s="0" t="str">
        <f aca="false">"36/76"</f>
        <v>36/76</v>
      </c>
      <c r="G848" s="0" t="s">
        <v>282</v>
      </c>
      <c r="H848" s="0" t="s">
        <v>2304</v>
      </c>
      <c r="I848" s="0" t="n">
        <v>27.24</v>
      </c>
    </row>
    <row r="849" customFormat="false" ht="12.75" hidden="false" customHeight="false" outlineLevel="0" collapsed="false">
      <c r="A849" s="0" t="n">
        <v>840</v>
      </c>
      <c r="B849" s="0" t="s">
        <v>936</v>
      </c>
      <c r="C849" s="0" t="s">
        <v>2305</v>
      </c>
      <c r="D849" s="0" t="s">
        <v>459</v>
      </c>
      <c r="E849" s="0" t="s">
        <v>834</v>
      </c>
      <c r="F849" s="0" t="str">
        <f aca="false">"10/23"</f>
        <v>10/23</v>
      </c>
      <c r="G849" s="0" t="s">
        <v>234</v>
      </c>
      <c r="H849" s="0" t="s">
        <v>2306</v>
      </c>
      <c r="I849" s="0" t="n">
        <v>27.12</v>
      </c>
    </row>
    <row r="850" customFormat="false" ht="12.75" hidden="false" customHeight="false" outlineLevel="0" collapsed="false">
      <c r="A850" s="0" t="n">
        <v>841</v>
      </c>
      <c r="B850" s="0" t="s">
        <v>2307</v>
      </c>
      <c r="C850" s="0" t="s">
        <v>2308</v>
      </c>
      <c r="D850" s="0" t="s">
        <v>3</v>
      </c>
      <c r="E850" s="0" t="s">
        <v>4</v>
      </c>
      <c r="F850" s="0" t="str">
        <f aca="false">"113/189"</f>
        <v>113/189</v>
      </c>
      <c r="G850" s="0" t="s">
        <v>2309</v>
      </c>
      <c r="H850" s="0" t="s">
        <v>2310</v>
      </c>
      <c r="I850" s="0" t="n">
        <v>27.12</v>
      </c>
    </row>
    <row r="851" customFormat="false" ht="12.75" hidden="false" customHeight="false" outlineLevel="0" collapsed="false">
      <c r="A851" s="0" t="n">
        <v>842</v>
      </c>
      <c r="B851" s="0" t="s">
        <v>1387</v>
      </c>
      <c r="C851" s="0" t="s">
        <v>2311</v>
      </c>
      <c r="D851" s="0" t="s">
        <v>3</v>
      </c>
      <c r="E851" s="0" t="s">
        <v>10</v>
      </c>
      <c r="F851" s="0" t="str">
        <f aca="false">"213/305"</f>
        <v>213/305</v>
      </c>
      <c r="G851" s="0" t="s">
        <v>2312</v>
      </c>
      <c r="H851" s="0" t="s">
        <v>2313</v>
      </c>
      <c r="I851" s="0" t="n">
        <v>27.12</v>
      </c>
    </row>
    <row r="852" customFormat="false" ht="12.75" hidden="false" customHeight="false" outlineLevel="0" collapsed="false">
      <c r="A852" s="0" t="n">
        <v>843</v>
      </c>
      <c r="B852" s="0" t="s">
        <v>2314</v>
      </c>
      <c r="C852" s="0" t="s">
        <v>173</v>
      </c>
      <c r="D852" s="0" t="s">
        <v>3</v>
      </c>
      <c r="E852" s="0" t="s">
        <v>605</v>
      </c>
      <c r="F852" s="0" t="str">
        <f aca="false">"37/76"</f>
        <v>37/76</v>
      </c>
      <c r="G852" s="0" t="s">
        <v>2315</v>
      </c>
      <c r="H852" s="0" t="s">
        <v>2316</v>
      </c>
      <c r="I852" s="0" t="n">
        <v>27.12</v>
      </c>
    </row>
    <row r="853" customFormat="false" ht="12.75" hidden="false" customHeight="false" outlineLevel="0" collapsed="false">
      <c r="A853" s="0" t="n">
        <v>844</v>
      </c>
      <c r="B853" s="0" t="s">
        <v>2317</v>
      </c>
      <c r="C853" s="0" t="s">
        <v>99</v>
      </c>
      <c r="D853" s="0" t="s">
        <v>3</v>
      </c>
      <c r="E853" s="0" t="s">
        <v>10</v>
      </c>
      <c r="F853" s="0" t="str">
        <f aca="false">"214/305"</f>
        <v>214/305</v>
      </c>
      <c r="G853" s="0" t="s">
        <v>751</v>
      </c>
      <c r="H853" s="0" t="s">
        <v>2318</v>
      </c>
      <c r="I853" s="0" t="n">
        <v>27.12</v>
      </c>
    </row>
    <row r="854" customFormat="false" ht="12.75" hidden="false" customHeight="false" outlineLevel="0" collapsed="false">
      <c r="A854" s="0" t="n">
        <v>845</v>
      </c>
      <c r="B854" s="0" t="s">
        <v>2319</v>
      </c>
      <c r="C854" s="0" t="s">
        <v>23</v>
      </c>
      <c r="D854" s="0" t="s">
        <v>3</v>
      </c>
      <c r="E854" s="0" t="s">
        <v>19</v>
      </c>
      <c r="F854" s="0" t="str">
        <f aca="false">"211/269"</f>
        <v>211/269</v>
      </c>
      <c r="G854" s="0" t="s">
        <v>2315</v>
      </c>
      <c r="H854" s="0" t="s">
        <v>2320</v>
      </c>
      <c r="I854" s="0" t="n">
        <v>27.12</v>
      </c>
    </row>
    <row r="855" customFormat="false" ht="12.75" hidden="false" customHeight="false" outlineLevel="0" collapsed="false">
      <c r="A855" s="0" t="n">
        <v>846</v>
      </c>
      <c r="B855" s="0" t="s">
        <v>2321</v>
      </c>
      <c r="C855" s="0" t="s">
        <v>578</v>
      </c>
      <c r="D855" s="0" t="s">
        <v>3</v>
      </c>
      <c r="E855" s="0" t="s">
        <v>125</v>
      </c>
      <c r="F855" s="0" t="str">
        <f aca="false">"116/169"</f>
        <v>116/169</v>
      </c>
      <c r="G855" s="0" t="s">
        <v>2322</v>
      </c>
      <c r="H855" s="0" t="s">
        <v>2323</v>
      </c>
      <c r="I855" s="0" t="n">
        <v>27.12</v>
      </c>
    </row>
    <row r="856" customFormat="false" ht="12.75" hidden="false" customHeight="false" outlineLevel="0" collapsed="false">
      <c r="A856" s="0" t="n">
        <v>847</v>
      </c>
      <c r="B856" s="0" t="s">
        <v>2324</v>
      </c>
      <c r="C856" s="0" t="s">
        <v>27</v>
      </c>
      <c r="D856" s="0" t="s">
        <v>3</v>
      </c>
      <c r="E856" s="0" t="s">
        <v>4</v>
      </c>
      <c r="F856" s="0" t="str">
        <f aca="false">"114/189"</f>
        <v>114/189</v>
      </c>
      <c r="G856" s="0" t="s">
        <v>1627</v>
      </c>
      <c r="H856" s="0" t="s">
        <v>2325</v>
      </c>
      <c r="I856" s="0" t="n">
        <v>27.12</v>
      </c>
    </row>
    <row r="857" customFormat="false" ht="12.75" hidden="false" customHeight="false" outlineLevel="0" collapsed="false">
      <c r="A857" s="0" t="n">
        <v>848</v>
      </c>
      <c r="B857" s="0" t="s">
        <v>1254</v>
      </c>
      <c r="C857" s="0" t="s">
        <v>547</v>
      </c>
      <c r="D857" s="0" t="s">
        <v>3</v>
      </c>
      <c r="E857" s="0" t="s">
        <v>4</v>
      </c>
      <c r="F857" s="0" t="str">
        <f aca="false">"115/189"</f>
        <v>115/189</v>
      </c>
      <c r="G857" s="0" t="s">
        <v>1627</v>
      </c>
      <c r="H857" s="0" t="s">
        <v>2326</v>
      </c>
      <c r="I857" s="0" t="n">
        <v>27.12</v>
      </c>
    </row>
    <row r="858" customFormat="false" ht="12.75" hidden="false" customHeight="false" outlineLevel="0" collapsed="false">
      <c r="A858" s="0" t="n">
        <v>849</v>
      </c>
      <c r="B858" s="0" t="s">
        <v>2327</v>
      </c>
      <c r="C858" s="0" t="s">
        <v>1124</v>
      </c>
      <c r="D858" s="0" t="s">
        <v>3</v>
      </c>
      <c r="E858" s="0" t="s">
        <v>4</v>
      </c>
      <c r="F858" s="0" t="str">
        <f aca="false">"116/189"</f>
        <v>116/189</v>
      </c>
      <c r="G858" s="0" t="s">
        <v>2328</v>
      </c>
      <c r="H858" s="0" t="s">
        <v>2329</v>
      </c>
      <c r="I858" s="0" t="n">
        <v>27.12</v>
      </c>
    </row>
    <row r="859" customFormat="false" ht="12.75" hidden="false" customHeight="false" outlineLevel="0" collapsed="false">
      <c r="A859" s="0" t="n">
        <v>850</v>
      </c>
      <c r="B859" s="0" t="s">
        <v>2330</v>
      </c>
      <c r="C859" s="0" t="s">
        <v>2331</v>
      </c>
      <c r="D859" s="0" t="s">
        <v>3</v>
      </c>
      <c r="E859" s="0" t="s">
        <v>605</v>
      </c>
      <c r="F859" s="0" t="str">
        <f aca="false">"38/76"</f>
        <v>38/76</v>
      </c>
      <c r="G859" s="0" t="s">
        <v>1064</v>
      </c>
      <c r="H859" s="0" t="s">
        <v>2332</v>
      </c>
      <c r="I859" s="0" t="n">
        <v>27.12</v>
      </c>
    </row>
    <row r="860" customFormat="false" ht="12.75" hidden="false" customHeight="false" outlineLevel="0" collapsed="false">
      <c r="A860" s="0" t="n">
        <v>851</v>
      </c>
      <c r="B860" s="0" t="s">
        <v>2333</v>
      </c>
      <c r="C860" s="0" t="s">
        <v>23</v>
      </c>
      <c r="D860" s="0" t="s">
        <v>3</v>
      </c>
      <c r="E860" s="0" t="s">
        <v>4</v>
      </c>
      <c r="F860" s="0" t="str">
        <f aca="false">"117/189"</f>
        <v>117/189</v>
      </c>
      <c r="G860" s="0" t="s">
        <v>2334</v>
      </c>
      <c r="H860" s="0" t="s">
        <v>2335</v>
      </c>
      <c r="I860" s="0" t="n">
        <v>26.96</v>
      </c>
    </row>
    <row r="861" customFormat="false" ht="12.75" hidden="false" customHeight="false" outlineLevel="0" collapsed="false">
      <c r="A861" s="0" t="n">
        <v>852</v>
      </c>
      <c r="B861" s="0" t="s">
        <v>2336</v>
      </c>
      <c r="C861" s="0" t="s">
        <v>45</v>
      </c>
      <c r="D861" s="0" t="s">
        <v>3</v>
      </c>
      <c r="E861" s="0" t="s">
        <v>125</v>
      </c>
      <c r="F861" s="0" t="str">
        <f aca="false">"117/169"</f>
        <v>117/169</v>
      </c>
      <c r="G861" s="0" t="s">
        <v>2337</v>
      </c>
      <c r="H861" s="0" t="s">
        <v>2338</v>
      </c>
      <c r="I861" s="0" t="n">
        <v>26.96</v>
      </c>
    </row>
    <row r="862" customFormat="false" ht="12.75" hidden="false" customHeight="false" outlineLevel="0" collapsed="false">
      <c r="A862" s="0" t="n">
        <v>853</v>
      </c>
      <c r="B862" s="0" t="s">
        <v>2339</v>
      </c>
      <c r="C862" s="0" t="s">
        <v>182</v>
      </c>
      <c r="D862" s="0" t="s">
        <v>3</v>
      </c>
      <c r="E862" s="0" t="s">
        <v>10</v>
      </c>
      <c r="F862" s="0" t="str">
        <f aca="false">"215/305"</f>
        <v>215/305</v>
      </c>
      <c r="G862" s="0" t="s">
        <v>2337</v>
      </c>
      <c r="H862" s="0" t="s">
        <v>2340</v>
      </c>
      <c r="I862" s="0" t="n">
        <v>26.96</v>
      </c>
    </row>
    <row r="863" customFormat="false" ht="12.75" hidden="false" customHeight="false" outlineLevel="0" collapsed="false">
      <c r="A863" s="0" t="n">
        <v>854</v>
      </c>
      <c r="B863" s="0" t="s">
        <v>2341</v>
      </c>
      <c r="C863" s="0" t="s">
        <v>68</v>
      </c>
      <c r="D863" s="0" t="s">
        <v>3</v>
      </c>
      <c r="E863" s="0" t="s">
        <v>19</v>
      </c>
      <c r="F863" s="0" t="str">
        <f aca="false">"212/269"</f>
        <v>212/269</v>
      </c>
      <c r="G863" s="0" t="s">
        <v>2342</v>
      </c>
      <c r="H863" s="0" t="s">
        <v>2343</v>
      </c>
      <c r="I863" s="0" t="n">
        <v>26.96</v>
      </c>
    </row>
    <row r="864" customFormat="false" ht="12.75" hidden="false" customHeight="false" outlineLevel="0" collapsed="false">
      <c r="A864" s="0" t="n">
        <v>855</v>
      </c>
      <c r="B864" s="0" t="s">
        <v>790</v>
      </c>
      <c r="C864" s="0" t="s">
        <v>2344</v>
      </c>
      <c r="D864" s="0" t="s">
        <v>3</v>
      </c>
      <c r="E864" s="0" t="s">
        <v>605</v>
      </c>
      <c r="F864" s="0" t="str">
        <f aca="false">"39/76"</f>
        <v>39/76</v>
      </c>
      <c r="G864" s="0" t="s">
        <v>150</v>
      </c>
      <c r="H864" s="0" t="s">
        <v>2345</v>
      </c>
      <c r="I864" s="0" t="n">
        <v>26.96</v>
      </c>
    </row>
    <row r="865" customFormat="false" ht="12.75" hidden="false" customHeight="false" outlineLevel="0" collapsed="false">
      <c r="A865" s="0" t="n">
        <v>856</v>
      </c>
      <c r="B865" s="0" t="s">
        <v>689</v>
      </c>
      <c r="C865" s="0" t="s">
        <v>2346</v>
      </c>
      <c r="D865" s="0" t="s">
        <v>3</v>
      </c>
      <c r="E865" s="0" t="s">
        <v>10</v>
      </c>
      <c r="F865" s="0" t="str">
        <f aca="false">"216/305"</f>
        <v>216/305</v>
      </c>
      <c r="G865" s="0" t="s">
        <v>58</v>
      </c>
      <c r="H865" s="0" t="s">
        <v>2347</v>
      </c>
      <c r="I865" s="0" t="n">
        <v>26.96</v>
      </c>
    </row>
    <row r="866" customFormat="false" ht="12.75" hidden="false" customHeight="false" outlineLevel="0" collapsed="false">
      <c r="A866" s="0" t="n">
        <v>857</v>
      </c>
      <c r="B866" s="0" t="s">
        <v>2348</v>
      </c>
      <c r="C866" s="0" t="s">
        <v>433</v>
      </c>
      <c r="D866" s="0" t="s">
        <v>3</v>
      </c>
      <c r="E866" s="0" t="s">
        <v>4</v>
      </c>
      <c r="F866" s="0" t="str">
        <f aca="false">"118/189"</f>
        <v>118/189</v>
      </c>
      <c r="G866" s="0" t="s">
        <v>1704</v>
      </c>
      <c r="H866" s="0" t="s">
        <v>2349</v>
      </c>
      <c r="I866" s="0" t="n">
        <v>26.96</v>
      </c>
    </row>
    <row r="867" customFormat="false" ht="12.75" hidden="false" customHeight="false" outlineLevel="0" collapsed="false">
      <c r="A867" s="0" t="n">
        <v>858</v>
      </c>
      <c r="B867" s="0" t="s">
        <v>2350</v>
      </c>
      <c r="C867" s="0" t="s">
        <v>23</v>
      </c>
      <c r="D867" s="0" t="s">
        <v>3</v>
      </c>
      <c r="E867" s="0" t="s">
        <v>19</v>
      </c>
      <c r="F867" s="0" t="str">
        <f aca="false">"213/269"</f>
        <v>213/269</v>
      </c>
      <c r="G867" s="0" t="s">
        <v>2351</v>
      </c>
      <c r="H867" s="0" t="s">
        <v>2352</v>
      </c>
      <c r="I867" s="0" t="n">
        <v>26.96</v>
      </c>
    </row>
    <row r="868" customFormat="false" ht="12.75" hidden="false" customHeight="false" outlineLevel="0" collapsed="false">
      <c r="A868" s="0" t="n">
        <v>859</v>
      </c>
      <c r="B868" s="0" t="s">
        <v>2353</v>
      </c>
      <c r="C868" s="0" t="s">
        <v>2354</v>
      </c>
      <c r="D868" s="0" t="s">
        <v>3</v>
      </c>
      <c r="E868" s="0" t="s">
        <v>724</v>
      </c>
      <c r="F868" s="0" t="str">
        <f aca="false">"13/43"</f>
        <v>13/43</v>
      </c>
      <c r="G868" s="0" t="s">
        <v>2355</v>
      </c>
      <c r="H868" s="0" t="s">
        <v>2356</v>
      </c>
      <c r="I868" s="0" t="n">
        <v>26.96</v>
      </c>
    </row>
    <row r="869" customFormat="false" ht="12.75" hidden="false" customHeight="false" outlineLevel="0" collapsed="false">
      <c r="A869" s="0" t="n">
        <v>860</v>
      </c>
      <c r="B869" s="0" t="s">
        <v>2357</v>
      </c>
      <c r="C869" s="0" t="s">
        <v>14</v>
      </c>
      <c r="D869" s="0" t="s">
        <v>3</v>
      </c>
      <c r="E869" s="0" t="s">
        <v>4</v>
      </c>
      <c r="F869" s="0" t="str">
        <f aca="false">"119/189"</f>
        <v>119/189</v>
      </c>
      <c r="G869" s="0" t="s">
        <v>2358</v>
      </c>
      <c r="H869" s="0" t="s">
        <v>2359</v>
      </c>
      <c r="I869" s="0" t="n">
        <v>26.96</v>
      </c>
    </row>
    <row r="870" customFormat="false" ht="12.75" hidden="false" customHeight="false" outlineLevel="0" collapsed="false">
      <c r="A870" s="0" t="n">
        <v>861</v>
      </c>
      <c r="B870" s="0" t="s">
        <v>2360</v>
      </c>
      <c r="C870" s="0" t="s">
        <v>2361</v>
      </c>
      <c r="D870" s="0" t="s">
        <v>3</v>
      </c>
      <c r="E870" s="0" t="s">
        <v>4</v>
      </c>
      <c r="F870" s="0" t="str">
        <f aca="false">"120/189"</f>
        <v>120/189</v>
      </c>
      <c r="G870" s="0" t="s">
        <v>2358</v>
      </c>
      <c r="H870" s="0" t="s">
        <v>2362</v>
      </c>
      <c r="I870" s="0" t="n">
        <v>26.96</v>
      </c>
    </row>
    <row r="871" customFormat="false" ht="12.75" hidden="false" customHeight="false" outlineLevel="0" collapsed="false">
      <c r="A871" s="0" t="n">
        <v>862</v>
      </c>
      <c r="B871" s="0" t="s">
        <v>2363</v>
      </c>
      <c r="C871" s="0" t="s">
        <v>2364</v>
      </c>
      <c r="D871" s="0" t="s">
        <v>3</v>
      </c>
      <c r="E871" s="0" t="s">
        <v>125</v>
      </c>
      <c r="F871" s="0" t="str">
        <f aca="false">"118/169"</f>
        <v>118/169</v>
      </c>
      <c r="G871" s="0" t="s">
        <v>1496</v>
      </c>
      <c r="H871" s="0" t="s">
        <v>2365</v>
      </c>
      <c r="I871" s="0" t="n">
        <v>26.95</v>
      </c>
    </row>
    <row r="872" customFormat="false" ht="12.75" hidden="false" customHeight="false" outlineLevel="0" collapsed="false">
      <c r="A872" s="0" t="n">
        <v>863</v>
      </c>
      <c r="B872" s="0" t="s">
        <v>2366</v>
      </c>
      <c r="C872" s="0" t="s">
        <v>1911</v>
      </c>
      <c r="D872" s="0" t="s">
        <v>3</v>
      </c>
      <c r="E872" s="0" t="s">
        <v>4</v>
      </c>
      <c r="F872" s="0" t="str">
        <f aca="false">"121/189"</f>
        <v>121/189</v>
      </c>
      <c r="G872" s="0" t="s">
        <v>2367</v>
      </c>
      <c r="H872" s="0" t="s">
        <v>2368</v>
      </c>
      <c r="I872" s="0" t="n">
        <v>26.95</v>
      </c>
    </row>
    <row r="873" customFormat="false" ht="12.75" hidden="false" customHeight="false" outlineLevel="0" collapsed="false">
      <c r="A873" s="0" t="n">
        <v>864</v>
      </c>
      <c r="B873" s="0" t="s">
        <v>2369</v>
      </c>
      <c r="C873" s="0" t="s">
        <v>139</v>
      </c>
      <c r="D873" s="0" t="s">
        <v>3</v>
      </c>
      <c r="E873" s="0" t="s">
        <v>19</v>
      </c>
      <c r="F873" s="0" t="str">
        <f aca="false">"214/269"</f>
        <v>214/269</v>
      </c>
      <c r="G873" s="0" t="s">
        <v>2370</v>
      </c>
      <c r="H873" s="0" t="s">
        <v>2371</v>
      </c>
      <c r="I873" s="0" t="n">
        <v>26.88</v>
      </c>
    </row>
    <row r="874" customFormat="false" ht="12.75" hidden="false" customHeight="false" outlineLevel="0" collapsed="false">
      <c r="A874" s="0" t="n">
        <v>865</v>
      </c>
      <c r="B874" s="0" t="s">
        <v>2372</v>
      </c>
      <c r="C874" s="0" t="s">
        <v>23</v>
      </c>
      <c r="D874" s="0" t="s">
        <v>3</v>
      </c>
      <c r="E874" s="0" t="s">
        <v>10</v>
      </c>
      <c r="F874" s="0" t="str">
        <f aca="false">"217/305"</f>
        <v>217/305</v>
      </c>
      <c r="G874" s="0" t="s">
        <v>2373</v>
      </c>
      <c r="H874" s="0" t="s">
        <v>2374</v>
      </c>
      <c r="I874" s="0" t="n">
        <v>26.85</v>
      </c>
    </row>
    <row r="875" customFormat="false" ht="12.75" hidden="false" customHeight="false" outlineLevel="0" collapsed="false">
      <c r="A875" s="0" t="n">
        <v>866</v>
      </c>
      <c r="B875" s="0" t="s">
        <v>2375</v>
      </c>
      <c r="C875" s="0" t="s">
        <v>385</v>
      </c>
      <c r="D875" s="0" t="s">
        <v>3</v>
      </c>
      <c r="E875" s="0" t="s">
        <v>125</v>
      </c>
      <c r="F875" s="0" t="str">
        <f aca="false">"119/169"</f>
        <v>119/169</v>
      </c>
      <c r="G875" s="0" t="s">
        <v>2376</v>
      </c>
      <c r="H875" s="0" t="s">
        <v>2377</v>
      </c>
      <c r="I875" s="0" t="n">
        <v>26.85</v>
      </c>
    </row>
    <row r="876" customFormat="false" ht="12.75" hidden="false" customHeight="false" outlineLevel="0" collapsed="false">
      <c r="A876" s="0" t="n">
        <v>867</v>
      </c>
      <c r="B876" s="0" t="s">
        <v>2378</v>
      </c>
      <c r="C876" s="0" t="s">
        <v>23</v>
      </c>
      <c r="D876" s="0" t="s">
        <v>3</v>
      </c>
      <c r="E876" s="0" t="s">
        <v>19</v>
      </c>
      <c r="F876" s="0" t="str">
        <f aca="false">"215/269"</f>
        <v>215/269</v>
      </c>
      <c r="G876" s="0" t="s">
        <v>150</v>
      </c>
      <c r="H876" s="0" t="s">
        <v>2379</v>
      </c>
      <c r="I876" s="0" t="n">
        <v>26.85</v>
      </c>
    </row>
    <row r="877" customFormat="false" ht="12.75" hidden="false" customHeight="false" outlineLevel="0" collapsed="false">
      <c r="A877" s="0" t="n">
        <v>868</v>
      </c>
      <c r="B877" s="0" t="s">
        <v>2380</v>
      </c>
      <c r="C877" s="0" t="s">
        <v>149</v>
      </c>
      <c r="D877" s="0" t="s">
        <v>3</v>
      </c>
      <c r="E877" s="0" t="s">
        <v>4</v>
      </c>
      <c r="F877" s="0" t="str">
        <f aca="false">"122/189"</f>
        <v>122/189</v>
      </c>
      <c r="G877" s="0" t="s">
        <v>1959</v>
      </c>
      <c r="H877" s="0" t="s">
        <v>2381</v>
      </c>
      <c r="I877" s="0" t="n">
        <v>26.85</v>
      </c>
    </row>
    <row r="878" customFormat="false" ht="12.75" hidden="false" customHeight="false" outlineLevel="0" collapsed="false">
      <c r="A878" s="0" t="n">
        <v>869</v>
      </c>
      <c r="B878" s="0" t="s">
        <v>2382</v>
      </c>
      <c r="C878" s="0" t="s">
        <v>2383</v>
      </c>
      <c r="D878" s="0" t="s">
        <v>3</v>
      </c>
      <c r="E878" s="0" t="s">
        <v>605</v>
      </c>
      <c r="F878" s="0" t="str">
        <f aca="false">"40/76"</f>
        <v>40/76</v>
      </c>
      <c r="G878" s="0" t="s">
        <v>1959</v>
      </c>
      <c r="H878" s="0" t="s">
        <v>2384</v>
      </c>
      <c r="I878" s="0" t="n">
        <v>26.85</v>
      </c>
    </row>
    <row r="879" customFormat="false" ht="12.75" hidden="false" customHeight="false" outlineLevel="0" collapsed="false">
      <c r="A879" s="0" t="n">
        <v>870</v>
      </c>
      <c r="B879" s="0" t="s">
        <v>2385</v>
      </c>
      <c r="C879" s="0" t="s">
        <v>2386</v>
      </c>
      <c r="D879" s="0" t="s">
        <v>3</v>
      </c>
      <c r="E879" s="0" t="s">
        <v>724</v>
      </c>
      <c r="F879" s="0" t="str">
        <f aca="false">"14/43"</f>
        <v>14/43</v>
      </c>
      <c r="G879" s="0" t="s">
        <v>427</v>
      </c>
      <c r="H879" s="0" t="s">
        <v>2387</v>
      </c>
      <c r="I879" s="0" t="n">
        <v>26.85</v>
      </c>
    </row>
    <row r="880" customFormat="false" ht="12.75" hidden="false" customHeight="false" outlineLevel="0" collapsed="false">
      <c r="A880" s="0" t="n">
        <v>871</v>
      </c>
      <c r="B880" s="0" t="s">
        <v>2388</v>
      </c>
      <c r="C880" s="0" t="s">
        <v>413</v>
      </c>
      <c r="D880" s="0" t="s">
        <v>3</v>
      </c>
      <c r="E880" s="0" t="s">
        <v>4</v>
      </c>
      <c r="F880" s="0" t="str">
        <f aca="false">"123/189"</f>
        <v>123/189</v>
      </c>
      <c r="G880" s="0" t="s">
        <v>2389</v>
      </c>
      <c r="H880" s="0" t="s">
        <v>2390</v>
      </c>
      <c r="I880" s="0" t="n">
        <v>26.85</v>
      </c>
    </row>
    <row r="881" customFormat="false" ht="12.75" hidden="false" customHeight="false" outlineLevel="0" collapsed="false">
      <c r="A881" s="0" t="n">
        <v>872</v>
      </c>
      <c r="B881" s="0" t="s">
        <v>2391</v>
      </c>
      <c r="C881" s="0" t="s">
        <v>611</v>
      </c>
      <c r="D881" s="0" t="s">
        <v>3</v>
      </c>
      <c r="E881" s="0" t="s">
        <v>4</v>
      </c>
      <c r="F881" s="0" t="str">
        <f aca="false">"124/189"</f>
        <v>124/189</v>
      </c>
      <c r="G881" s="0" t="s">
        <v>2392</v>
      </c>
      <c r="H881" s="0" t="s">
        <v>2393</v>
      </c>
      <c r="I881" s="0" t="n">
        <v>26.85</v>
      </c>
    </row>
    <row r="882" customFormat="false" ht="12.75" hidden="false" customHeight="false" outlineLevel="0" collapsed="false">
      <c r="A882" s="0" t="n">
        <v>873</v>
      </c>
      <c r="B882" s="0" t="s">
        <v>2394</v>
      </c>
      <c r="C882" s="0" t="s">
        <v>182</v>
      </c>
      <c r="D882" s="0" t="s">
        <v>3</v>
      </c>
      <c r="E882" s="0" t="s">
        <v>4</v>
      </c>
      <c r="F882" s="0" t="str">
        <f aca="false">"125/189"</f>
        <v>125/189</v>
      </c>
      <c r="G882" s="0" t="s">
        <v>2395</v>
      </c>
      <c r="H882" s="0" t="s">
        <v>2393</v>
      </c>
      <c r="I882" s="0" t="n">
        <v>26.85</v>
      </c>
    </row>
    <row r="883" customFormat="false" ht="12.75" hidden="false" customHeight="false" outlineLevel="0" collapsed="false">
      <c r="A883" s="0" t="n">
        <v>874</v>
      </c>
      <c r="B883" s="0" t="s">
        <v>2396</v>
      </c>
      <c r="C883" s="0" t="s">
        <v>530</v>
      </c>
      <c r="D883" s="0" t="s">
        <v>3</v>
      </c>
      <c r="E883" s="0" t="s">
        <v>724</v>
      </c>
      <c r="F883" s="0" t="str">
        <f aca="false">"15/43"</f>
        <v>15/43</v>
      </c>
      <c r="G883" s="0" t="s">
        <v>2334</v>
      </c>
      <c r="H883" s="0" t="s">
        <v>2397</v>
      </c>
      <c r="I883" s="0" t="n">
        <v>26.85</v>
      </c>
    </row>
    <row r="884" customFormat="false" ht="12.75" hidden="false" customHeight="false" outlineLevel="0" collapsed="false">
      <c r="A884" s="0" t="n">
        <v>875</v>
      </c>
      <c r="B884" s="0" t="s">
        <v>2398</v>
      </c>
      <c r="C884" s="0" t="s">
        <v>1314</v>
      </c>
      <c r="D884" s="0" t="s">
        <v>3</v>
      </c>
      <c r="E884" s="0" t="s">
        <v>4</v>
      </c>
      <c r="F884" s="0" t="str">
        <f aca="false">"126/189"</f>
        <v>126/189</v>
      </c>
      <c r="G884" s="0" t="s">
        <v>558</v>
      </c>
      <c r="H884" s="0" t="s">
        <v>2399</v>
      </c>
      <c r="I884" s="0" t="n">
        <v>26.85</v>
      </c>
    </row>
    <row r="885" customFormat="false" ht="12.75" hidden="false" customHeight="false" outlineLevel="0" collapsed="false">
      <c r="A885" s="0" t="n">
        <v>876</v>
      </c>
      <c r="B885" s="0" t="s">
        <v>2400</v>
      </c>
      <c r="C885" s="0" t="s">
        <v>2401</v>
      </c>
      <c r="D885" s="0" t="s">
        <v>3</v>
      </c>
      <c r="E885" s="0" t="s">
        <v>19</v>
      </c>
      <c r="F885" s="0" t="str">
        <f aca="false">"216/269"</f>
        <v>216/269</v>
      </c>
      <c r="G885" s="0" t="s">
        <v>2402</v>
      </c>
      <c r="H885" s="0" t="s">
        <v>2403</v>
      </c>
      <c r="I885" s="0" t="n">
        <v>26.84</v>
      </c>
    </row>
    <row r="886" customFormat="false" ht="12.75" hidden="false" customHeight="false" outlineLevel="0" collapsed="false">
      <c r="A886" s="0" t="n">
        <v>877</v>
      </c>
      <c r="B886" s="0" t="s">
        <v>2404</v>
      </c>
      <c r="C886" s="0" t="s">
        <v>395</v>
      </c>
      <c r="D886" s="0" t="s">
        <v>3</v>
      </c>
      <c r="E886" s="0" t="s">
        <v>10</v>
      </c>
      <c r="F886" s="0" t="str">
        <f aca="false">"218/305"</f>
        <v>218/305</v>
      </c>
      <c r="G886" s="0" t="s">
        <v>2405</v>
      </c>
      <c r="H886" s="0" t="s">
        <v>2406</v>
      </c>
      <c r="I886" s="0" t="n">
        <v>26.84</v>
      </c>
    </row>
    <row r="887" customFormat="false" ht="12.75" hidden="false" customHeight="false" outlineLevel="0" collapsed="false">
      <c r="A887" s="0" t="n">
        <v>878</v>
      </c>
      <c r="B887" s="0" t="s">
        <v>2407</v>
      </c>
      <c r="C887" s="0" t="s">
        <v>713</v>
      </c>
      <c r="D887" s="0" t="s">
        <v>3</v>
      </c>
      <c r="E887" s="0" t="s">
        <v>10</v>
      </c>
      <c r="F887" s="0" t="str">
        <f aca="false">"219/305"</f>
        <v>219/305</v>
      </c>
      <c r="G887" s="0" t="s">
        <v>1243</v>
      </c>
      <c r="H887" s="0" t="s">
        <v>2408</v>
      </c>
      <c r="I887" s="0" t="n">
        <v>26.84</v>
      </c>
    </row>
    <row r="888" customFormat="false" ht="12.75" hidden="false" customHeight="false" outlineLevel="0" collapsed="false">
      <c r="A888" s="0" t="n">
        <v>879</v>
      </c>
      <c r="B888" s="0" t="s">
        <v>2409</v>
      </c>
      <c r="C888" s="0" t="s">
        <v>540</v>
      </c>
      <c r="D888" s="0" t="s">
        <v>3</v>
      </c>
      <c r="E888" s="0" t="s">
        <v>10</v>
      </c>
      <c r="F888" s="0" t="str">
        <f aca="false">"220/305"</f>
        <v>220/305</v>
      </c>
      <c r="G888" s="0" t="s">
        <v>2410</v>
      </c>
      <c r="H888" s="0" t="s">
        <v>2411</v>
      </c>
      <c r="I888" s="0" t="n">
        <v>26.84</v>
      </c>
    </row>
    <row r="889" customFormat="false" ht="12.75" hidden="false" customHeight="false" outlineLevel="0" collapsed="false">
      <c r="A889" s="0" t="n">
        <v>880</v>
      </c>
      <c r="B889" s="0" t="s">
        <v>26</v>
      </c>
      <c r="C889" s="0" t="s">
        <v>2412</v>
      </c>
      <c r="D889" s="0" t="s">
        <v>3</v>
      </c>
      <c r="E889" s="0" t="s">
        <v>4</v>
      </c>
      <c r="F889" s="0" t="str">
        <f aca="false">"127/189"</f>
        <v>127/189</v>
      </c>
      <c r="G889" s="0" t="s">
        <v>2402</v>
      </c>
      <c r="H889" s="0" t="s">
        <v>2413</v>
      </c>
      <c r="I889" s="0" t="n">
        <v>26.84</v>
      </c>
    </row>
    <row r="890" customFormat="false" ht="12.75" hidden="false" customHeight="false" outlineLevel="0" collapsed="false">
      <c r="A890" s="0" t="n">
        <v>881</v>
      </c>
      <c r="B890" s="0" t="s">
        <v>2414</v>
      </c>
      <c r="C890" s="0" t="s">
        <v>2415</v>
      </c>
      <c r="D890" s="0" t="s">
        <v>3</v>
      </c>
      <c r="E890" s="0" t="s">
        <v>10</v>
      </c>
      <c r="F890" s="0" t="str">
        <f aca="false">"221/305"</f>
        <v>221/305</v>
      </c>
      <c r="G890" s="0" t="s">
        <v>215</v>
      </c>
      <c r="H890" s="0" t="s">
        <v>2416</v>
      </c>
      <c r="I890" s="0" t="n">
        <v>26.84</v>
      </c>
    </row>
    <row r="891" customFormat="false" ht="12.75" hidden="false" customHeight="false" outlineLevel="0" collapsed="false">
      <c r="A891" s="0" t="n">
        <v>882</v>
      </c>
      <c r="B891" s="0" t="s">
        <v>2417</v>
      </c>
      <c r="C891" s="0" t="s">
        <v>53</v>
      </c>
      <c r="D891" s="0" t="s">
        <v>3</v>
      </c>
      <c r="E891" s="0" t="s">
        <v>4</v>
      </c>
      <c r="F891" s="0" t="str">
        <f aca="false">"128/189"</f>
        <v>128/189</v>
      </c>
      <c r="G891" s="0" t="s">
        <v>2402</v>
      </c>
      <c r="H891" s="0" t="s">
        <v>2418</v>
      </c>
      <c r="I891" s="0" t="n">
        <v>26.84</v>
      </c>
    </row>
    <row r="892" customFormat="false" ht="12.75" hidden="false" customHeight="false" outlineLevel="0" collapsed="false">
      <c r="A892" s="0" t="n">
        <v>883</v>
      </c>
      <c r="B892" s="0" t="s">
        <v>2419</v>
      </c>
      <c r="C892" s="0" t="s">
        <v>530</v>
      </c>
      <c r="D892" s="0" t="s">
        <v>3</v>
      </c>
      <c r="E892" s="0" t="s">
        <v>605</v>
      </c>
      <c r="F892" s="0" t="str">
        <f aca="false">"41/76"</f>
        <v>41/76</v>
      </c>
      <c r="G892" s="0" t="s">
        <v>2420</v>
      </c>
      <c r="H892" s="0" t="s">
        <v>2421</v>
      </c>
      <c r="I892" s="0" t="n">
        <v>26.84</v>
      </c>
    </row>
    <row r="893" customFormat="false" ht="12.75" hidden="false" customHeight="false" outlineLevel="0" collapsed="false">
      <c r="A893" s="0" t="n">
        <v>884</v>
      </c>
      <c r="B893" s="0" t="s">
        <v>2422</v>
      </c>
      <c r="C893" s="0" t="s">
        <v>1314</v>
      </c>
      <c r="D893" s="0" t="s">
        <v>3</v>
      </c>
      <c r="E893" s="0" t="s">
        <v>605</v>
      </c>
      <c r="F893" s="0" t="str">
        <f aca="false">"42/76"</f>
        <v>42/76</v>
      </c>
      <c r="G893" s="0" t="s">
        <v>2423</v>
      </c>
      <c r="H893" s="0" t="s">
        <v>2424</v>
      </c>
      <c r="I893" s="0" t="n">
        <v>26.84</v>
      </c>
    </row>
    <row r="894" customFormat="false" ht="12.75" hidden="false" customHeight="false" outlineLevel="0" collapsed="false">
      <c r="A894" s="0" t="n">
        <v>885</v>
      </c>
      <c r="B894" s="0" t="s">
        <v>2425</v>
      </c>
      <c r="C894" s="0" t="s">
        <v>417</v>
      </c>
      <c r="D894" s="0" t="s">
        <v>3</v>
      </c>
      <c r="E894" s="0" t="s">
        <v>10</v>
      </c>
      <c r="F894" s="0" t="str">
        <f aca="false">"222/305"</f>
        <v>222/305</v>
      </c>
      <c r="G894" s="0" t="s">
        <v>150</v>
      </c>
      <c r="H894" s="0" t="s">
        <v>2426</v>
      </c>
      <c r="I894" s="0" t="n">
        <v>26.84</v>
      </c>
    </row>
    <row r="895" customFormat="false" ht="12.75" hidden="false" customHeight="false" outlineLevel="0" collapsed="false">
      <c r="A895" s="0" t="n">
        <v>886</v>
      </c>
      <c r="B895" s="0" t="s">
        <v>2427</v>
      </c>
      <c r="C895" s="0" t="s">
        <v>2428</v>
      </c>
      <c r="D895" s="0" t="s">
        <v>3</v>
      </c>
      <c r="E895" s="0" t="s">
        <v>125</v>
      </c>
      <c r="F895" s="0" t="str">
        <f aca="false">"120/169"</f>
        <v>120/169</v>
      </c>
      <c r="G895" s="0" t="s">
        <v>2429</v>
      </c>
      <c r="H895" s="0" t="s">
        <v>2430</v>
      </c>
      <c r="I895" s="0" t="n">
        <v>26.84</v>
      </c>
    </row>
    <row r="896" customFormat="false" ht="12.75" hidden="false" customHeight="false" outlineLevel="0" collapsed="false">
      <c r="A896" s="0" t="n">
        <v>887</v>
      </c>
      <c r="B896" s="0" t="s">
        <v>2431</v>
      </c>
      <c r="C896" s="0" t="s">
        <v>2432</v>
      </c>
      <c r="D896" s="0" t="s">
        <v>3</v>
      </c>
      <c r="E896" s="0" t="s">
        <v>724</v>
      </c>
      <c r="F896" s="0" t="str">
        <f aca="false">"16/43"</f>
        <v>16/43</v>
      </c>
      <c r="G896" s="0" t="s">
        <v>58</v>
      </c>
      <c r="H896" s="0" t="s">
        <v>2433</v>
      </c>
      <c r="I896" s="0" t="n">
        <v>26.84</v>
      </c>
    </row>
    <row r="897" customFormat="false" ht="12.75" hidden="false" customHeight="false" outlineLevel="0" collapsed="false">
      <c r="A897" s="0" t="n">
        <v>888</v>
      </c>
      <c r="B897" s="0" t="s">
        <v>2434</v>
      </c>
      <c r="C897" s="0" t="s">
        <v>314</v>
      </c>
      <c r="D897" s="0" t="s">
        <v>3</v>
      </c>
      <c r="E897" s="0" t="s">
        <v>125</v>
      </c>
      <c r="F897" s="0" t="str">
        <f aca="false">"121/169"</f>
        <v>121/169</v>
      </c>
      <c r="G897" s="0" t="s">
        <v>2435</v>
      </c>
      <c r="H897" s="0" t="s">
        <v>2436</v>
      </c>
      <c r="I897" s="0" t="n">
        <v>26.83</v>
      </c>
    </row>
    <row r="898" customFormat="false" ht="12.75" hidden="false" customHeight="false" outlineLevel="0" collapsed="false">
      <c r="A898" s="0" t="n">
        <v>889</v>
      </c>
      <c r="B898" s="0" t="s">
        <v>2437</v>
      </c>
      <c r="C898" s="0" t="s">
        <v>993</v>
      </c>
      <c r="D898" s="0" t="s">
        <v>3</v>
      </c>
      <c r="E898" s="0" t="s">
        <v>605</v>
      </c>
      <c r="F898" s="0" t="str">
        <f aca="false">"43/76"</f>
        <v>43/76</v>
      </c>
      <c r="G898" s="0" t="s">
        <v>207</v>
      </c>
      <c r="H898" s="0" t="s">
        <v>2438</v>
      </c>
      <c r="I898" s="0" t="n">
        <v>26.82</v>
      </c>
    </row>
    <row r="899" customFormat="false" ht="12.75" hidden="false" customHeight="false" outlineLevel="0" collapsed="false">
      <c r="A899" s="0" t="n">
        <v>890</v>
      </c>
      <c r="B899" s="0" t="s">
        <v>2439</v>
      </c>
      <c r="C899" s="0" t="s">
        <v>2440</v>
      </c>
      <c r="D899" s="0" t="s">
        <v>3</v>
      </c>
      <c r="E899" s="0" t="s">
        <v>125</v>
      </c>
      <c r="F899" s="0" t="str">
        <f aca="false">"122/169"</f>
        <v>122/169</v>
      </c>
      <c r="G899" s="0" t="s">
        <v>2441</v>
      </c>
      <c r="H899" s="0" t="s">
        <v>2442</v>
      </c>
      <c r="I899" s="0" t="n">
        <v>26.77</v>
      </c>
    </row>
    <row r="900" customFormat="false" ht="12.75" hidden="false" customHeight="false" outlineLevel="0" collapsed="false">
      <c r="A900" s="0" t="n">
        <v>891</v>
      </c>
      <c r="B900" s="0" t="s">
        <v>1680</v>
      </c>
      <c r="C900" s="0" t="s">
        <v>530</v>
      </c>
      <c r="D900" s="0" t="s">
        <v>3</v>
      </c>
      <c r="E900" s="0" t="s">
        <v>4</v>
      </c>
      <c r="F900" s="0" t="str">
        <f aca="false">"129/189"</f>
        <v>129/189</v>
      </c>
      <c r="G900" s="0" t="s">
        <v>2441</v>
      </c>
      <c r="H900" s="0" t="s">
        <v>2443</v>
      </c>
      <c r="I900" s="0" t="n">
        <v>26.76</v>
      </c>
    </row>
    <row r="901" customFormat="false" ht="12.75" hidden="false" customHeight="false" outlineLevel="0" collapsed="false">
      <c r="A901" s="0" t="n">
        <v>892</v>
      </c>
      <c r="B901" s="0" t="s">
        <v>2444</v>
      </c>
      <c r="C901" s="0" t="s">
        <v>989</v>
      </c>
      <c r="D901" s="0" t="s">
        <v>3</v>
      </c>
      <c r="E901" s="0" t="s">
        <v>19</v>
      </c>
      <c r="F901" s="0" t="str">
        <f aca="false">"217/269"</f>
        <v>217/269</v>
      </c>
      <c r="G901" s="0" t="s">
        <v>42</v>
      </c>
      <c r="H901" s="0" t="s">
        <v>2445</v>
      </c>
      <c r="I901" s="0" t="n">
        <v>26.76</v>
      </c>
    </row>
    <row r="902" customFormat="false" ht="12.75" hidden="false" customHeight="false" outlineLevel="0" collapsed="false">
      <c r="A902" s="0" t="n">
        <v>893</v>
      </c>
      <c r="B902" s="0" t="s">
        <v>2446</v>
      </c>
      <c r="C902" s="0" t="s">
        <v>2447</v>
      </c>
      <c r="D902" s="0" t="s">
        <v>3</v>
      </c>
      <c r="E902" s="0" t="s">
        <v>10</v>
      </c>
      <c r="F902" s="0" t="str">
        <f aca="false">"223/305"</f>
        <v>223/305</v>
      </c>
      <c r="G902" s="0" t="s">
        <v>2448</v>
      </c>
      <c r="H902" s="0" t="s">
        <v>2449</v>
      </c>
      <c r="I902" s="0" t="n">
        <v>26.76</v>
      </c>
    </row>
    <row r="903" customFormat="false" ht="12.75" hidden="false" customHeight="false" outlineLevel="0" collapsed="false">
      <c r="A903" s="0" t="n">
        <v>894</v>
      </c>
      <c r="B903" s="0" t="s">
        <v>2450</v>
      </c>
      <c r="C903" s="0" t="s">
        <v>228</v>
      </c>
      <c r="D903" s="0" t="s">
        <v>3</v>
      </c>
      <c r="E903" s="0" t="s">
        <v>4</v>
      </c>
      <c r="F903" s="0" t="str">
        <f aca="false">"130/189"</f>
        <v>130/189</v>
      </c>
      <c r="G903" s="0" t="s">
        <v>1541</v>
      </c>
      <c r="H903" s="0" t="s">
        <v>2451</v>
      </c>
      <c r="I903" s="0" t="n">
        <v>26.76</v>
      </c>
    </row>
    <row r="904" customFormat="false" ht="12.75" hidden="false" customHeight="false" outlineLevel="0" collapsed="false">
      <c r="A904" s="0" t="n">
        <v>895</v>
      </c>
      <c r="B904" s="0" t="s">
        <v>2452</v>
      </c>
      <c r="C904" s="0" t="s">
        <v>2453</v>
      </c>
      <c r="D904" s="0" t="s">
        <v>3</v>
      </c>
      <c r="E904" s="0" t="s">
        <v>19</v>
      </c>
      <c r="F904" s="0" t="str">
        <f aca="false">"218/269"</f>
        <v>218/269</v>
      </c>
      <c r="G904" s="0" t="s">
        <v>2061</v>
      </c>
      <c r="H904" s="0" t="s">
        <v>2454</v>
      </c>
      <c r="I904" s="0" t="n">
        <v>26.73</v>
      </c>
    </row>
    <row r="905" customFormat="false" ht="12.75" hidden="false" customHeight="false" outlineLevel="0" collapsed="false">
      <c r="A905" s="0" t="n">
        <v>896</v>
      </c>
      <c r="B905" s="0" t="s">
        <v>790</v>
      </c>
      <c r="C905" s="0" t="s">
        <v>601</v>
      </c>
      <c r="D905" s="0" t="s">
        <v>3</v>
      </c>
      <c r="E905" s="0" t="s">
        <v>125</v>
      </c>
      <c r="F905" s="0" t="str">
        <f aca="false">"123/169"</f>
        <v>123/169</v>
      </c>
      <c r="G905" s="0" t="s">
        <v>150</v>
      </c>
      <c r="H905" s="0" t="s">
        <v>2455</v>
      </c>
      <c r="I905" s="0" t="n">
        <v>26.7</v>
      </c>
    </row>
    <row r="906" customFormat="false" ht="12.75" hidden="false" customHeight="false" outlineLevel="0" collapsed="false">
      <c r="A906" s="0" t="n">
        <v>897</v>
      </c>
      <c r="B906" s="0" t="s">
        <v>475</v>
      </c>
      <c r="C906" s="0" t="s">
        <v>377</v>
      </c>
      <c r="D906" s="0" t="s">
        <v>3</v>
      </c>
      <c r="E906" s="0" t="s">
        <v>724</v>
      </c>
      <c r="F906" s="0" t="str">
        <f aca="false">"17/43"</f>
        <v>17/43</v>
      </c>
      <c r="G906" s="0" t="s">
        <v>150</v>
      </c>
      <c r="H906" s="0" t="s">
        <v>2456</v>
      </c>
      <c r="I906" s="0" t="n">
        <v>26.7</v>
      </c>
    </row>
    <row r="907" customFormat="false" ht="12.75" hidden="false" customHeight="false" outlineLevel="0" collapsed="false">
      <c r="A907" s="0" t="n">
        <v>898</v>
      </c>
      <c r="B907" s="0" t="s">
        <v>2457</v>
      </c>
      <c r="C907" s="0" t="s">
        <v>547</v>
      </c>
      <c r="D907" s="0" t="s">
        <v>3</v>
      </c>
      <c r="E907" s="0" t="s">
        <v>10</v>
      </c>
      <c r="F907" s="0" t="str">
        <f aca="false">"224/305"</f>
        <v>224/305</v>
      </c>
      <c r="G907" s="0" t="s">
        <v>2458</v>
      </c>
      <c r="H907" s="0" t="s">
        <v>2459</v>
      </c>
      <c r="I907" s="0" t="n">
        <v>26.7</v>
      </c>
    </row>
    <row r="908" customFormat="false" ht="12.75" hidden="false" customHeight="false" outlineLevel="0" collapsed="false">
      <c r="A908" s="0" t="n">
        <v>899</v>
      </c>
      <c r="B908" s="0" t="s">
        <v>1095</v>
      </c>
      <c r="C908" s="0" t="s">
        <v>99</v>
      </c>
      <c r="D908" s="0" t="s">
        <v>3</v>
      </c>
      <c r="E908" s="0" t="s">
        <v>10</v>
      </c>
      <c r="F908" s="0" t="str">
        <f aca="false">"225/305"</f>
        <v>225/305</v>
      </c>
      <c r="G908" s="0" t="s">
        <v>2061</v>
      </c>
      <c r="H908" s="0" t="s">
        <v>2460</v>
      </c>
      <c r="I908" s="0" t="n">
        <v>26.69</v>
      </c>
    </row>
    <row r="909" customFormat="false" ht="12.75" hidden="false" customHeight="false" outlineLevel="0" collapsed="false">
      <c r="A909" s="0" t="n">
        <v>900</v>
      </c>
      <c r="B909" s="0" t="s">
        <v>1958</v>
      </c>
      <c r="C909" s="0" t="s">
        <v>1370</v>
      </c>
      <c r="D909" s="0" t="s">
        <v>3</v>
      </c>
      <c r="E909" s="0" t="s">
        <v>10</v>
      </c>
      <c r="F909" s="0" t="str">
        <f aca="false">"226/305"</f>
        <v>226/305</v>
      </c>
      <c r="G909" s="0" t="s">
        <v>1605</v>
      </c>
      <c r="H909" s="0" t="s">
        <v>2461</v>
      </c>
      <c r="I909" s="0" t="n">
        <v>26.69</v>
      </c>
    </row>
    <row r="910" customFormat="false" ht="12.75" hidden="false" customHeight="false" outlineLevel="0" collapsed="false">
      <c r="A910" s="0" t="n">
        <v>901</v>
      </c>
      <c r="B910" s="0" t="s">
        <v>2462</v>
      </c>
      <c r="C910" s="0" t="s">
        <v>206</v>
      </c>
      <c r="D910" s="0" t="s">
        <v>3</v>
      </c>
      <c r="E910" s="0" t="s">
        <v>130</v>
      </c>
      <c r="F910" s="0" t="str">
        <f aca="false">"68/84"</f>
        <v>68/84</v>
      </c>
      <c r="G910" s="0" t="s">
        <v>2463</v>
      </c>
      <c r="H910" s="0" t="s">
        <v>2464</v>
      </c>
      <c r="I910" s="0" t="n">
        <v>26.69</v>
      </c>
    </row>
    <row r="911" customFormat="false" ht="12.75" hidden="false" customHeight="false" outlineLevel="0" collapsed="false">
      <c r="A911" s="0" t="n">
        <v>902</v>
      </c>
      <c r="B911" s="0" t="s">
        <v>2465</v>
      </c>
      <c r="C911" s="0" t="s">
        <v>601</v>
      </c>
      <c r="D911" s="0" t="s">
        <v>3</v>
      </c>
      <c r="E911" s="0" t="s">
        <v>125</v>
      </c>
      <c r="F911" s="0" t="str">
        <f aca="false">"124/169"</f>
        <v>124/169</v>
      </c>
      <c r="G911" s="0" t="s">
        <v>2463</v>
      </c>
      <c r="H911" s="0" t="s">
        <v>2464</v>
      </c>
      <c r="I911" s="0" t="n">
        <v>26.69</v>
      </c>
    </row>
    <row r="912" customFormat="false" ht="12.75" hidden="false" customHeight="false" outlineLevel="0" collapsed="false">
      <c r="A912" s="0" t="n">
        <v>903</v>
      </c>
      <c r="B912" s="0" t="s">
        <v>2466</v>
      </c>
      <c r="C912" s="0" t="s">
        <v>2467</v>
      </c>
      <c r="D912" s="0" t="s">
        <v>3</v>
      </c>
      <c r="E912" s="0" t="s">
        <v>19</v>
      </c>
      <c r="F912" s="0" t="str">
        <f aca="false">"219/269"</f>
        <v>219/269</v>
      </c>
      <c r="G912" s="0" t="s">
        <v>2463</v>
      </c>
      <c r="H912" s="0" t="s">
        <v>2468</v>
      </c>
      <c r="I912" s="0" t="n">
        <v>26.69</v>
      </c>
    </row>
    <row r="913" customFormat="false" ht="12.75" hidden="false" customHeight="false" outlineLevel="0" collapsed="false">
      <c r="A913" s="0" t="n">
        <v>904</v>
      </c>
      <c r="B913" s="0" t="s">
        <v>2469</v>
      </c>
      <c r="C913" s="0" t="s">
        <v>68</v>
      </c>
      <c r="D913" s="0" t="s">
        <v>3</v>
      </c>
      <c r="E913" s="0" t="s">
        <v>125</v>
      </c>
      <c r="F913" s="0" t="str">
        <f aca="false">"125/169"</f>
        <v>125/169</v>
      </c>
      <c r="G913" s="0" t="s">
        <v>2463</v>
      </c>
      <c r="H913" s="0" t="s">
        <v>2470</v>
      </c>
      <c r="I913" s="0" t="n">
        <v>26.69</v>
      </c>
    </row>
    <row r="914" customFormat="false" ht="12.75" hidden="false" customHeight="false" outlineLevel="0" collapsed="false">
      <c r="A914" s="0" t="n">
        <v>905</v>
      </c>
      <c r="B914" s="0" t="s">
        <v>2471</v>
      </c>
      <c r="C914" s="0" t="s">
        <v>970</v>
      </c>
      <c r="D914" s="0" t="s">
        <v>3</v>
      </c>
      <c r="E914" s="0" t="s">
        <v>10</v>
      </c>
      <c r="F914" s="0" t="str">
        <f aca="false">"227/305"</f>
        <v>227/305</v>
      </c>
      <c r="G914" s="0" t="s">
        <v>975</v>
      </c>
      <c r="H914" s="0" t="s">
        <v>2472</v>
      </c>
      <c r="I914" s="0" t="n">
        <v>26.69</v>
      </c>
    </row>
    <row r="915" customFormat="false" ht="12.75" hidden="false" customHeight="false" outlineLevel="0" collapsed="false">
      <c r="A915" s="0" t="n">
        <v>906</v>
      </c>
      <c r="B915" s="0" t="s">
        <v>2473</v>
      </c>
      <c r="C915" s="0" t="s">
        <v>763</v>
      </c>
      <c r="D915" s="0" t="s">
        <v>3</v>
      </c>
      <c r="E915" s="0" t="s">
        <v>605</v>
      </c>
      <c r="F915" s="0" t="str">
        <f aca="false">"44/76"</f>
        <v>44/76</v>
      </c>
      <c r="G915" s="0" t="s">
        <v>344</v>
      </c>
      <c r="H915" s="0" t="s">
        <v>2474</v>
      </c>
      <c r="I915" s="0" t="n">
        <v>26.69</v>
      </c>
    </row>
    <row r="916" customFormat="false" ht="12.75" hidden="false" customHeight="false" outlineLevel="0" collapsed="false">
      <c r="A916" s="0" t="n">
        <v>907</v>
      </c>
      <c r="B916" s="0" t="s">
        <v>2475</v>
      </c>
      <c r="C916" s="0" t="s">
        <v>93</v>
      </c>
      <c r="D916" s="0" t="s">
        <v>3</v>
      </c>
      <c r="E916" s="0" t="s">
        <v>4</v>
      </c>
      <c r="F916" s="0" t="str">
        <f aca="false">"131/189"</f>
        <v>131/189</v>
      </c>
      <c r="G916" s="0" t="s">
        <v>2334</v>
      </c>
      <c r="H916" s="0" t="s">
        <v>2476</v>
      </c>
      <c r="I916" s="0" t="n">
        <v>26.69</v>
      </c>
    </row>
    <row r="917" customFormat="false" ht="12.75" hidden="false" customHeight="false" outlineLevel="0" collapsed="false">
      <c r="A917" s="0" t="n">
        <v>908</v>
      </c>
      <c r="B917" s="0" t="s">
        <v>2477</v>
      </c>
      <c r="C917" s="0" t="s">
        <v>244</v>
      </c>
      <c r="D917" s="0" t="s">
        <v>3</v>
      </c>
      <c r="E917" s="0" t="s">
        <v>4</v>
      </c>
      <c r="F917" s="0" t="str">
        <f aca="false">"132/189"</f>
        <v>132/189</v>
      </c>
      <c r="G917" s="0" t="s">
        <v>1357</v>
      </c>
      <c r="H917" s="0" t="s">
        <v>2478</v>
      </c>
      <c r="I917" s="0" t="n">
        <v>26.69</v>
      </c>
    </row>
    <row r="918" customFormat="false" ht="12.75" hidden="false" customHeight="false" outlineLevel="0" collapsed="false">
      <c r="A918" s="0" t="n">
        <v>909</v>
      </c>
      <c r="B918" s="0" t="s">
        <v>2479</v>
      </c>
      <c r="C918" s="0" t="s">
        <v>228</v>
      </c>
      <c r="D918" s="0" t="s">
        <v>3</v>
      </c>
      <c r="E918" s="0" t="s">
        <v>19</v>
      </c>
      <c r="F918" s="0" t="str">
        <f aca="false">"220/269"</f>
        <v>220/269</v>
      </c>
      <c r="G918" s="0" t="s">
        <v>462</v>
      </c>
      <c r="H918" s="0" t="s">
        <v>2480</v>
      </c>
      <c r="I918" s="0" t="n">
        <v>26.6</v>
      </c>
    </row>
    <row r="919" customFormat="false" ht="12.75" hidden="false" customHeight="false" outlineLevel="0" collapsed="false">
      <c r="A919" s="0" t="n">
        <v>910</v>
      </c>
      <c r="B919" s="0" t="s">
        <v>2481</v>
      </c>
      <c r="C919" s="0" t="s">
        <v>2482</v>
      </c>
      <c r="D919" s="0" t="s">
        <v>3</v>
      </c>
      <c r="E919" s="0" t="s">
        <v>10</v>
      </c>
      <c r="F919" s="0" t="str">
        <f aca="false">"228/305"</f>
        <v>228/305</v>
      </c>
      <c r="G919" s="0" t="s">
        <v>841</v>
      </c>
      <c r="H919" s="0" t="s">
        <v>2483</v>
      </c>
      <c r="I919" s="0" t="n">
        <v>26.6</v>
      </c>
    </row>
    <row r="920" customFormat="false" ht="12.75" hidden="false" customHeight="false" outlineLevel="0" collapsed="false">
      <c r="A920" s="0" t="n">
        <v>911</v>
      </c>
      <c r="B920" s="0" t="s">
        <v>2484</v>
      </c>
      <c r="C920" s="0" t="s">
        <v>251</v>
      </c>
      <c r="D920" s="0" t="s">
        <v>3</v>
      </c>
      <c r="E920" s="0" t="s">
        <v>10</v>
      </c>
      <c r="F920" s="0" t="str">
        <f aca="false">"229/305"</f>
        <v>229/305</v>
      </c>
      <c r="G920" s="0" t="s">
        <v>841</v>
      </c>
      <c r="H920" s="0" t="s">
        <v>2485</v>
      </c>
      <c r="I920" s="0" t="n">
        <v>26.6</v>
      </c>
    </row>
    <row r="921" customFormat="false" ht="12.75" hidden="false" customHeight="false" outlineLevel="0" collapsed="false">
      <c r="A921" s="0" t="n">
        <v>912</v>
      </c>
      <c r="B921" s="0" t="s">
        <v>2486</v>
      </c>
      <c r="C921" s="0" t="s">
        <v>2487</v>
      </c>
      <c r="D921" s="0" t="s">
        <v>459</v>
      </c>
      <c r="E921" s="0" t="s">
        <v>834</v>
      </c>
      <c r="F921" s="0" t="str">
        <f aca="false">"11/23"</f>
        <v>11/23</v>
      </c>
      <c r="G921" s="0" t="s">
        <v>1188</v>
      </c>
      <c r="H921" s="0" t="s">
        <v>2488</v>
      </c>
      <c r="I921" s="0" t="n">
        <v>26.6</v>
      </c>
    </row>
    <row r="922" customFormat="false" ht="12.75" hidden="false" customHeight="false" outlineLevel="0" collapsed="false">
      <c r="A922" s="0" t="n">
        <v>913</v>
      </c>
      <c r="B922" s="0" t="s">
        <v>2489</v>
      </c>
      <c r="C922" s="0" t="s">
        <v>2490</v>
      </c>
      <c r="D922" s="0" t="s">
        <v>3</v>
      </c>
      <c r="E922" s="0" t="s">
        <v>4</v>
      </c>
      <c r="F922" s="0" t="str">
        <f aca="false">"133/189"</f>
        <v>133/189</v>
      </c>
      <c r="G922" s="0" t="s">
        <v>558</v>
      </c>
      <c r="H922" s="0" t="s">
        <v>2491</v>
      </c>
      <c r="I922" s="0" t="n">
        <v>26.59</v>
      </c>
    </row>
    <row r="923" customFormat="false" ht="12.75" hidden="false" customHeight="false" outlineLevel="0" collapsed="false">
      <c r="A923" s="0" t="n">
        <v>914</v>
      </c>
      <c r="B923" s="0" t="s">
        <v>2492</v>
      </c>
      <c r="C923" s="0" t="s">
        <v>2493</v>
      </c>
      <c r="D923" s="0" t="s">
        <v>459</v>
      </c>
      <c r="E923" s="0" t="s">
        <v>851</v>
      </c>
      <c r="F923" s="0" t="str">
        <f aca="false">"15/22"</f>
        <v>15/22</v>
      </c>
      <c r="G923" s="0" t="s">
        <v>150</v>
      </c>
      <c r="H923" s="0" t="s">
        <v>2494</v>
      </c>
      <c r="I923" s="0" t="n">
        <v>26.59</v>
      </c>
    </row>
    <row r="924" customFormat="false" ht="12.75" hidden="false" customHeight="false" outlineLevel="0" collapsed="false">
      <c r="A924" s="0" t="n">
        <v>915</v>
      </c>
      <c r="B924" s="0" t="s">
        <v>2495</v>
      </c>
      <c r="C924" s="0" t="s">
        <v>614</v>
      </c>
      <c r="D924" s="0" t="s">
        <v>3</v>
      </c>
      <c r="E924" s="0" t="s">
        <v>10</v>
      </c>
      <c r="F924" s="0" t="str">
        <f aca="false">"230/305"</f>
        <v>230/305</v>
      </c>
      <c r="G924" s="0" t="s">
        <v>558</v>
      </c>
      <c r="H924" s="0" t="s">
        <v>2496</v>
      </c>
      <c r="I924" s="0" t="n">
        <v>26.59</v>
      </c>
    </row>
    <row r="925" customFormat="false" ht="12.75" hidden="false" customHeight="false" outlineLevel="0" collapsed="false">
      <c r="A925" s="0" t="n">
        <v>916</v>
      </c>
      <c r="B925" s="0" t="s">
        <v>2497</v>
      </c>
      <c r="C925" s="0" t="s">
        <v>74</v>
      </c>
      <c r="D925" s="0" t="s">
        <v>3</v>
      </c>
      <c r="E925" s="0" t="s">
        <v>125</v>
      </c>
      <c r="F925" s="0" t="str">
        <f aca="false">"126/169"</f>
        <v>126/169</v>
      </c>
      <c r="G925" s="0" t="s">
        <v>558</v>
      </c>
      <c r="H925" s="0" t="s">
        <v>2498</v>
      </c>
      <c r="I925" s="0" t="n">
        <v>26.59</v>
      </c>
    </row>
    <row r="926" customFormat="false" ht="12.75" hidden="false" customHeight="false" outlineLevel="0" collapsed="false">
      <c r="A926" s="0" t="n">
        <v>917</v>
      </c>
      <c r="B926" s="0" t="s">
        <v>2499</v>
      </c>
      <c r="C926" s="0" t="s">
        <v>77</v>
      </c>
      <c r="D926" s="0" t="s">
        <v>3</v>
      </c>
      <c r="E926" s="0" t="s">
        <v>19</v>
      </c>
      <c r="F926" s="0" t="str">
        <f aca="false">"221/269"</f>
        <v>221/269</v>
      </c>
      <c r="G926" s="0" t="s">
        <v>926</v>
      </c>
      <c r="H926" s="0" t="s">
        <v>2500</v>
      </c>
      <c r="I926" s="0" t="n">
        <v>26.59</v>
      </c>
    </row>
    <row r="927" customFormat="false" ht="12.75" hidden="false" customHeight="false" outlineLevel="0" collapsed="false">
      <c r="A927" s="0" t="n">
        <v>918</v>
      </c>
      <c r="B927" s="0" t="s">
        <v>2501</v>
      </c>
      <c r="C927" s="0" t="s">
        <v>2502</v>
      </c>
      <c r="D927" s="0" t="s">
        <v>3</v>
      </c>
      <c r="E927" s="0" t="s">
        <v>125</v>
      </c>
      <c r="F927" s="0" t="str">
        <f aca="false">"127/169"</f>
        <v>127/169</v>
      </c>
      <c r="G927" s="0" t="s">
        <v>58</v>
      </c>
      <c r="H927" s="0" t="s">
        <v>2503</v>
      </c>
      <c r="I927" s="0" t="n">
        <v>26.59</v>
      </c>
    </row>
    <row r="928" customFormat="false" ht="12.75" hidden="false" customHeight="false" outlineLevel="0" collapsed="false">
      <c r="A928" s="0" t="n">
        <v>919</v>
      </c>
      <c r="B928" s="0" t="s">
        <v>2504</v>
      </c>
      <c r="C928" s="0" t="s">
        <v>310</v>
      </c>
      <c r="D928" s="0" t="s">
        <v>3</v>
      </c>
      <c r="E928" s="0" t="s">
        <v>4</v>
      </c>
      <c r="F928" s="0" t="str">
        <f aca="false">"134/189"</f>
        <v>134/189</v>
      </c>
      <c r="G928" s="0" t="s">
        <v>1005</v>
      </c>
      <c r="H928" s="0" t="s">
        <v>2505</v>
      </c>
      <c r="I928" s="0" t="n">
        <v>26.59</v>
      </c>
    </row>
    <row r="929" customFormat="false" ht="12.75" hidden="false" customHeight="false" outlineLevel="0" collapsed="false">
      <c r="A929" s="0" t="n">
        <v>920</v>
      </c>
      <c r="B929" s="0" t="s">
        <v>2506</v>
      </c>
      <c r="C929" s="0" t="s">
        <v>1514</v>
      </c>
      <c r="D929" s="0" t="s">
        <v>3</v>
      </c>
      <c r="E929" s="0" t="s">
        <v>10</v>
      </c>
      <c r="F929" s="0" t="str">
        <f aca="false">"231/305"</f>
        <v>231/305</v>
      </c>
      <c r="G929" s="0" t="s">
        <v>926</v>
      </c>
      <c r="H929" s="0" t="s">
        <v>2507</v>
      </c>
      <c r="I929" s="0" t="n">
        <v>26.59</v>
      </c>
    </row>
    <row r="930" customFormat="false" ht="12.75" hidden="false" customHeight="false" outlineLevel="0" collapsed="false">
      <c r="A930" s="0" t="n">
        <v>921</v>
      </c>
      <c r="B930" s="0" t="s">
        <v>2508</v>
      </c>
      <c r="C930" s="0" t="s">
        <v>489</v>
      </c>
      <c r="D930" s="0" t="s">
        <v>3</v>
      </c>
      <c r="E930" s="0" t="s">
        <v>10</v>
      </c>
      <c r="F930" s="0" t="str">
        <f aca="false">"232/305"</f>
        <v>232/305</v>
      </c>
      <c r="G930" s="0" t="s">
        <v>1916</v>
      </c>
      <c r="H930" s="0" t="s">
        <v>2509</v>
      </c>
      <c r="I930" s="0" t="n">
        <v>26.59</v>
      </c>
    </row>
    <row r="931" customFormat="false" ht="12.75" hidden="false" customHeight="false" outlineLevel="0" collapsed="false">
      <c r="A931" s="0" t="n">
        <v>922</v>
      </c>
      <c r="B931" s="0" t="s">
        <v>2510</v>
      </c>
      <c r="C931" s="0" t="s">
        <v>2511</v>
      </c>
      <c r="D931" s="0" t="s">
        <v>3</v>
      </c>
      <c r="E931" s="0" t="s">
        <v>10</v>
      </c>
      <c r="F931" s="0" t="str">
        <f aca="false">"233/305"</f>
        <v>233/305</v>
      </c>
      <c r="G931" s="0" t="s">
        <v>926</v>
      </c>
      <c r="H931" s="0" t="s">
        <v>2512</v>
      </c>
      <c r="I931" s="0" t="n">
        <v>26.59</v>
      </c>
    </row>
    <row r="932" customFormat="false" ht="12.75" hidden="false" customHeight="false" outlineLevel="0" collapsed="false">
      <c r="A932" s="0" t="n">
        <v>923</v>
      </c>
      <c r="B932" s="0" t="s">
        <v>2513</v>
      </c>
      <c r="C932" s="0" t="s">
        <v>967</v>
      </c>
      <c r="D932" s="0" t="s">
        <v>3</v>
      </c>
      <c r="E932" s="0" t="s">
        <v>19</v>
      </c>
      <c r="F932" s="0" t="str">
        <f aca="false">"222/269"</f>
        <v>222/269</v>
      </c>
      <c r="G932" s="0" t="s">
        <v>2514</v>
      </c>
      <c r="H932" s="0" t="s">
        <v>2515</v>
      </c>
      <c r="I932" s="0" t="n">
        <v>26.59</v>
      </c>
    </row>
    <row r="933" customFormat="false" ht="12.75" hidden="false" customHeight="false" outlineLevel="0" collapsed="false">
      <c r="A933" s="0" t="n">
        <v>924</v>
      </c>
      <c r="B933" s="0" t="s">
        <v>2462</v>
      </c>
      <c r="C933" s="0" t="s">
        <v>601</v>
      </c>
      <c r="D933" s="0" t="s">
        <v>3</v>
      </c>
      <c r="E933" s="0" t="s">
        <v>125</v>
      </c>
      <c r="F933" s="0" t="str">
        <f aca="false">"128/169"</f>
        <v>128/169</v>
      </c>
      <c r="G933" s="0" t="s">
        <v>2463</v>
      </c>
      <c r="H933" s="0" t="s">
        <v>2516</v>
      </c>
      <c r="I933" s="0" t="n">
        <v>26.59</v>
      </c>
    </row>
    <row r="934" customFormat="false" ht="12.75" hidden="false" customHeight="false" outlineLevel="0" collapsed="false">
      <c r="A934" s="0" t="n">
        <v>925</v>
      </c>
      <c r="B934" s="0" t="s">
        <v>1741</v>
      </c>
      <c r="C934" s="0" t="s">
        <v>2</v>
      </c>
      <c r="D934" s="0" t="s">
        <v>3</v>
      </c>
      <c r="E934" s="0" t="s">
        <v>130</v>
      </c>
      <c r="F934" s="0" t="str">
        <f aca="false">"69/84"</f>
        <v>69/84</v>
      </c>
      <c r="G934" s="0" t="s">
        <v>2517</v>
      </c>
      <c r="H934" s="0" t="s">
        <v>2518</v>
      </c>
      <c r="I934" s="0" t="n">
        <v>26.57</v>
      </c>
    </row>
    <row r="935" customFormat="false" ht="12.75" hidden="false" customHeight="false" outlineLevel="0" collapsed="false">
      <c r="A935" s="0" t="n">
        <v>926</v>
      </c>
      <c r="B935" s="0" t="s">
        <v>1366</v>
      </c>
      <c r="C935" s="0" t="s">
        <v>206</v>
      </c>
      <c r="D935" s="0" t="s">
        <v>3</v>
      </c>
      <c r="E935" s="0" t="s">
        <v>10</v>
      </c>
      <c r="F935" s="0" t="str">
        <f aca="false">"234/305"</f>
        <v>234/305</v>
      </c>
      <c r="G935" s="0" t="s">
        <v>2517</v>
      </c>
      <c r="H935" s="0" t="s">
        <v>2519</v>
      </c>
      <c r="I935" s="0" t="n">
        <v>26.57</v>
      </c>
    </row>
    <row r="936" customFormat="false" ht="12.75" hidden="false" customHeight="false" outlineLevel="0" collapsed="false">
      <c r="A936" s="0" t="n">
        <v>927</v>
      </c>
      <c r="B936" s="0" t="s">
        <v>2520</v>
      </c>
      <c r="C936" s="0" t="s">
        <v>206</v>
      </c>
      <c r="D936" s="0" t="s">
        <v>3</v>
      </c>
      <c r="E936" s="0" t="s">
        <v>10</v>
      </c>
      <c r="F936" s="0" t="str">
        <f aca="false">"235/305"</f>
        <v>235/305</v>
      </c>
      <c r="G936" s="0" t="s">
        <v>2517</v>
      </c>
      <c r="H936" s="0" t="s">
        <v>2521</v>
      </c>
      <c r="I936" s="0" t="n">
        <v>26.57</v>
      </c>
    </row>
    <row r="937" customFormat="false" ht="12.75" hidden="false" customHeight="false" outlineLevel="0" collapsed="false">
      <c r="A937" s="0" t="n">
        <v>928</v>
      </c>
      <c r="B937" s="0" t="s">
        <v>2522</v>
      </c>
      <c r="C937" s="0" t="s">
        <v>406</v>
      </c>
      <c r="D937" s="0" t="s">
        <v>3</v>
      </c>
      <c r="E937" s="0" t="s">
        <v>130</v>
      </c>
      <c r="F937" s="0" t="str">
        <f aca="false">"70/84"</f>
        <v>70/84</v>
      </c>
      <c r="G937" s="0" t="s">
        <v>2517</v>
      </c>
      <c r="H937" s="0" t="s">
        <v>2523</v>
      </c>
      <c r="I937" s="0" t="n">
        <v>26.57</v>
      </c>
    </row>
    <row r="938" customFormat="false" ht="12.75" hidden="false" customHeight="false" outlineLevel="0" collapsed="false">
      <c r="A938" s="0" t="n">
        <v>929</v>
      </c>
      <c r="B938" s="0" t="s">
        <v>2524</v>
      </c>
      <c r="C938" s="0" t="s">
        <v>2525</v>
      </c>
      <c r="D938" s="0" t="s">
        <v>3</v>
      </c>
      <c r="E938" s="0" t="s">
        <v>4</v>
      </c>
      <c r="F938" s="0" t="str">
        <f aca="false">"135/189"</f>
        <v>135/189</v>
      </c>
      <c r="G938" s="0" t="s">
        <v>2517</v>
      </c>
      <c r="H938" s="0" t="s">
        <v>2526</v>
      </c>
      <c r="I938" s="0" t="n">
        <v>26.57</v>
      </c>
    </row>
    <row r="939" customFormat="false" ht="12.75" hidden="false" customHeight="false" outlineLevel="0" collapsed="false">
      <c r="A939" s="0" t="n">
        <v>930</v>
      </c>
      <c r="B939" s="0" t="s">
        <v>2527</v>
      </c>
      <c r="C939" s="0" t="s">
        <v>45</v>
      </c>
      <c r="D939" s="0" t="s">
        <v>3</v>
      </c>
      <c r="E939" s="0" t="s">
        <v>19</v>
      </c>
      <c r="F939" s="0" t="str">
        <f aca="false">"223/269"</f>
        <v>223/269</v>
      </c>
      <c r="G939" s="0" t="s">
        <v>2111</v>
      </c>
      <c r="H939" s="0" t="s">
        <v>2528</v>
      </c>
      <c r="I939" s="0" t="n">
        <v>26.57</v>
      </c>
    </row>
    <row r="940" customFormat="false" ht="12.75" hidden="false" customHeight="false" outlineLevel="0" collapsed="false">
      <c r="A940" s="0" t="n">
        <v>931</v>
      </c>
      <c r="B940" s="0" t="s">
        <v>664</v>
      </c>
      <c r="C940" s="0" t="s">
        <v>417</v>
      </c>
      <c r="D940" s="0" t="s">
        <v>3</v>
      </c>
      <c r="E940" s="0" t="s">
        <v>19</v>
      </c>
      <c r="F940" s="0" t="str">
        <f aca="false">"224/269"</f>
        <v>224/269</v>
      </c>
      <c r="G940" s="0" t="s">
        <v>2517</v>
      </c>
      <c r="H940" s="0" t="s">
        <v>2529</v>
      </c>
      <c r="I940" s="0" t="n">
        <v>26.57</v>
      </c>
    </row>
    <row r="941" customFormat="false" ht="12.75" hidden="false" customHeight="false" outlineLevel="0" collapsed="false">
      <c r="A941" s="0" t="n">
        <v>932</v>
      </c>
      <c r="B941" s="0" t="s">
        <v>2530</v>
      </c>
      <c r="C941" s="0" t="s">
        <v>93</v>
      </c>
      <c r="D941" s="0" t="s">
        <v>3</v>
      </c>
      <c r="E941" s="0" t="s">
        <v>125</v>
      </c>
      <c r="F941" s="0" t="str">
        <f aca="false">"129/169"</f>
        <v>129/169</v>
      </c>
      <c r="G941" s="0" t="s">
        <v>1224</v>
      </c>
      <c r="H941" s="0" t="s">
        <v>2531</v>
      </c>
      <c r="I941" s="0" t="n">
        <v>26.57</v>
      </c>
    </row>
    <row r="942" customFormat="false" ht="12.75" hidden="false" customHeight="false" outlineLevel="0" collapsed="false">
      <c r="A942" s="0" t="n">
        <v>933</v>
      </c>
      <c r="B942" s="0" t="s">
        <v>2510</v>
      </c>
      <c r="C942" s="0" t="s">
        <v>68</v>
      </c>
      <c r="D942" s="0" t="s">
        <v>3</v>
      </c>
      <c r="E942" s="0" t="s">
        <v>19</v>
      </c>
      <c r="F942" s="0" t="str">
        <f aca="false">"225/269"</f>
        <v>225/269</v>
      </c>
      <c r="G942" s="0" t="s">
        <v>2532</v>
      </c>
      <c r="H942" s="0" t="s">
        <v>2533</v>
      </c>
      <c r="I942" s="0" t="n">
        <v>26.57</v>
      </c>
    </row>
    <row r="943" customFormat="false" ht="12.75" hidden="false" customHeight="false" outlineLevel="0" collapsed="false">
      <c r="A943" s="0" t="n">
        <v>934</v>
      </c>
      <c r="B943" s="0" t="s">
        <v>2534</v>
      </c>
      <c r="C943" s="0" t="s">
        <v>2331</v>
      </c>
      <c r="D943" s="0" t="s">
        <v>3</v>
      </c>
      <c r="E943" s="0" t="s">
        <v>125</v>
      </c>
      <c r="F943" s="0" t="str">
        <f aca="false">"130/169"</f>
        <v>130/169</v>
      </c>
      <c r="G943" s="0" t="s">
        <v>297</v>
      </c>
      <c r="H943" s="0" t="s">
        <v>2535</v>
      </c>
      <c r="I943" s="0" t="n">
        <v>26.57</v>
      </c>
    </row>
    <row r="944" customFormat="false" ht="12.75" hidden="false" customHeight="false" outlineLevel="0" collapsed="false">
      <c r="A944" s="0" t="n">
        <v>935</v>
      </c>
      <c r="B944" s="0" t="s">
        <v>2522</v>
      </c>
      <c r="C944" s="0" t="s">
        <v>99</v>
      </c>
      <c r="D944" s="0" t="s">
        <v>3</v>
      </c>
      <c r="E944" s="0" t="s">
        <v>125</v>
      </c>
      <c r="F944" s="0" t="str">
        <f aca="false">"131/169"</f>
        <v>131/169</v>
      </c>
      <c r="G944" s="0" t="s">
        <v>297</v>
      </c>
      <c r="H944" s="0" t="s">
        <v>2536</v>
      </c>
      <c r="I944" s="0" t="n">
        <v>26.57</v>
      </c>
    </row>
    <row r="945" customFormat="false" ht="12.75" hidden="false" customHeight="false" outlineLevel="0" collapsed="false">
      <c r="A945" s="0" t="n">
        <v>936</v>
      </c>
      <c r="B945" s="0" t="s">
        <v>2527</v>
      </c>
      <c r="C945" s="0" t="s">
        <v>231</v>
      </c>
      <c r="D945" s="0" t="s">
        <v>3</v>
      </c>
      <c r="E945" s="0" t="s">
        <v>19</v>
      </c>
      <c r="F945" s="0" t="str">
        <f aca="false">"226/269"</f>
        <v>226/269</v>
      </c>
      <c r="G945" s="0" t="s">
        <v>297</v>
      </c>
      <c r="H945" s="0" t="s">
        <v>2536</v>
      </c>
      <c r="I945" s="0" t="n">
        <v>26.57</v>
      </c>
    </row>
    <row r="946" customFormat="false" ht="12.75" hidden="false" customHeight="false" outlineLevel="0" collapsed="false">
      <c r="A946" s="0" t="n">
        <v>937</v>
      </c>
      <c r="B946" s="0" t="s">
        <v>2527</v>
      </c>
      <c r="C946" s="0" t="s">
        <v>68</v>
      </c>
      <c r="D946" s="0" t="s">
        <v>3</v>
      </c>
      <c r="E946" s="0" t="s">
        <v>10</v>
      </c>
      <c r="F946" s="0" t="str">
        <f aca="false">"236/305"</f>
        <v>236/305</v>
      </c>
      <c r="G946" s="0" t="s">
        <v>297</v>
      </c>
      <c r="H946" s="0" t="s">
        <v>2537</v>
      </c>
      <c r="I946" s="0" t="n">
        <v>26.57</v>
      </c>
    </row>
    <row r="947" customFormat="false" ht="12.75" hidden="false" customHeight="false" outlineLevel="0" collapsed="false">
      <c r="A947" s="0" t="n">
        <v>938</v>
      </c>
      <c r="B947" s="0" t="s">
        <v>2538</v>
      </c>
      <c r="C947" s="0" t="s">
        <v>244</v>
      </c>
      <c r="D947" s="0" t="s">
        <v>3</v>
      </c>
      <c r="E947" s="0" t="s">
        <v>10</v>
      </c>
      <c r="F947" s="0" t="str">
        <f aca="false">"237/305"</f>
        <v>237/305</v>
      </c>
      <c r="G947" s="0" t="s">
        <v>297</v>
      </c>
      <c r="H947" s="0" t="s">
        <v>2539</v>
      </c>
      <c r="I947" s="0" t="n">
        <v>26.57</v>
      </c>
    </row>
    <row r="948" customFormat="false" ht="12.75" hidden="false" customHeight="false" outlineLevel="0" collapsed="false">
      <c r="A948" s="0" t="n">
        <v>939</v>
      </c>
      <c r="B948" s="0" t="s">
        <v>2540</v>
      </c>
      <c r="C948" s="0" t="s">
        <v>1089</v>
      </c>
      <c r="D948" s="0" t="s">
        <v>3</v>
      </c>
      <c r="E948" s="0" t="s">
        <v>19</v>
      </c>
      <c r="F948" s="0" t="str">
        <f aca="false">"227/269"</f>
        <v>227/269</v>
      </c>
      <c r="G948" s="0" t="s">
        <v>297</v>
      </c>
      <c r="H948" s="0" t="s">
        <v>2541</v>
      </c>
      <c r="I948" s="0" t="n">
        <v>26.57</v>
      </c>
    </row>
    <row r="949" customFormat="false" ht="12.75" hidden="false" customHeight="false" outlineLevel="0" collapsed="false">
      <c r="A949" s="0" t="n">
        <v>940</v>
      </c>
      <c r="B949" s="0" t="s">
        <v>2542</v>
      </c>
      <c r="C949" s="0" t="s">
        <v>1812</v>
      </c>
      <c r="D949" s="0" t="s">
        <v>3</v>
      </c>
      <c r="E949" s="0" t="s">
        <v>4</v>
      </c>
      <c r="F949" s="0" t="str">
        <f aca="false">"136/189"</f>
        <v>136/189</v>
      </c>
      <c r="G949" s="0" t="s">
        <v>297</v>
      </c>
      <c r="H949" s="0" t="s">
        <v>2543</v>
      </c>
      <c r="I949" s="0" t="n">
        <v>26.57</v>
      </c>
    </row>
    <row r="950" customFormat="false" ht="12.75" hidden="false" customHeight="false" outlineLevel="0" collapsed="false">
      <c r="A950" s="0" t="n">
        <v>941</v>
      </c>
      <c r="B950" s="0" t="s">
        <v>2544</v>
      </c>
      <c r="C950" s="0" t="s">
        <v>74</v>
      </c>
      <c r="D950" s="0" t="s">
        <v>3</v>
      </c>
      <c r="E950" s="0" t="s">
        <v>19</v>
      </c>
      <c r="F950" s="0" t="str">
        <f aca="false">"228/269"</f>
        <v>228/269</v>
      </c>
      <c r="G950" s="0" t="s">
        <v>2111</v>
      </c>
      <c r="H950" s="0" t="s">
        <v>2545</v>
      </c>
      <c r="I950" s="0" t="n">
        <v>26.57</v>
      </c>
    </row>
    <row r="951" customFormat="false" ht="12.75" hidden="false" customHeight="false" outlineLevel="0" collapsed="false">
      <c r="A951" s="0" t="n">
        <v>942</v>
      </c>
      <c r="B951" s="0" t="s">
        <v>2546</v>
      </c>
      <c r="C951" s="0" t="s">
        <v>310</v>
      </c>
      <c r="D951" s="0" t="s">
        <v>3</v>
      </c>
      <c r="E951" s="0" t="s">
        <v>10</v>
      </c>
      <c r="F951" s="0" t="str">
        <f aca="false">"238/305"</f>
        <v>238/305</v>
      </c>
      <c r="G951" s="0" t="s">
        <v>297</v>
      </c>
      <c r="H951" s="0" t="s">
        <v>2547</v>
      </c>
      <c r="I951" s="0" t="n">
        <v>26.57</v>
      </c>
    </row>
    <row r="952" customFormat="false" ht="12.75" hidden="false" customHeight="false" outlineLevel="0" collapsed="false">
      <c r="A952" s="0" t="n">
        <v>943</v>
      </c>
      <c r="B952" s="0" t="s">
        <v>2548</v>
      </c>
      <c r="C952" s="0" t="s">
        <v>601</v>
      </c>
      <c r="D952" s="0" t="s">
        <v>3</v>
      </c>
      <c r="E952" s="0" t="s">
        <v>125</v>
      </c>
      <c r="F952" s="0" t="str">
        <f aca="false">"132/169"</f>
        <v>132/169</v>
      </c>
      <c r="G952" s="0" t="s">
        <v>297</v>
      </c>
      <c r="H952" s="0" t="s">
        <v>2549</v>
      </c>
      <c r="I952" s="0" t="n">
        <v>26.57</v>
      </c>
    </row>
    <row r="953" customFormat="false" ht="12.75" hidden="false" customHeight="false" outlineLevel="0" collapsed="false">
      <c r="A953" s="0" t="n">
        <v>944</v>
      </c>
      <c r="B953" s="0" t="s">
        <v>2550</v>
      </c>
      <c r="C953" s="0" t="s">
        <v>89</v>
      </c>
      <c r="D953" s="0" t="s">
        <v>3</v>
      </c>
      <c r="E953" s="0" t="s">
        <v>19</v>
      </c>
      <c r="F953" s="0" t="str">
        <f aca="false">"229/269"</f>
        <v>229/269</v>
      </c>
      <c r="G953" s="0" t="s">
        <v>1755</v>
      </c>
      <c r="H953" s="0" t="s">
        <v>2551</v>
      </c>
      <c r="I953" s="0" t="n">
        <v>26.57</v>
      </c>
    </row>
    <row r="954" customFormat="false" ht="12.75" hidden="false" customHeight="false" outlineLevel="0" collapsed="false">
      <c r="A954" s="0" t="n">
        <v>945</v>
      </c>
      <c r="B954" s="0" t="s">
        <v>2552</v>
      </c>
      <c r="C954" s="0" t="s">
        <v>2553</v>
      </c>
      <c r="D954" s="0" t="s">
        <v>3</v>
      </c>
      <c r="E954" s="0" t="s">
        <v>125</v>
      </c>
      <c r="F954" s="0" t="str">
        <f aca="false">"133/169"</f>
        <v>133/169</v>
      </c>
      <c r="G954" s="0" t="s">
        <v>637</v>
      </c>
      <c r="H954" s="0" t="s">
        <v>2554</v>
      </c>
      <c r="I954" s="0" t="n">
        <v>26.57</v>
      </c>
    </row>
    <row r="955" customFormat="false" ht="12.75" hidden="false" customHeight="false" outlineLevel="0" collapsed="false">
      <c r="A955" s="0" t="n">
        <v>946</v>
      </c>
      <c r="B955" s="0" t="s">
        <v>2555</v>
      </c>
      <c r="C955" s="0" t="s">
        <v>68</v>
      </c>
      <c r="D955" s="0" t="s">
        <v>3</v>
      </c>
      <c r="E955" s="0" t="s">
        <v>19</v>
      </c>
      <c r="F955" s="0" t="str">
        <f aca="false">"230/269"</f>
        <v>230/269</v>
      </c>
      <c r="G955" s="0" t="s">
        <v>2532</v>
      </c>
      <c r="H955" s="0" t="s">
        <v>2556</v>
      </c>
      <c r="I955" s="0" t="n">
        <v>26.57</v>
      </c>
    </row>
    <row r="956" customFormat="false" ht="12.75" hidden="false" customHeight="false" outlineLevel="0" collapsed="false">
      <c r="A956" s="0" t="n">
        <v>947</v>
      </c>
      <c r="B956" s="0" t="s">
        <v>2557</v>
      </c>
      <c r="C956" s="0" t="s">
        <v>61</v>
      </c>
      <c r="D956" s="0" t="s">
        <v>3</v>
      </c>
      <c r="E956" s="0" t="s">
        <v>10</v>
      </c>
      <c r="F956" s="0" t="str">
        <f aca="false">"239/305"</f>
        <v>239/305</v>
      </c>
      <c r="G956" s="0" t="s">
        <v>241</v>
      </c>
      <c r="H956" s="0" t="s">
        <v>2558</v>
      </c>
      <c r="I956" s="0" t="n">
        <v>26.57</v>
      </c>
    </row>
    <row r="957" customFormat="false" ht="12.75" hidden="false" customHeight="false" outlineLevel="0" collapsed="false">
      <c r="A957" s="0" t="n">
        <v>948</v>
      </c>
      <c r="B957" s="0" t="s">
        <v>2559</v>
      </c>
      <c r="C957" s="0" t="s">
        <v>99</v>
      </c>
      <c r="D957" s="0" t="s">
        <v>3</v>
      </c>
      <c r="E957" s="0" t="s">
        <v>19</v>
      </c>
      <c r="F957" s="0" t="str">
        <f aca="false">"231/269"</f>
        <v>231/269</v>
      </c>
      <c r="G957" s="0" t="s">
        <v>2532</v>
      </c>
      <c r="H957" s="0" t="s">
        <v>2560</v>
      </c>
      <c r="I957" s="0" t="n">
        <v>26.57</v>
      </c>
    </row>
    <row r="958" customFormat="false" ht="12.75" hidden="false" customHeight="false" outlineLevel="0" collapsed="false">
      <c r="A958" s="0" t="n">
        <v>949</v>
      </c>
      <c r="B958" s="0" t="s">
        <v>2561</v>
      </c>
      <c r="C958" s="0" t="s">
        <v>89</v>
      </c>
      <c r="D958" s="0" t="s">
        <v>3</v>
      </c>
      <c r="E958" s="0" t="s">
        <v>10</v>
      </c>
      <c r="F958" s="0" t="str">
        <f aca="false">"240/305"</f>
        <v>240/305</v>
      </c>
      <c r="G958" s="0" t="s">
        <v>2562</v>
      </c>
      <c r="H958" s="0" t="s">
        <v>2563</v>
      </c>
      <c r="I958" s="0" t="n">
        <v>26.57</v>
      </c>
    </row>
    <row r="959" customFormat="false" ht="12.75" hidden="false" customHeight="false" outlineLevel="0" collapsed="false">
      <c r="A959" s="0" t="n">
        <v>950</v>
      </c>
      <c r="B959" s="0" t="s">
        <v>2040</v>
      </c>
      <c r="C959" s="0" t="s">
        <v>23</v>
      </c>
      <c r="D959" s="0" t="s">
        <v>3</v>
      </c>
      <c r="E959" s="0" t="s">
        <v>19</v>
      </c>
      <c r="F959" s="0" t="str">
        <f aca="false">"232/269"</f>
        <v>232/269</v>
      </c>
      <c r="G959" s="0" t="s">
        <v>2389</v>
      </c>
      <c r="H959" s="0" t="s">
        <v>2564</v>
      </c>
      <c r="I959" s="0" t="n">
        <v>26.57</v>
      </c>
    </row>
    <row r="960" customFormat="false" ht="12.75" hidden="false" customHeight="false" outlineLevel="0" collapsed="false">
      <c r="A960" s="0" t="n">
        <v>951</v>
      </c>
      <c r="B960" s="0" t="s">
        <v>2565</v>
      </c>
      <c r="C960" s="0" t="s">
        <v>99</v>
      </c>
      <c r="D960" s="0" t="s">
        <v>3</v>
      </c>
      <c r="E960" s="0" t="s">
        <v>125</v>
      </c>
      <c r="F960" s="0" t="str">
        <f aca="false">"134/169"</f>
        <v>134/169</v>
      </c>
      <c r="G960" s="0" t="s">
        <v>1014</v>
      </c>
      <c r="H960" s="0" t="s">
        <v>2566</v>
      </c>
      <c r="I960" s="0" t="n">
        <v>26.57</v>
      </c>
    </row>
    <row r="961" customFormat="false" ht="12.75" hidden="false" customHeight="false" outlineLevel="0" collapsed="false">
      <c r="A961" s="0" t="n">
        <v>952</v>
      </c>
      <c r="B961" s="0" t="s">
        <v>2567</v>
      </c>
      <c r="C961" s="0" t="s">
        <v>136</v>
      </c>
      <c r="D961" s="0" t="s">
        <v>3</v>
      </c>
      <c r="E961" s="0" t="s">
        <v>125</v>
      </c>
      <c r="F961" s="0" t="str">
        <f aca="false">"135/169"</f>
        <v>135/169</v>
      </c>
      <c r="G961" s="0" t="s">
        <v>1014</v>
      </c>
      <c r="H961" s="0" t="s">
        <v>2568</v>
      </c>
      <c r="I961" s="0" t="n">
        <v>26.57</v>
      </c>
    </row>
    <row r="962" customFormat="false" ht="12.75" hidden="false" customHeight="false" outlineLevel="0" collapsed="false">
      <c r="A962" s="0" t="n">
        <v>953</v>
      </c>
      <c r="B962" s="0" t="s">
        <v>1022</v>
      </c>
      <c r="C962" s="0" t="s">
        <v>228</v>
      </c>
      <c r="D962" s="0" t="s">
        <v>3</v>
      </c>
      <c r="E962" s="0" t="s">
        <v>4</v>
      </c>
      <c r="F962" s="0" t="str">
        <f aca="false">"137/189"</f>
        <v>137/189</v>
      </c>
      <c r="G962" s="0" t="s">
        <v>58</v>
      </c>
      <c r="H962" s="0" t="s">
        <v>2569</v>
      </c>
      <c r="I962" s="0" t="n">
        <v>26.57</v>
      </c>
    </row>
    <row r="963" customFormat="false" ht="12.75" hidden="false" customHeight="false" outlineLevel="0" collapsed="false">
      <c r="A963" s="0" t="n">
        <v>954</v>
      </c>
      <c r="B963" s="0" t="s">
        <v>664</v>
      </c>
      <c r="C963" s="0" t="s">
        <v>747</v>
      </c>
      <c r="D963" s="0" t="s">
        <v>3</v>
      </c>
      <c r="E963" s="0" t="s">
        <v>125</v>
      </c>
      <c r="F963" s="0" t="str">
        <f aca="false">"136/169"</f>
        <v>136/169</v>
      </c>
      <c r="G963" s="0" t="s">
        <v>500</v>
      </c>
      <c r="H963" s="0" t="s">
        <v>2570</v>
      </c>
      <c r="I963" s="0" t="n">
        <v>26.57</v>
      </c>
    </row>
    <row r="964" customFormat="false" ht="12.75" hidden="false" customHeight="false" outlineLevel="0" collapsed="false">
      <c r="A964" s="0" t="n">
        <v>955</v>
      </c>
      <c r="B964" s="0" t="s">
        <v>2571</v>
      </c>
      <c r="C964" s="0" t="s">
        <v>9</v>
      </c>
      <c r="D964" s="0" t="s">
        <v>3</v>
      </c>
      <c r="E964" s="0" t="s">
        <v>130</v>
      </c>
      <c r="F964" s="0" t="str">
        <f aca="false">"71/84"</f>
        <v>71/84</v>
      </c>
      <c r="G964" s="0" t="s">
        <v>2572</v>
      </c>
      <c r="H964" s="0" t="s">
        <v>2573</v>
      </c>
      <c r="I964" s="0" t="n">
        <v>26.56</v>
      </c>
    </row>
    <row r="965" customFormat="false" ht="12.75" hidden="false" customHeight="false" outlineLevel="0" collapsed="false">
      <c r="A965" s="0" t="n">
        <v>956</v>
      </c>
      <c r="B965" s="0" t="s">
        <v>2574</v>
      </c>
      <c r="C965" s="0" t="s">
        <v>68</v>
      </c>
      <c r="D965" s="0" t="s">
        <v>3</v>
      </c>
      <c r="E965" s="0" t="s">
        <v>19</v>
      </c>
      <c r="F965" s="0" t="str">
        <f aca="false">"233/269"</f>
        <v>233/269</v>
      </c>
      <c r="G965" s="0" t="s">
        <v>1029</v>
      </c>
      <c r="H965" s="0" t="s">
        <v>2575</v>
      </c>
      <c r="I965" s="0" t="n">
        <v>26.56</v>
      </c>
    </row>
    <row r="966" customFormat="false" ht="12.75" hidden="false" customHeight="false" outlineLevel="0" collapsed="false">
      <c r="A966" s="0" t="n">
        <v>957</v>
      </c>
      <c r="B966" s="0" t="s">
        <v>306</v>
      </c>
      <c r="C966" s="0" t="s">
        <v>89</v>
      </c>
      <c r="D966" s="0" t="s">
        <v>3</v>
      </c>
      <c r="E966" s="0" t="s">
        <v>125</v>
      </c>
      <c r="F966" s="0" t="str">
        <f aca="false">"137/169"</f>
        <v>137/169</v>
      </c>
      <c r="G966" s="0" t="s">
        <v>1029</v>
      </c>
      <c r="H966" s="0" t="s">
        <v>2576</v>
      </c>
      <c r="I966" s="0" t="n">
        <v>26.56</v>
      </c>
    </row>
    <row r="967" customFormat="false" ht="12.75" hidden="false" customHeight="false" outlineLevel="0" collapsed="false">
      <c r="A967" s="0" t="n">
        <v>958</v>
      </c>
      <c r="B967" s="0" t="s">
        <v>2577</v>
      </c>
      <c r="C967" s="0" t="s">
        <v>89</v>
      </c>
      <c r="D967" s="0" t="s">
        <v>3</v>
      </c>
      <c r="E967" s="0" t="s">
        <v>19</v>
      </c>
      <c r="F967" s="0" t="str">
        <f aca="false">"234/269"</f>
        <v>234/269</v>
      </c>
      <c r="G967" s="0" t="s">
        <v>2578</v>
      </c>
      <c r="H967" s="0" t="s">
        <v>2579</v>
      </c>
      <c r="I967" s="0" t="n">
        <v>26.56</v>
      </c>
    </row>
    <row r="968" customFormat="false" ht="12.75" hidden="false" customHeight="false" outlineLevel="0" collapsed="false">
      <c r="A968" s="0" t="n">
        <v>959</v>
      </c>
      <c r="B968" s="0" t="s">
        <v>2580</v>
      </c>
      <c r="C968" s="0" t="s">
        <v>413</v>
      </c>
      <c r="D968" s="0" t="s">
        <v>3</v>
      </c>
      <c r="E968" s="0" t="s">
        <v>10</v>
      </c>
      <c r="F968" s="0" t="str">
        <f aca="false">"241/305"</f>
        <v>241/305</v>
      </c>
      <c r="G968" s="0" t="s">
        <v>2581</v>
      </c>
      <c r="H968" s="0" t="s">
        <v>2582</v>
      </c>
      <c r="I968" s="0" t="n">
        <v>26.55</v>
      </c>
    </row>
    <row r="969" customFormat="false" ht="12.75" hidden="false" customHeight="false" outlineLevel="0" collapsed="false">
      <c r="A969" s="0" t="n">
        <v>960</v>
      </c>
      <c r="B969" s="0" t="s">
        <v>2583</v>
      </c>
      <c r="C969" s="0" t="s">
        <v>259</v>
      </c>
      <c r="D969" s="0" t="s">
        <v>3</v>
      </c>
      <c r="E969" s="0" t="s">
        <v>19</v>
      </c>
      <c r="F969" s="0" t="str">
        <f aca="false">"236/269"</f>
        <v>236/269</v>
      </c>
      <c r="G969" s="0" t="s">
        <v>2581</v>
      </c>
      <c r="H969" s="0" t="s">
        <v>2584</v>
      </c>
      <c r="I969" s="0" t="n">
        <v>26.55</v>
      </c>
    </row>
    <row r="970" customFormat="false" ht="12.75" hidden="false" customHeight="false" outlineLevel="0" collapsed="false">
      <c r="A970" s="0" t="n">
        <v>961</v>
      </c>
      <c r="B970" s="0" t="s">
        <v>2585</v>
      </c>
      <c r="C970" s="0" t="s">
        <v>645</v>
      </c>
      <c r="D970" s="0" t="s">
        <v>3</v>
      </c>
      <c r="E970" s="0" t="s">
        <v>19</v>
      </c>
      <c r="F970" s="0" t="str">
        <f aca="false">"235/269"</f>
        <v>235/269</v>
      </c>
      <c r="G970" s="0" t="s">
        <v>2581</v>
      </c>
      <c r="H970" s="0" t="s">
        <v>2584</v>
      </c>
      <c r="I970" s="0" t="n">
        <v>26.55</v>
      </c>
    </row>
    <row r="971" customFormat="false" ht="12.75" hidden="false" customHeight="false" outlineLevel="0" collapsed="false">
      <c r="A971" s="0" t="n">
        <v>962</v>
      </c>
      <c r="B971" s="0" t="s">
        <v>2586</v>
      </c>
      <c r="C971" s="0" t="s">
        <v>2587</v>
      </c>
      <c r="D971" s="0" t="s">
        <v>3</v>
      </c>
      <c r="E971" s="0" t="s">
        <v>4</v>
      </c>
      <c r="F971" s="0" t="str">
        <f aca="false">"138/189"</f>
        <v>138/189</v>
      </c>
      <c r="G971" s="0" t="s">
        <v>2581</v>
      </c>
      <c r="H971" s="0" t="s">
        <v>2588</v>
      </c>
      <c r="I971" s="0" t="n">
        <v>26.55</v>
      </c>
    </row>
    <row r="972" customFormat="false" ht="12.75" hidden="false" customHeight="false" outlineLevel="0" collapsed="false">
      <c r="A972" s="0" t="n">
        <v>963</v>
      </c>
      <c r="B972" s="0" t="s">
        <v>2589</v>
      </c>
      <c r="C972" s="0" t="s">
        <v>406</v>
      </c>
      <c r="D972" s="0" t="s">
        <v>3</v>
      </c>
      <c r="E972" s="0" t="s">
        <v>19</v>
      </c>
      <c r="F972" s="0" t="str">
        <f aca="false">"237/269"</f>
        <v>237/269</v>
      </c>
      <c r="G972" s="0" t="s">
        <v>2581</v>
      </c>
      <c r="H972" s="0" t="s">
        <v>2590</v>
      </c>
      <c r="I972" s="0" t="n">
        <v>26.55</v>
      </c>
    </row>
    <row r="973" customFormat="false" ht="12.75" hidden="false" customHeight="false" outlineLevel="0" collapsed="false">
      <c r="A973" s="0" t="n">
        <v>964</v>
      </c>
      <c r="B973" s="0" t="s">
        <v>1676</v>
      </c>
      <c r="C973" s="0" t="s">
        <v>93</v>
      </c>
      <c r="D973" s="0" t="s">
        <v>3</v>
      </c>
      <c r="E973" s="0" t="s">
        <v>4</v>
      </c>
      <c r="F973" s="0" t="str">
        <f aca="false">"139/189"</f>
        <v>139/189</v>
      </c>
      <c r="G973" s="0" t="s">
        <v>150</v>
      </c>
      <c r="H973" s="0" t="s">
        <v>2591</v>
      </c>
      <c r="I973" s="0" t="n">
        <v>26.29</v>
      </c>
    </row>
    <row r="974" customFormat="false" ht="12.75" hidden="false" customHeight="false" outlineLevel="0" collapsed="false">
      <c r="A974" s="0" t="n">
        <v>965</v>
      </c>
      <c r="B974" s="0" t="s">
        <v>875</v>
      </c>
      <c r="C974" s="0" t="s">
        <v>794</v>
      </c>
      <c r="D974" s="0" t="s">
        <v>3</v>
      </c>
      <c r="E974" s="0" t="s">
        <v>130</v>
      </c>
      <c r="F974" s="0" t="str">
        <f aca="false">"72/84"</f>
        <v>72/84</v>
      </c>
      <c r="G974" s="0" t="s">
        <v>2592</v>
      </c>
      <c r="H974" s="0" t="s">
        <v>2593</v>
      </c>
      <c r="I974" s="0" t="n">
        <v>26.29</v>
      </c>
    </row>
    <row r="975" customFormat="false" ht="12.75" hidden="false" customHeight="false" outlineLevel="0" collapsed="false">
      <c r="A975" s="0" t="n">
        <v>966</v>
      </c>
      <c r="B975" s="0" t="s">
        <v>2594</v>
      </c>
      <c r="C975" s="0" t="s">
        <v>385</v>
      </c>
      <c r="D975" s="0" t="s">
        <v>3</v>
      </c>
      <c r="E975" s="0" t="s">
        <v>19</v>
      </c>
      <c r="F975" s="0" t="str">
        <f aca="false">"238/269"</f>
        <v>238/269</v>
      </c>
      <c r="G975" s="0" t="s">
        <v>2595</v>
      </c>
      <c r="H975" s="0" t="s">
        <v>2596</v>
      </c>
      <c r="I975" s="0" t="n">
        <v>26.29</v>
      </c>
    </row>
    <row r="976" customFormat="false" ht="12.75" hidden="false" customHeight="false" outlineLevel="0" collapsed="false">
      <c r="A976" s="0" t="n">
        <v>967</v>
      </c>
      <c r="B976" s="0" t="s">
        <v>2597</v>
      </c>
      <c r="C976" s="0" t="s">
        <v>492</v>
      </c>
      <c r="D976" s="0" t="s">
        <v>3</v>
      </c>
      <c r="E976" s="0" t="s">
        <v>4</v>
      </c>
      <c r="F976" s="0" t="str">
        <f aca="false">"140/189"</f>
        <v>140/189</v>
      </c>
      <c r="G976" s="0" t="s">
        <v>767</v>
      </c>
      <c r="H976" s="0" t="s">
        <v>2598</v>
      </c>
      <c r="I976" s="0" t="n">
        <v>26.27</v>
      </c>
    </row>
    <row r="977" customFormat="false" ht="12.75" hidden="false" customHeight="false" outlineLevel="0" collapsed="false">
      <c r="A977" s="0" t="n">
        <v>968</v>
      </c>
      <c r="B977" s="0" t="s">
        <v>2599</v>
      </c>
      <c r="C977" s="0" t="s">
        <v>89</v>
      </c>
      <c r="D977" s="0" t="s">
        <v>3</v>
      </c>
      <c r="E977" s="0" t="s">
        <v>605</v>
      </c>
      <c r="F977" s="0" t="str">
        <f aca="false">"45/76"</f>
        <v>45/76</v>
      </c>
      <c r="G977" s="0" t="s">
        <v>767</v>
      </c>
      <c r="H977" s="0" t="s">
        <v>2600</v>
      </c>
      <c r="I977" s="0" t="n">
        <v>26.27</v>
      </c>
    </row>
    <row r="978" customFormat="false" ht="12.75" hidden="false" customHeight="false" outlineLevel="0" collapsed="false">
      <c r="A978" s="0" t="n">
        <v>969</v>
      </c>
      <c r="B978" s="0" t="s">
        <v>2601</v>
      </c>
      <c r="C978" s="0" t="s">
        <v>413</v>
      </c>
      <c r="D978" s="0" t="s">
        <v>3</v>
      </c>
      <c r="E978" s="0" t="s">
        <v>125</v>
      </c>
      <c r="F978" s="0" t="str">
        <f aca="false">"138/169"</f>
        <v>138/169</v>
      </c>
      <c r="G978" s="0" t="s">
        <v>767</v>
      </c>
      <c r="H978" s="0" t="s">
        <v>2602</v>
      </c>
      <c r="I978" s="0" t="n">
        <v>26.27</v>
      </c>
    </row>
    <row r="979" customFormat="false" ht="12.75" hidden="false" customHeight="false" outlineLevel="0" collapsed="false">
      <c r="A979" s="0" t="n">
        <v>970</v>
      </c>
      <c r="B979" s="0" t="s">
        <v>2603</v>
      </c>
      <c r="C979" s="0" t="s">
        <v>176</v>
      </c>
      <c r="D979" s="0" t="s">
        <v>3</v>
      </c>
      <c r="E979" s="0" t="s">
        <v>19</v>
      </c>
      <c r="F979" s="0" t="str">
        <f aca="false">"239/269"</f>
        <v>239/269</v>
      </c>
      <c r="G979" s="0" t="s">
        <v>606</v>
      </c>
      <c r="H979" s="0" t="s">
        <v>2604</v>
      </c>
      <c r="I979" s="0" t="n">
        <v>26.22</v>
      </c>
    </row>
    <row r="980" customFormat="false" ht="12.75" hidden="false" customHeight="false" outlineLevel="0" collapsed="false">
      <c r="A980" s="0" t="n">
        <v>971</v>
      </c>
      <c r="B980" s="0" t="s">
        <v>2605</v>
      </c>
      <c r="C980" s="0" t="s">
        <v>99</v>
      </c>
      <c r="D980" s="0" t="s">
        <v>3</v>
      </c>
      <c r="E980" s="0" t="s">
        <v>19</v>
      </c>
      <c r="F980" s="0" t="str">
        <f aca="false">"240/269"</f>
        <v>240/269</v>
      </c>
      <c r="G980" s="0" t="s">
        <v>2606</v>
      </c>
      <c r="H980" s="0" t="s">
        <v>2607</v>
      </c>
      <c r="I980" s="0" t="n">
        <v>26.19</v>
      </c>
    </row>
    <row r="981" customFormat="false" ht="12.75" hidden="false" customHeight="false" outlineLevel="0" collapsed="false">
      <c r="A981" s="0" t="n">
        <v>972</v>
      </c>
      <c r="B981" s="0" t="s">
        <v>2608</v>
      </c>
      <c r="C981" s="0" t="s">
        <v>1350</v>
      </c>
      <c r="D981" s="0" t="s">
        <v>3</v>
      </c>
      <c r="E981" s="0" t="s">
        <v>4</v>
      </c>
      <c r="F981" s="0" t="str">
        <f aca="false">"141/189"</f>
        <v>141/189</v>
      </c>
      <c r="G981" s="0" t="s">
        <v>2609</v>
      </c>
      <c r="H981" s="0" t="s">
        <v>2610</v>
      </c>
      <c r="I981" s="0" t="n">
        <v>26.19</v>
      </c>
    </row>
    <row r="982" customFormat="false" ht="12.75" hidden="false" customHeight="false" outlineLevel="0" collapsed="false">
      <c r="A982" s="0" t="n">
        <v>973</v>
      </c>
      <c r="B982" s="0" t="s">
        <v>2611</v>
      </c>
      <c r="C982" s="0" t="s">
        <v>255</v>
      </c>
      <c r="D982" s="0" t="s">
        <v>3</v>
      </c>
      <c r="E982" s="0" t="s">
        <v>10</v>
      </c>
      <c r="F982" s="0" t="str">
        <f aca="false">"242/305"</f>
        <v>242/305</v>
      </c>
      <c r="G982" s="0" t="s">
        <v>1258</v>
      </c>
      <c r="H982" s="0" t="s">
        <v>2612</v>
      </c>
      <c r="I982" s="0" t="n">
        <v>26.19</v>
      </c>
    </row>
    <row r="983" customFormat="false" ht="12.75" hidden="false" customHeight="false" outlineLevel="0" collapsed="false">
      <c r="A983" s="0" t="n">
        <v>974</v>
      </c>
      <c r="B983" s="0" t="s">
        <v>2613</v>
      </c>
      <c r="C983" s="0" t="s">
        <v>2614</v>
      </c>
      <c r="D983" s="0" t="s">
        <v>3</v>
      </c>
      <c r="E983" s="0" t="s">
        <v>10</v>
      </c>
      <c r="F983" s="0" t="str">
        <f aca="false">"243/305"</f>
        <v>243/305</v>
      </c>
      <c r="G983" s="0" t="s">
        <v>2615</v>
      </c>
      <c r="H983" s="0" t="s">
        <v>2616</v>
      </c>
      <c r="I983" s="0" t="n">
        <v>26.19</v>
      </c>
    </row>
    <row r="984" customFormat="false" ht="12.75" hidden="false" customHeight="false" outlineLevel="0" collapsed="false">
      <c r="A984" s="0" t="n">
        <v>975</v>
      </c>
      <c r="B984" s="0" t="s">
        <v>2617</v>
      </c>
      <c r="C984" s="0" t="s">
        <v>540</v>
      </c>
      <c r="D984" s="0" t="s">
        <v>3</v>
      </c>
      <c r="E984" s="0" t="s">
        <v>130</v>
      </c>
      <c r="F984" s="0" t="str">
        <f aca="false">"73/84"</f>
        <v>73/84</v>
      </c>
      <c r="G984" s="0" t="s">
        <v>2592</v>
      </c>
      <c r="H984" s="0" t="s">
        <v>2618</v>
      </c>
      <c r="I984" s="0" t="n">
        <v>26.19</v>
      </c>
    </row>
    <row r="985" customFormat="false" ht="12.75" hidden="false" customHeight="false" outlineLevel="0" collapsed="false">
      <c r="A985" s="0" t="n">
        <v>976</v>
      </c>
      <c r="B985" s="0" t="s">
        <v>2619</v>
      </c>
      <c r="C985" s="0" t="s">
        <v>99</v>
      </c>
      <c r="D985" s="0" t="s">
        <v>3</v>
      </c>
      <c r="E985" s="0" t="s">
        <v>125</v>
      </c>
      <c r="F985" s="0" t="str">
        <f aca="false">"139/169"</f>
        <v>139/169</v>
      </c>
      <c r="G985" s="0" t="s">
        <v>2620</v>
      </c>
      <c r="H985" s="0" t="s">
        <v>2621</v>
      </c>
      <c r="I985" s="0" t="n">
        <v>26.18</v>
      </c>
    </row>
    <row r="986" customFormat="false" ht="12.75" hidden="false" customHeight="false" outlineLevel="0" collapsed="false">
      <c r="A986" s="0" t="n">
        <v>977</v>
      </c>
      <c r="B986" s="0" t="s">
        <v>2622</v>
      </c>
      <c r="C986" s="0" t="s">
        <v>310</v>
      </c>
      <c r="D986" s="0" t="s">
        <v>3</v>
      </c>
      <c r="E986" s="0" t="s">
        <v>4</v>
      </c>
      <c r="F986" s="0" t="str">
        <f aca="false">"142/189"</f>
        <v>142/189</v>
      </c>
      <c r="G986" s="0" t="s">
        <v>150</v>
      </c>
      <c r="H986" s="0" t="s">
        <v>2623</v>
      </c>
      <c r="I986" s="0" t="n">
        <v>26.18</v>
      </c>
    </row>
    <row r="987" customFormat="false" ht="12.75" hidden="false" customHeight="false" outlineLevel="0" collapsed="false">
      <c r="A987" s="0" t="n">
        <v>978</v>
      </c>
      <c r="B987" s="0" t="s">
        <v>2624</v>
      </c>
      <c r="C987" s="0" t="s">
        <v>368</v>
      </c>
      <c r="D987" s="0" t="s">
        <v>3</v>
      </c>
      <c r="E987" s="0" t="s">
        <v>10</v>
      </c>
      <c r="F987" s="0" t="str">
        <f aca="false">"244/305"</f>
        <v>244/305</v>
      </c>
      <c r="G987" s="0" t="s">
        <v>2625</v>
      </c>
      <c r="H987" s="0" t="s">
        <v>2626</v>
      </c>
      <c r="I987" s="0" t="n">
        <v>26.18</v>
      </c>
    </row>
    <row r="988" customFormat="false" ht="12.75" hidden="false" customHeight="false" outlineLevel="0" collapsed="false">
      <c r="A988" s="0" t="n">
        <v>979</v>
      </c>
      <c r="B988" s="0" t="s">
        <v>2627</v>
      </c>
      <c r="C988" s="0" t="s">
        <v>244</v>
      </c>
      <c r="D988" s="0" t="s">
        <v>3</v>
      </c>
      <c r="E988" s="0" t="s">
        <v>130</v>
      </c>
      <c r="F988" s="0" t="str">
        <f aca="false">"74/84"</f>
        <v>74/84</v>
      </c>
      <c r="G988" s="0" t="s">
        <v>2625</v>
      </c>
      <c r="H988" s="0" t="s">
        <v>2628</v>
      </c>
      <c r="I988" s="0" t="n">
        <v>26.18</v>
      </c>
    </row>
    <row r="989" customFormat="false" ht="12.75" hidden="false" customHeight="false" outlineLevel="0" collapsed="false">
      <c r="A989" s="0" t="n">
        <v>980</v>
      </c>
      <c r="B989" s="0" t="s">
        <v>2629</v>
      </c>
      <c r="C989" s="0" t="s">
        <v>2281</v>
      </c>
      <c r="D989" s="0" t="s">
        <v>3</v>
      </c>
      <c r="E989" s="0" t="s">
        <v>19</v>
      </c>
      <c r="F989" s="0" t="str">
        <f aca="false">"241/269"</f>
        <v>241/269</v>
      </c>
      <c r="G989" s="0" t="s">
        <v>2625</v>
      </c>
      <c r="H989" s="0" t="s">
        <v>2630</v>
      </c>
      <c r="I989" s="0" t="n">
        <v>26.18</v>
      </c>
    </row>
    <row r="990" customFormat="false" ht="12.75" hidden="false" customHeight="false" outlineLevel="0" collapsed="false">
      <c r="A990" s="0" t="n">
        <v>981</v>
      </c>
      <c r="B990" s="0" t="s">
        <v>2631</v>
      </c>
      <c r="C990" s="0" t="s">
        <v>2632</v>
      </c>
      <c r="D990" s="0" t="s">
        <v>3</v>
      </c>
      <c r="E990" s="0" t="s">
        <v>4</v>
      </c>
      <c r="F990" s="0" t="str">
        <f aca="false">"143/189"</f>
        <v>143/189</v>
      </c>
      <c r="G990" s="0" t="s">
        <v>1666</v>
      </c>
      <c r="H990" s="0" t="s">
        <v>2633</v>
      </c>
      <c r="I990" s="0" t="n">
        <v>26.18</v>
      </c>
    </row>
    <row r="991" customFormat="false" ht="12.75" hidden="false" customHeight="false" outlineLevel="0" collapsed="false">
      <c r="A991" s="0" t="n">
        <v>982</v>
      </c>
      <c r="B991" s="0" t="s">
        <v>2634</v>
      </c>
      <c r="C991" s="0" t="s">
        <v>2635</v>
      </c>
      <c r="D991" s="0" t="s">
        <v>3</v>
      </c>
      <c r="E991" s="0" t="s">
        <v>724</v>
      </c>
      <c r="F991" s="0" t="str">
        <f aca="false">"18/43"</f>
        <v>18/43</v>
      </c>
      <c r="G991" s="0" t="s">
        <v>1666</v>
      </c>
      <c r="H991" s="0" t="s">
        <v>2636</v>
      </c>
      <c r="I991" s="0" t="n">
        <v>26.18</v>
      </c>
    </row>
    <row r="992" customFormat="false" ht="12.75" hidden="false" customHeight="false" outlineLevel="0" collapsed="false">
      <c r="A992" s="0" t="n">
        <v>983</v>
      </c>
      <c r="B992" s="0" t="s">
        <v>1670</v>
      </c>
      <c r="C992" s="0" t="s">
        <v>530</v>
      </c>
      <c r="D992" s="0" t="s">
        <v>3</v>
      </c>
      <c r="E992" s="0" t="s">
        <v>4</v>
      </c>
      <c r="F992" s="0" t="str">
        <f aca="false">"144/189"</f>
        <v>144/189</v>
      </c>
      <c r="G992" s="0" t="s">
        <v>1666</v>
      </c>
      <c r="H992" s="0" t="s">
        <v>2637</v>
      </c>
      <c r="I992" s="0" t="n">
        <v>26.17</v>
      </c>
    </row>
    <row r="993" customFormat="false" ht="12.75" hidden="false" customHeight="false" outlineLevel="0" collapsed="false">
      <c r="A993" s="0" t="n">
        <v>984</v>
      </c>
      <c r="B993" s="0" t="s">
        <v>2638</v>
      </c>
      <c r="C993" s="0" t="s">
        <v>93</v>
      </c>
      <c r="D993" s="0" t="s">
        <v>3</v>
      </c>
      <c r="E993" s="0" t="s">
        <v>605</v>
      </c>
      <c r="F993" s="0" t="str">
        <f aca="false">"46/76"</f>
        <v>46/76</v>
      </c>
      <c r="G993" s="0" t="s">
        <v>1666</v>
      </c>
      <c r="H993" s="0" t="s">
        <v>2639</v>
      </c>
      <c r="I993" s="0" t="n">
        <v>26.17</v>
      </c>
    </row>
    <row r="994" customFormat="false" ht="12.75" hidden="false" customHeight="false" outlineLevel="0" collapsed="false">
      <c r="A994" s="0" t="n">
        <v>985</v>
      </c>
      <c r="B994" s="0" t="s">
        <v>2640</v>
      </c>
      <c r="C994" s="0" t="s">
        <v>1017</v>
      </c>
      <c r="D994" s="0" t="s">
        <v>3</v>
      </c>
      <c r="E994" s="0" t="s">
        <v>724</v>
      </c>
      <c r="F994" s="0" t="str">
        <f aca="false">"19/43"</f>
        <v>19/43</v>
      </c>
      <c r="G994" s="0" t="s">
        <v>2641</v>
      </c>
      <c r="H994" s="0" t="s">
        <v>2642</v>
      </c>
      <c r="I994" s="0" t="n">
        <v>26.17</v>
      </c>
    </row>
    <row r="995" customFormat="false" ht="12.75" hidden="false" customHeight="false" outlineLevel="0" collapsed="false">
      <c r="A995" s="0" t="n">
        <v>986</v>
      </c>
      <c r="B995" s="0" t="s">
        <v>2643</v>
      </c>
      <c r="C995" s="0" t="s">
        <v>2644</v>
      </c>
      <c r="D995" s="0" t="s">
        <v>3</v>
      </c>
      <c r="E995" s="0" t="s">
        <v>605</v>
      </c>
      <c r="F995" s="0" t="str">
        <f aca="false">"47/76"</f>
        <v>47/76</v>
      </c>
      <c r="G995" s="0" t="s">
        <v>203</v>
      </c>
      <c r="H995" s="0" t="s">
        <v>2645</v>
      </c>
      <c r="I995" s="0" t="n">
        <v>26.16</v>
      </c>
    </row>
    <row r="996" customFormat="false" ht="12.75" hidden="false" customHeight="false" outlineLevel="0" collapsed="false">
      <c r="A996" s="0" t="n">
        <v>987</v>
      </c>
      <c r="B996" s="0" t="s">
        <v>2646</v>
      </c>
      <c r="C996" s="0" t="s">
        <v>2647</v>
      </c>
      <c r="D996" s="0" t="s">
        <v>3</v>
      </c>
      <c r="E996" s="0" t="s">
        <v>19</v>
      </c>
      <c r="F996" s="0" t="str">
        <f aca="false">"242/269"</f>
        <v>242/269</v>
      </c>
      <c r="G996" s="0" t="s">
        <v>58</v>
      </c>
      <c r="H996" s="0" t="s">
        <v>2648</v>
      </c>
      <c r="I996" s="0" t="n">
        <v>26.14</v>
      </c>
    </row>
    <row r="997" customFormat="false" ht="12.75" hidden="false" customHeight="false" outlineLevel="0" collapsed="false">
      <c r="A997" s="0" t="n">
        <v>988</v>
      </c>
      <c r="B997" s="0" t="s">
        <v>2649</v>
      </c>
      <c r="C997" s="0" t="s">
        <v>2650</v>
      </c>
      <c r="D997" s="0" t="s">
        <v>459</v>
      </c>
      <c r="E997" s="0" t="s">
        <v>851</v>
      </c>
      <c r="F997" s="0" t="str">
        <f aca="false">"16/22"</f>
        <v>16/22</v>
      </c>
      <c r="G997" s="0" t="s">
        <v>100</v>
      </c>
      <c r="H997" s="0" t="s">
        <v>2651</v>
      </c>
      <c r="I997" s="0" t="n">
        <v>26.14</v>
      </c>
    </row>
    <row r="998" customFormat="false" ht="12.75" hidden="false" customHeight="false" outlineLevel="0" collapsed="false">
      <c r="A998" s="0" t="n">
        <v>989</v>
      </c>
      <c r="B998" s="0" t="s">
        <v>2652</v>
      </c>
      <c r="C998" s="0" t="s">
        <v>2305</v>
      </c>
      <c r="D998" s="0" t="s">
        <v>459</v>
      </c>
      <c r="E998" s="0" t="s">
        <v>834</v>
      </c>
      <c r="F998" s="0" t="str">
        <f aca="false">"12/23"</f>
        <v>12/23</v>
      </c>
      <c r="G998" s="0" t="s">
        <v>1228</v>
      </c>
      <c r="H998" s="0" t="s">
        <v>2653</v>
      </c>
      <c r="I998" s="0" t="n">
        <v>26.04</v>
      </c>
    </row>
    <row r="999" customFormat="false" ht="12.75" hidden="false" customHeight="false" outlineLevel="0" collapsed="false">
      <c r="A999" s="0" t="n">
        <v>990</v>
      </c>
      <c r="B999" s="0" t="s">
        <v>2654</v>
      </c>
      <c r="C999" s="0" t="s">
        <v>1707</v>
      </c>
      <c r="D999" s="0" t="s">
        <v>459</v>
      </c>
      <c r="E999" s="0" t="s">
        <v>834</v>
      </c>
      <c r="F999" s="0" t="str">
        <f aca="false">"13/23"</f>
        <v>13/23</v>
      </c>
      <c r="G999" s="0" t="s">
        <v>2655</v>
      </c>
      <c r="H999" s="0" t="s">
        <v>2656</v>
      </c>
      <c r="I999" s="0" t="n">
        <v>26.04</v>
      </c>
    </row>
    <row r="1000" customFormat="false" ht="12.75" hidden="false" customHeight="false" outlineLevel="0" collapsed="false">
      <c r="A1000" s="0" t="n">
        <v>991</v>
      </c>
      <c r="B1000" s="0" t="s">
        <v>464</v>
      </c>
      <c r="C1000" s="0" t="s">
        <v>2657</v>
      </c>
      <c r="D1000" s="0" t="s">
        <v>459</v>
      </c>
      <c r="E1000" s="0" t="s">
        <v>834</v>
      </c>
      <c r="F1000" s="0" t="str">
        <f aca="false">"14/23"</f>
        <v>14/23</v>
      </c>
      <c r="G1000" s="0" t="s">
        <v>100</v>
      </c>
      <c r="H1000" s="0" t="s">
        <v>2658</v>
      </c>
      <c r="I1000" s="0" t="n">
        <v>26.04</v>
      </c>
    </row>
    <row r="1001" customFormat="false" ht="12.75" hidden="false" customHeight="false" outlineLevel="0" collapsed="false">
      <c r="A1001" s="0" t="n">
        <v>992</v>
      </c>
      <c r="B1001" s="0" t="s">
        <v>2659</v>
      </c>
      <c r="C1001" s="0" t="s">
        <v>614</v>
      </c>
      <c r="D1001" s="0" t="s">
        <v>3</v>
      </c>
      <c r="E1001" s="0" t="s">
        <v>4</v>
      </c>
      <c r="F1001" s="0" t="str">
        <f aca="false">"145/189"</f>
        <v>145/189</v>
      </c>
      <c r="G1001" s="0" t="s">
        <v>937</v>
      </c>
      <c r="H1001" s="0" t="s">
        <v>2660</v>
      </c>
      <c r="I1001" s="0" t="n">
        <v>26.04</v>
      </c>
    </row>
    <row r="1002" customFormat="false" ht="12.75" hidden="false" customHeight="false" outlineLevel="0" collapsed="false">
      <c r="A1002" s="0" t="n">
        <v>993</v>
      </c>
      <c r="B1002" s="0" t="s">
        <v>2661</v>
      </c>
      <c r="C1002" s="0" t="s">
        <v>255</v>
      </c>
      <c r="D1002" s="0" t="s">
        <v>3</v>
      </c>
      <c r="E1002" s="0" t="s">
        <v>4</v>
      </c>
      <c r="F1002" s="0" t="str">
        <f aca="false">"146/189"</f>
        <v>146/189</v>
      </c>
      <c r="G1002" s="0" t="s">
        <v>2655</v>
      </c>
      <c r="H1002" s="0" t="s">
        <v>2662</v>
      </c>
      <c r="I1002" s="0" t="n">
        <v>26.04</v>
      </c>
    </row>
    <row r="1003" customFormat="false" ht="12.75" hidden="false" customHeight="false" outlineLevel="0" collapsed="false">
      <c r="A1003" s="0" t="n">
        <v>994</v>
      </c>
      <c r="B1003" s="0" t="s">
        <v>2663</v>
      </c>
      <c r="C1003" s="0" t="s">
        <v>14</v>
      </c>
      <c r="D1003" s="0" t="s">
        <v>3</v>
      </c>
      <c r="E1003" s="0" t="s">
        <v>605</v>
      </c>
      <c r="F1003" s="0" t="str">
        <f aca="false">"48/76"</f>
        <v>48/76</v>
      </c>
      <c r="G1003" s="0" t="s">
        <v>58</v>
      </c>
      <c r="H1003" s="0" t="s">
        <v>2664</v>
      </c>
      <c r="I1003" s="0" t="n">
        <v>26.04</v>
      </c>
    </row>
    <row r="1004" customFormat="false" ht="12.75" hidden="false" customHeight="false" outlineLevel="0" collapsed="false">
      <c r="A1004" s="0" t="n">
        <v>995</v>
      </c>
      <c r="B1004" s="0" t="s">
        <v>1484</v>
      </c>
      <c r="C1004" s="0" t="s">
        <v>614</v>
      </c>
      <c r="D1004" s="0" t="s">
        <v>3</v>
      </c>
      <c r="E1004" s="0" t="s">
        <v>4</v>
      </c>
      <c r="F1004" s="0" t="str">
        <f aca="false">"147/189"</f>
        <v>147/189</v>
      </c>
      <c r="G1004" s="0" t="s">
        <v>2665</v>
      </c>
      <c r="H1004" s="0" t="s">
        <v>2666</v>
      </c>
      <c r="I1004" s="0" t="n">
        <v>26.04</v>
      </c>
    </row>
    <row r="1005" customFormat="false" ht="12.75" hidden="false" customHeight="false" outlineLevel="0" collapsed="false">
      <c r="A1005" s="0" t="n">
        <v>996</v>
      </c>
      <c r="B1005" s="0" t="s">
        <v>2667</v>
      </c>
      <c r="C1005" s="0" t="s">
        <v>176</v>
      </c>
      <c r="D1005" s="0" t="s">
        <v>3</v>
      </c>
      <c r="E1005" s="0" t="s">
        <v>724</v>
      </c>
      <c r="F1005" s="0" t="str">
        <f aca="false">"20/43"</f>
        <v>20/43</v>
      </c>
      <c r="G1005" s="0" t="s">
        <v>1522</v>
      </c>
      <c r="H1005" s="0" t="s">
        <v>2668</v>
      </c>
      <c r="I1005" s="0" t="n">
        <v>25.94</v>
      </c>
    </row>
    <row r="1006" customFormat="false" ht="12.75" hidden="false" customHeight="false" outlineLevel="0" collapsed="false">
      <c r="A1006" s="0" t="n">
        <v>997</v>
      </c>
      <c r="B1006" s="0" t="s">
        <v>2669</v>
      </c>
      <c r="C1006" s="0" t="s">
        <v>23</v>
      </c>
      <c r="D1006" s="0" t="s">
        <v>3</v>
      </c>
      <c r="E1006" s="0" t="s">
        <v>605</v>
      </c>
      <c r="F1006" s="0" t="str">
        <f aca="false">"49/76"</f>
        <v>49/76</v>
      </c>
      <c r="G1006" s="0" t="s">
        <v>1522</v>
      </c>
      <c r="H1006" s="0" t="s">
        <v>2668</v>
      </c>
      <c r="I1006" s="0" t="n">
        <v>25.94</v>
      </c>
    </row>
    <row r="1007" customFormat="false" ht="12.75" hidden="false" customHeight="false" outlineLevel="0" collapsed="false">
      <c r="A1007" s="0" t="n">
        <v>998</v>
      </c>
      <c r="B1007" s="0" t="s">
        <v>2670</v>
      </c>
      <c r="C1007" s="0" t="s">
        <v>244</v>
      </c>
      <c r="D1007" s="0" t="s">
        <v>3</v>
      </c>
      <c r="E1007" s="0" t="s">
        <v>10</v>
      </c>
      <c r="F1007" s="0" t="str">
        <f aca="false">"245/305"</f>
        <v>245/305</v>
      </c>
      <c r="G1007" s="0" t="s">
        <v>150</v>
      </c>
      <c r="H1007" s="0" t="s">
        <v>2671</v>
      </c>
      <c r="I1007" s="0" t="n">
        <v>25.94</v>
      </c>
    </row>
    <row r="1008" customFormat="false" ht="12.75" hidden="false" customHeight="false" outlineLevel="0" collapsed="false">
      <c r="A1008" s="0" t="n">
        <v>999</v>
      </c>
      <c r="B1008" s="0" t="s">
        <v>2672</v>
      </c>
      <c r="C1008" s="0" t="s">
        <v>974</v>
      </c>
      <c r="D1008" s="0" t="s">
        <v>3</v>
      </c>
      <c r="E1008" s="0" t="s">
        <v>10</v>
      </c>
      <c r="F1008" s="0" t="str">
        <f aca="false">"246/305"</f>
        <v>246/305</v>
      </c>
      <c r="G1008" s="0" t="s">
        <v>2673</v>
      </c>
      <c r="H1008" s="0" t="s">
        <v>2674</v>
      </c>
      <c r="I1008" s="0" t="n">
        <v>25.94</v>
      </c>
    </row>
    <row r="1009" customFormat="false" ht="12.75" hidden="false" customHeight="false" outlineLevel="0" collapsed="false">
      <c r="A1009" s="0" t="n">
        <v>1000</v>
      </c>
      <c r="B1009" s="0" t="s">
        <v>2675</v>
      </c>
      <c r="C1009" s="0" t="s">
        <v>2676</v>
      </c>
      <c r="D1009" s="0" t="s">
        <v>3</v>
      </c>
      <c r="E1009" s="0" t="s">
        <v>724</v>
      </c>
      <c r="F1009" s="0" t="str">
        <f aca="false">"21/43"</f>
        <v>21/43</v>
      </c>
      <c r="G1009" s="0" t="s">
        <v>2677</v>
      </c>
      <c r="H1009" s="0" t="s">
        <v>2678</v>
      </c>
      <c r="I1009" s="0" t="n">
        <v>25.94</v>
      </c>
    </row>
    <row r="1010" customFormat="false" ht="12.75" hidden="false" customHeight="false" outlineLevel="0" collapsed="false">
      <c r="A1010" s="0" t="n">
        <v>1001</v>
      </c>
      <c r="B1010" s="0" t="s">
        <v>2679</v>
      </c>
      <c r="C1010" s="0" t="s">
        <v>2680</v>
      </c>
      <c r="D1010" s="0" t="s">
        <v>3</v>
      </c>
      <c r="E1010" s="0" t="s">
        <v>724</v>
      </c>
      <c r="F1010" s="0" t="str">
        <f aca="false">"22/43"</f>
        <v>22/43</v>
      </c>
      <c r="G1010" s="0" t="s">
        <v>2681</v>
      </c>
      <c r="H1010" s="0" t="s">
        <v>2682</v>
      </c>
      <c r="I1010" s="0" t="n">
        <v>25.94</v>
      </c>
    </row>
    <row r="1011" customFormat="false" ht="12.75" hidden="false" customHeight="false" outlineLevel="0" collapsed="false">
      <c r="A1011" s="0" t="n">
        <v>1002</v>
      </c>
      <c r="B1011" s="0" t="s">
        <v>2683</v>
      </c>
      <c r="C1011" s="0" t="s">
        <v>1153</v>
      </c>
      <c r="D1011" s="0" t="s">
        <v>3</v>
      </c>
      <c r="E1011" s="0" t="s">
        <v>10</v>
      </c>
      <c r="F1011" s="0" t="str">
        <f aca="false">"247/305"</f>
        <v>247/305</v>
      </c>
      <c r="G1011" s="0" t="s">
        <v>2334</v>
      </c>
      <c r="H1011" s="0" t="s">
        <v>2684</v>
      </c>
      <c r="I1011" s="0" t="n">
        <v>25.94</v>
      </c>
    </row>
    <row r="1012" customFormat="false" ht="12.75" hidden="false" customHeight="false" outlineLevel="0" collapsed="false">
      <c r="A1012" s="0" t="n">
        <v>1003</v>
      </c>
      <c r="B1012" s="0" t="s">
        <v>2685</v>
      </c>
      <c r="C1012" s="0" t="s">
        <v>967</v>
      </c>
      <c r="D1012" s="0" t="s">
        <v>3</v>
      </c>
      <c r="E1012" s="0" t="s">
        <v>4</v>
      </c>
      <c r="F1012" s="0" t="str">
        <f aca="false">"148/189"</f>
        <v>148/189</v>
      </c>
      <c r="G1012" s="0" t="s">
        <v>940</v>
      </c>
      <c r="H1012" s="0" t="s">
        <v>2686</v>
      </c>
      <c r="I1012" s="0" t="n">
        <v>25.94</v>
      </c>
    </row>
    <row r="1013" customFormat="false" ht="12.75" hidden="false" customHeight="false" outlineLevel="0" collapsed="false">
      <c r="A1013" s="0" t="n">
        <v>1004</v>
      </c>
      <c r="B1013" s="0" t="s">
        <v>2687</v>
      </c>
      <c r="C1013" s="0" t="s">
        <v>2490</v>
      </c>
      <c r="D1013" s="0" t="s">
        <v>3</v>
      </c>
      <c r="E1013" s="0" t="s">
        <v>10</v>
      </c>
      <c r="F1013" s="0" t="str">
        <f aca="false">"248/305"</f>
        <v>248/305</v>
      </c>
      <c r="G1013" s="0" t="s">
        <v>2688</v>
      </c>
      <c r="H1013" s="0" t="s">
        <v>2689</v>
      </c>
      <c r="I1013" s="0" t="n">
        <v>25.94</v>
      </c>
    </row>
    <row r="1014" customFormat="false" ht="12.75" hidden="false" customHeight="false" outlineLevel="0" collapsed="false">
      <c r="A1014" s="0" t="n">
        <v>1005</v>
      </c>
      <c r="B1014" s="0" t="s">
        <v>2690</v>
      </c>
      <c r="C1014" s="0" t="s">
        <v>310</v>
      </c>
      <c r="D1014" s="0" t="s">
        <v>3</v>
      </c>
      <c r="E1014" s="0" t="s">
        <v>605</v>
      </c>
      <c r="F1014" s="0" t="str">
        <f aca="false">"50/76"</f>
        <v>50/76</v>
      </c>
      <c r="G1014" s="0" t="s">
        <v>2681</v>
      </c>
      <c r="H1014" s="0" t="s">
        <v>2691</v>
      </c>
      <c r="I1014" s="0" t="n">
        <v>25.94</v>
      </c>
    </row>
    <row r="1015" customFormat="false" ht="12.75" hidden="false" customHeight="false" outlineLevel="0" collapsed="false">
      <c r="A1015" s="0" t="n">
        <v>1006</v>
      </c>
      <c r="B1015" s="0" t="s">
        <v>2692</v>
      </c>
      <c r="C1015" s="0" t="s">
        <v>876</v>
      </c>
      <c r="D1015" s="0" t="s">
        <v>3</v>
      </c>
      <c r="E1015" s="0" t="s">
        <v>605</v>
      </c>
      <c r="F1015" s="0" t="str">
        <f aca="false">"51/76"</f>
        <v>51/76</v>
      </c>
      <c r="G1015" s="0" t="s">
        <v>2693</v>
      </c>
      <c r="H1015" s="0" t="s">
        <v>2694</v>
      </c>
      <c r="I1015" s="0" t="n">
        <v>25.93</v>
      </c>
    </row>
    <row r="1016" customFormat="false" ht="12.75" hidden="false" customHeight="false" outlineLevel="0" collapsed="false">
      <c r="A1016" s="0" t="n">
        <v>1007</v>
      </c>
      <c r="B1016" s="0" t="s">
        <v>359</v>
      </c>
      <c r="C1016" s="0" t="s">
        <v>1715</v>
      </c>
      <c r="D1016" s="0" t="s">
        <v>3</v>
      </c>
      <c r="E1016" s="0" t="s">
        <v>605</v>
      </c>
      <c r="F1016" s="0" t="str">
        <f aca="false">"52/76"</f>
        <v>52/76</v>
      </c>
      <c r="G1016" s="0" t="s">
        <v>369</v>
      </c>
      <c r="H1016" s="0" t="s">
        <v>2695</v>
      </c>
      <c r="I1016" s="0" t="n">
        <v>25.93</v>
      </c>
    </row>
    <row r="1017" customFormat="false" ht="12.75" hidden="false" customHeight="false" outlineLevel="0" collapsed="false">
      <c r="A1017" s="0" t="n">
        <v>1008</v>
      </c>
      <c r="B1017" s="0" t="s">
        <v>1866</v>
      </c>
      <c r="C1017" s="0" t="s">
        <v>1812</v>
      </c>
      <c r="D1017" s="0" t="s">
        <v>3</v>
      </c>
      <c r="E1017" s="0" t="s">
        <v>724</v>
      </c>
      <c r="F1017" s="0" t="str">
        <f aca="false">"23/43"</f>
        <v>23/43</v>
      </c>
      <c r="G1017" s="0" t="s">
        <v>1744</v>
      </c>
      <c r="H1017" s="0" t="s">
        <v>2696</v>
      </c>
      <c r="I1017" s="0" t="n">
        <v>25.93</v>
      </c>
    </row>
    <row r="1018" customFormat="false" ht="12.75" hidden="false" customHeight="false" outlineLevel="0" collapsed="false">
      <c r="A1018" s="0" t="n">
        <v>1009</v>
      </c>
      <c r="B1018" s="0" t="s">
        <v>2697</v>
      </c>
      <c r="C1018" s="0" t="s">
        <v>2698</v>
      </c>
      <c r="D1018" s="0" t="s">
        <v>3</v>
      </c>
      <c r="E1018" s="0" t="s">
        <v>605</v>
      </c>
      <c r="F1018" s="0" t="str">
        <f aca="false">"53/76"</f>
        <v>53/76</v>
      </c>
      <c r="G1018" s="0" t="s">
        <v>2061</v>
      </c>
      <c r="H1018" s="0" t="s">
        <v>2699</v>
      </c>
      <c r="I1018" s="0" t="n">
        <v>25.93</v>
      </c>
    </row>
    <row r="1019" customFormat="false" ht="12.75" hidden="false" customHeight="false" outlineLevel="0" collapsed="false">
      <c r="A1019" s="0" t="n">
        <v>1010</v>
      </c>
      <c r="B1019" s="0" t="s">
        <v>914</v>
      </c>
      <c r="C1019" s="0" t="s">
        <v>970</v>
      </c>
      <c r="D1019" s="0" t="s">
        <v>3</v>
      </c>
      <c r="E1019" s="0" t="s">
        <v>10</v>
      </c>
      <c r="F1019" s="0" t="str">
        <f aca="false">"249/305"</f>
        <v>249/305</v>
      </c>
      <c r="G1019" s="0" t="s">
        <v>2061</v>
      </c>
      <c r="H1019" s="0" t="s">
        <v>2700</v>
      </c>
      <c r="I1019" s="0" t="n">
        <v>25.93</v>
      </c>
    </row>
    <row r="1020" customFormat="false" ht="12.75" hidden="false" customHeight="false" outlineLevel="0" collapsed="false">
      <c r="A1020" s="0" t="n">
        <v>1011</v>
      </c>
      <c r="B1020" s="0" t="s">
        <v>2701</v>
      </c>
      <c r="C1020" s="0" t="s">
        <v>1871</v>
      </c>
      <c r="D1020" s="0" t="s">
        <v>3</v>
      </c>
      <c r="E1020" s="0" t="s">
        <v>724</v>
      </c>
      <c r="F1020" s="0" t="str">
        <f aca="false">"24/43"</f>
        <v>24/43</v>
      </c>
      <c r="G1020" s="0" t="s">
        <v>1522</v>
      </c>
      <c r="H1020" s="0" t="s">
        <v>2702</v>
      </c>
      <c r="I1020" s="0" t="n">
        <v>25.93</v>
      </c>
    </row>
    <row r="1021" customFormat="false" ht="12.75" hidden="false" customHeight="false" outlineLevel="0" collapsed="false">
      <c r="A1021" s="0" t="n">
        <v>1012</v>
      </c>
      <c r="B1021" s="0" t="s">
        <v>2703</v>
      </c>
      <c r="C1021" s="0" t="s">
        <v>244</v>
      </c>
      <c r="D1021" s="0" t="s">
        <v>3</v>
      </c>
      <c r="E1021" s="0" t="s">
        <v>10</v>
      </c>
      <c r="F1021" s="0" t="str">
        <f aca="false">"250/305"</f>
        <v>250/305</v>
      </c>
      <c r="G1021" s="0" t="s">
        <v>1436</v>
      </c>
      <c r="H1021" s="0" t="s">
        <v>2704</v>
      </c>
      <c r="I1021" s="0" t="n">
        <v>25.91</v>
      </c>
    </row>
    <row r="1022" customFormat="false" ht="12.75" hidden="false" customHeight="false" outlineLevel="0" collapsed="false">
      <c r="A1022" s="0" t="n">
        <v>1013</v>
      </c>
      <c r="B1022" s="0" t="s">
        <v>2705</v>
      </c>
      <c r="C1022" s="0" t="s">
        <v>2706</v>
      </c>
      <c r="D1022" s="0" t="s">
        <v>3</v>
      </c>
      <c r="E1022" s="0" t="s">
        <v>724</v>
      </c>
      <c r="F1022" s="0" t="str">
        <f aca="false">"25/43"</f>
        <v>25/43</v>
      </c>
      <c r="G1022" s="0" t="s">
        <v>997</v>
      </c>
      <c r="H1022" s="0" t="s">
        <v>2707</v>
      </c>
      <c r="I1022" s="0" t="n">
        <v>25.85</v>
      </c>
    </row>
    <row r="1023" customFormat="false" ht="12.75" hidden="false" customHeight="false" outlineLevel="0" collapsed="false">
      <c r="A1023" s="0" t="n">
        <v>1014</v>
      </c>
      <c r="B1023" s="0" t="s">
        <v>2708</v>
      </c>
      <c r="C1023" s="0" t="s">
        <v>1442</v>
      </c>
      <c r="D1023" s="0" t="s">
        <v>3</v>
      </c>
      <c r="E1023" s="0" t="s">
        <v>10</v>
      </c>
      <c r="F1023" s="0" t="str">
        <f aca="false">"251/305"</f>
        <v>251/305</v>
      </c>
      <c r="G1023" s="0" t="s">
        <v>997</v>
      </c>
      <c r="H1023" s="0" t="s">
        <v>2709</v>
      </c>
      <c r="I1023" s="0" t="n">
        <v>25.85</v>
      </c>
    </row>
    <row r="1024" customFormat="false" ht="12.75" hidden="false" customHeight="false" outlineLevel="0" collapsed="false">
      <c r="A1024" s="0" t="n">
        <v>1015</v>
      </c>
      <c r="B1024" s="0" t="s">
        <v>2710</v>
      </c>
      <c r="C1024" s="0" t="s">
        <v>267</v>
      </c>
      <c r="D1024" s="0" t="s">
        <v>3</v>
      </c>
      <c r="E1024" s="0" t="s">
        <v>19</v>
      </c>
      <c r="F1024" s="0" t="str">
        <f aca="false">"243/269"</f>
        <v>243/269</v>
      </c>
      <c r="G1024" s="0" t="s">
        <v>58</v>
      </c>
      <c r="H1024" s="0" t="s">
        <v>2711</v>
      </c>
      <c r="I1024" s="0" t="n">
        <v>25.85</v>
      </c>
    </row>
    <row r="1025" customFormat="false" ht="12.75" hidden="false" customHeight="false" outlineLevel="0" collapsed="false">
      <c r="A1025" s="0" t="n">
        <v>1016</v>
      </c>
      <c r="B1025" s="0" t="s">
        <v>2712</v>
      </c>
      <c r="C1025" s="0" t="s">
        <v>738</v>
      </c>
      <c r="D1025" s="0" t="s">
        <v>3</v>
      </c>
      <c r="E1025" s="0" t="s">
        <v>19</v>
      </c>
      <c r="F1025" s="0" t="str">
        <f aca="false">"244/269"</f>
        <v>244/269</v>
      </c>
      <c r="G1025" s="0" t="s">
        <v>997</v>
      </c>
      <c r="H1025" s="0" t="s">
        <v>2713</v>
      </c>
      <c r="I1025" s="0" t="n">
        <v>25.85</v>
      </c>
    </row>
    <row r="1026" customFormat="false" ht="12.75" hidden="false" customHeight="false" outlineLevel="0" collapsed="false">
      <c r="A1026" s="0" t="n">
        <v>1017</v>
      </c>
      <c r="B1026" s="0" t="s">
        <v>2714</v>
      </c>
      <c r="C1026" s="0" t="s">
        <v>2715</v>
      </c>
      <c r="D1026" s="0" t="s">
        <v>459</v>
      </c>
      <c r="E1026" s="0" t="s">
        <v>834</v>
      </c>
      <c r="F1026" s="0" t="str">
        <f aca="false">"15/23"</f>
        <v>15/23</v>
      </c>
      <c r="G1026" s="0" t="s">
        <v>997</v>
      </c>
      <c r="H1026" s="0" t="s">
        <v>2716</v>
      </c>
      <c r="I1026" s="0" t="n">
        <v>25.85</v>
      </c>
    </row>
    <row r="1027" customFormat="false" ht="12.75" hidden="false" customHeight="false" outlineLevel="0" collapsed="false">
      <c r="A1027" s="0" t="n">
        <v>1018</v>
      </c>
      <c r="B1027" s="0" t="s">
        <v>2717</v>
      </c>
      <c r="C1027" s="0" t="s">
        <v>285</v>
      </c>
      <c r="D1027" s="0" t="s">
        <v>3</v>
      </c>
      <c r="E1027" s="0" t="s">
        <v>4</v>
      </c>
      <c r="F1027" s="0" t="str">
        <f aca="false">"149/189"</f>
        <v>149/189</v>
      </c>
      <c r="G1027" s="0" t="s">
        <v>997</v>
      </c>
      <c r="H1027" s="0" t="s">
        <v>2718</v>
      </c>
      <c r="I1027" s="0" t="n">
        <v>25.85</v>
      </c>
    </row>
    <row r="1028" customFormat="false" ht="12.75" hidden="false" customHeight="false" outlineLevel="0" collapsed="false">
      <c r="A1028" s="0" t="n">
        <v>1019</v>
      </c>
      <c r="B1028" s="0" t="s">
        <v>227</v>
      </c>
      <c r="C1028" s="0" t="s">
        <v>2440</v>
      </c>
      <c r="D1028" s="0" t="s">
        <v>3</v>
      </c>
      <c r="E1028" s="0" t="s">
        <v>125</v>
      </c>
      <c r="F1028" s="0" t="str">
        <f aca="false">"140/169"</f>
        <v>140/169</v>
      </c>
      <c r="G1028" s="0" t="s">
        <v>58</v>
      </c>
      <c r="H1028" s="0" t="s">
        <v>2719</v>
      </c>
      <c r="I1028" s="0" t="n">
        <v>25.85</v>
      </c>
    </row>
    <row r="1029" customFormat="false" ht="12.75" hidden="false" customHeight="false" outlineLevel="0" collapsed="false">
      <c r="A1029" s="0" t="n">
        <v>1020</v>
      </c>
      <c r="B1029" s="0" t="s">
        <v>2720</v>
      </c>
      <c r="C1029" s="0" t="s">
        <v>2331</v>
      </c>
      <c r="D1029" s="0" t="s">
        <v>3</v>
      </c>
      <c r="E1029" s="0" t="s">
        <v>724</v>
      </c>
      <c r="F1029" s="0" t="str">
        <f aca="false">"26/43"</f>
        <v>26/43</v>
      </c>
      <c r="G1029" s="0" t="s">
        <v>906</v>
      </c>
      <c r="H1029" s="0" t="s">
        <v>2721</v>
      </c>
      <c r="I1029" s="0" t="n">
        <v>25.85</v>
      </c>
    </row>
    <row r="1030" customFormat="false" ht="12.75" hidden="false" customHeight="false" outlineLevel="0" collapsed="false">
      <c r="A1030" s="0" t="n">
        <v>1021</v>
      </c>
      <c r="B1030" s="0" t="s">
        <v>2722</v>
      </c>
      <c r="C1030" s="0" t="s">
        <v>368</v>
      </c>
      <c r="D1030" s="0" t="s">
        <v>3</v>
      </c>
      <c r="E1030" s="0" t="s">
        <v>724</v>
      </c>
      <c r="F1030" s="0" t="str">
        <f aca="false">"27/43"</f>
        <v>27/43</v>
      </c>
      <c r="G1030" s="0" t="s">
        <v>2723</v>
      </c>
      <c r="H1030" s="0" t="s">
        <v>2724</v>
      </c>
      <c r="I1030" s="0" t="n">
        <v>25.85</v>
      </c>
    </row>
    <row r="1031" customFormat="false" ht="12.75" hidden="false" customHeight="false" outlineLevel="0" collapsed="false">
      <c r="A1031" s="0" t="n">
        <v>1022</v>
      </c>
      <c r="B1031" s="0" t="s">
        <v>2725</v>
      </c>
      <c r="C1031" s="0" t="s">
        <v>406</v>
      </c>
      <c r="D1031" s="0" t="s">
        <v>3</v>
      </c>
      <c r="E1031" s="0" t="s">
        <v>10</v>
      </c>
      <c r="F1031" s="0" t="str">
        <f aca="false">"252/305"</f>
        <v>252/305</v>
      </c>
      <c r="G1031" s="0" t="s">
        <v>2221</v>
      </c>
      <c r="H1031" s="0" t="s">
        <v>2726</v>
      </c>
      <c r="I1031" s="0" t="n">
        <v>25.85</v>
      </c>
    </row>
    <row r="1032" customFormat="false" ht="12.75" hidden="false" customHeight="false" outlineLevel="0" collapsed="false">
      <c r="A1032" s="0" t="n">
        <v>1023</v>
      </c>
      <c r="B1032" s="0" t="s">
        <v>2727</v>
      </c>
      <c r="C1032" s="0" t="s">
        <v>149</v>
      </c>
      <c r="D1032" s="0" t="s">
        <v>3</v>
      </c>
      <c r="E1032" s="0" t="s">
        <v>19</v>
      </c>
      <c r="F1032" s="0" t="str">
        <f aca="false">"245/269"</f>
        <v>245/269</v>
      </c>
      <c r="G1032" s="0" t="s">
        <v>2221</v>
      </c>
      <c r="H1032" s="0" t="s">
        <v>2728</v>
      </c>
      <c r="I1032" s="0" t="n">
        <v>25.85</v>
      </c>
    </row>
    <row r="1033" customFormat="false" ht="12.75" hidden="false" customHeight="false" outlineLevel="0" collapsed="false">
      <c r="A1033" s="0" t="n">
        <v>1024</v>
      </c>
      <c r="B1033" s="0" t="s">
        <v>2729</v>
      </c>
      <c r="C1033" s="0" t="s">
        <v>310</v>
      </c>
      <c r="D1033" s="0" t="s">
        <v>3</v>
      </c>
      <c r="E1033" s="0" t="s">
        <v>19</v>
      </c>
      <c r="F1033" s="0" t="str">
        <f aca="false">"246/269"</f>
        <v>246/269</v>
      </c>
      <c r="G1033" s="0" t="s">
        <v>2730</v>
      </c>
      <c r="H1033" s="0" t="s">
        <v>2731</v>
      </c>
      <c r="I1033" s="0" t="n">
        <v>25.84</v>
      </c>
    </row>
    <row r="1034" customFormat="false" ht="12.75" hidden="false" customHeight="false" outlineLevel="0" collapsed="false">
      <c r="A1034" s="0" t="n">
        <v>1025</v>
      </c>
      <c r="B1034" s="0" t="s">
        <v>2732</v>
      </c>
      <c r="C1034" s="0" t="s">
        <v>1911</v>
      </c>
      <c r="D1034" s="0" t="s">
        <v>3</v>
      </c>
      <c r="E1034" s="0" t="s">
        <v>125</v>
      </c>
      <c r="F1034" s="0" t="str">
        <f aca="false">"141/169"</f>
        <v>141/169</v>
      </c>
      <c r="G1034" s="0" t="s">
        <v>2730</v>
      </c>
      <c r="H1034" s="0" t="s">
        <v>2733</v>
      </c>
      <c r="I1034" s="0" t="n">
        <v>25.84</v>
      </c>
    </row>
    <row r="1035" customFormat="false" ht="12.75" hidden="false" customHeight="false" outlineLevel="0" collapsed="false">
      <c r="A1035" s="0" t="n">
        <v>1026</v>
      </c>
      <c r="B1035" s="0" t="s">
        <v>2734</v>
      </c>
      <c r="C1035" s="0" t="s">
        <v>2735</v>
      </c>
      <c r="D1035" s="0" t="s">
        <v>3</v>
      </c>
      <c r="E1035" s="0" t="s">
        <v>19</v>
      </c>
      <c r="F1035" s="0" t="str">
        <f aca="false">"247/269"</f>
        <v>247/269</v>
      </c>
      <c r="G1035" s="0" t="s">
        <v>2736</v>
      </c>
      <c r="H1035" s="0" t="s">
        <v>2737</v>
      </c>
      <c r="I1035" s="0" t="n">
        <v>25.66</v>
      </c>
    </row>
    <row r="1036" customFormat="false" ht="12.75" hidden="false" customHeight="false" outlineLevel="0" collapsed="false">
      <c r="A1036" s="0" t="n">
        <v>1027</v>
      </c>
      <c r="B1036" s="0" t="s">
        <v>2738</v>
      </c>
      <c r="C1036" s="0" t="s">
        <v>2739</v>
      </c>
      <c r="D1036" s="0" t="s">
        <v>459</v>
      </c>
      <c r="E1036" s="0" t="s">
        <v>834</v>
      </c>
      <c r="F1036" s="0" t="str">
        <f aca="false">"16/23"</f>
        <v>16/23</v>
      </c>
      <c r="G1036" s="0" t="s">
        <v>541</v>
      </c>
      <c r="H1036" s="0" t="s">
        <v>2740</v>
      </c>
      <c r="I1036" s="0" t="n">
        <v>25.66</v>
      </c>
    </row>
    <row r="1037" customFormat="false" ht="12.75" hidden="false" customHeight="false" outlineLevel="0" collapsed="false">
      <c r="A1037" s="0" t="n">
        <v>1028</v>
      </c>
      <c r="B1037" s="0" t="s">
        <v>2407</v>
      </c>
      <c r="C1037" s="0" t="s">
        <v>585</v>
      </c>
      <c r="D1037" s="0" t="s">
        <v>3</v>
      </c>
      <c r="E1037" s="0" t="s">
        <v>4</v>
      </c>
      <c r="F1037" s="0" t="str">
        <f aca="false">"150/189"</f>
        <v>150/189</v>
      </c>
      <c r="G1037" s="0" t="s">
        <v>541</v>
      </c>
      <c r="H1037" s="0" t="s">
        <v>2741</v>
      </c>
      <c r="I1037" s="0" t="n">
        <v>25.66</v>
      </c>
    </row>
    <row r="1038" customFormat="false" ht="12.75" hidden="false" customHeight="false" outlineLevel="0" collapsed="false">
      <c r="A1038" s="0" t="n">
        <v>1029</v>
      </c>
      <c r="B1038" s="0" t="s">
        <v>2742</v>
      </c>
      <c r="C1038" s="0" t="s">
        <v>310</v>
      </c>
      <c r="D1038" s="0" t="s">
        <v>3</v>
      </c>
      <c r="E1038" s="0" t="s">
        <v>10</v>
      </c>
      <c r="F1038" s="0" t="str">
        <f aca="false">"253/305"</f>
        <v>253/305</v>
      </c>
      <c r="G1038" s="0" t="s">
        <v>177</v>
      </c>
      <c r="H1038" s="0" t="s">
        <v>2743</v>
      </c>
      <c r="I1038" s="0" t="n">
        <v>25.66</v>
      </c>
    </row>
    <row r="1039" customFormat="false" ht="12.75" hidden="false" customHeight="false" outlineLevel="0" collapsed="false">
      <c r="A1039" s="0" t="n">
        <v>1030</v>
      </c>
      <c r="B1039" s="0" t="s">
        <v>2744</v>
      </c>
      <c r="C1039" s="0" t="s">
        <v>2</v>
      </c>
      <c r="D1039" s="0" t="s">
        <v>3</v>
      </c>
      <c r="E1039" s="0" t="s">
        <v>605</v>
      </c>
      <c r="F1039" s="0" t="str">
        <f aca="false">"54/76"</f>
        <v>54/76</v>
      </c>
      <c r="G1039" s="0" t="s">
        <v>702</v>
      </c>
      <c r="H1039" s="0" t="s">
        <v>2745</v>
      </c>
      <c r="I1039" s="0" t="n">
        <v>25.66</v>
      </c>
    </row>
    <row r="1040" customFormat="false" ht="12.75" hidden="false" customHeight="false" outlineLevel="0" collapsed="false">
      <c r="A1040" s="0" t="n">
        <v>1031</v>
      </c>
      <c r="B1040" s="0" t="s">
        <v>2746</v>
      </c>
      <c r="C1040" s="0" t="s">
        <v>61</v>
      </c>
      <c r="D1040" s="0" t="s">
        <v>3</v>
      </c>
      <c r="E1040" s="0" t="s">
        <v>10</v>
      </c>
      <c r="F1040" s="0" t="str">
        <f aca="false">"254/305"</f>
        <v>254/305</v>
      </c>
      <c r="G1040" s="0" t="s">
        <v>2747</v>
      </c>
      <c r="H1040" s="0" t="s">
        <v>2748</v>
      </c>
      <c r="I1040" s="0" t="n">
        <v>25.65</v>
      </c>
    </row>
    <row r="1041" customFormat="false" ht="12.75" hidden="false" customHeight="false" outlineLevel="0" collapsed="false">
      <c r="A1041" s="0" t="n">
        <v>1032</v>
      </c>
      <c r="B1041" s="0" t="s">
        <v>2749</v>
      </c>
      <c r="C1041" s="0" t="s">
        <v>255</v>
      </c>
      <c r="D1041" s="0" t="s">
        <v>3</v>
      </c>
      <c r="E1041" s="0" t="s">
        <v>4</v>
      </c>
      <c r="F1041" s="0" t="str">
        <f aca="false">"151/189"</f>
        <v>151/189</v>
      </c>
      <c r="G1041" s="0" t="s">
        <v>1228</v>
      </c>
      <c r="H1041" s="0" t="s">
        <v>2750</v>
      </c>
      <c r="I1041" s="0" t="n">
        <v>25.65</v>
      </c>
    </row>
    <row r="1042" customFormat="false" ht="12.75" hidden="false" customHeight="false" outlineLevel="0" collapsed="false">
      <c r="A1042" s="0" t="n">
        <v>1033</v>
      </c>
      <c r="B1042" s="0" t="s">
        <v>2751</v>
      </c>
      <c r="C1042" s="0" t="s">
        <v>2752</v>
      </c>
      <c r="D1042" s="0" t="s">
        <v>3</v>
      </c>
      <c r="E1042" s="0" t="s">
        <v>724</v>
      </c>
      <c r="F1042" s="0" t="str">
        <f aca="false">"28/43"</f>
        <v>28/43</v>
      </c>
      <c r="G1042" s="0" t="s">
        <v>2753</v>
      </c>
      <c r="H1042" s="0" t="s">
        <v>2754</v>
      </c>
      <c r="I1042" s="0" t="n">
        <v>25.65</v>
      </c>
    </row>
    <row r="1043" customFormat="false" ht="12.75" hidden="false" customHeight="false" outlineLevel="0" collapsed="false">
      <c r="A1043" s="0" t="n">
        <v>1034</v>
      </c>
      <c r="B1043" s="0" t="s">
        <v>2755</v>
      </c>
      <c r="C1043" s="0" t="s">
        <v>99</v>
      </c>
      <c r="D1043" s="0" t="s">
        <v>3</v>
      </c>
      <c r="E1043" s="0" t="s">
        <v>125</v>
      </c>
      <c r="F1043" s="0" t="str">
        <f aca="false">"142/169"</f>
        <v>142/169</v>
      </c>
      <c r="G1043" s="0" t="s">
        <v>58</v>
      </c>
      <c r="H1043" s="0" t="s">
        <v>2756</v>
      </c>
      <c r="I1043" s="0" t="n">
        <v>25.63</v>
      </c>
    </row>
    <row r="1044" customFormat="false" ht="12.75" hidden="false" customHeight="false" outlineLevel="0" collapsed="false">
      <c r="A1044" s="0" t="n">
        <v>1035</v>
      </c>
      <c r="B1044" s="0" t="s">
        <v>2757</v>
      </c>
      <c r="C1044" s="0" t="s">
        <v>2758</v>
      </c>
      <c r="D1044" s="0" t="s">
        <v>3</v>
      </c>
      <c r="E1044" s="0" t="s">
        <v>125</v>
      </c>
      <c r="F1044" s="0" t="str">
        <f aca="false">"143/169"</f>
        <v>143/169</v>
      </c>
      <c r="G1044" s="0" t="s">
        <v>58</v>
      </c>
      <c r="H1044" s="0" t="s">
        <v>2759</v>
      </c>
      <c r="I1044" s="0" t="n">
        <v>25.63</v>
      </c>
    </row>
    <row r="1045" customFormat="false" ht="12.75" hidden="false" customHeight="false" outlineLevel="0" collapsed="false">
      <c r="A1045" s="0" t="n">
        <v>1036</v>
      </c>
      <c r="B1045" s="0" t="s">
        <v>2760</v>
      </c>
      <c r="C1045" s="0" t="s">
        <v>244</v>
      </c>
      <c r="D1045" s="0" t="s">
        <v>3</v>
      </c>
      <c r="E1045" s="0" t="s">
        <v>125</v>
      </c>
      <c r="F1045" s="0" t="str">
        <f aca="false">"144/169"</f>
        <v>144/169</v>
      </c>
      <c r="G1045" s="0" t="s">
        <v>2761</v>
      </c>
      <c r="H1045" s="0" t="s">
        <v>2762</v>
      </c>
      <c r="I1045" s="0" t="n">
        <v>25.63</v>
      </c>
    </row>
    <row r="1046" customFormat="false" ht="12.75" hidden="false" customHeight="false" outlineLevel="0" collapsed="false">
      <c r="A1046" s="0" t="n">
        <v>1037</v>
      </c>
      <c r="B1046" s="0" t="s">
        <v>2763</v>
      </c>
      <c r="C1046" s="0" t="s">
        <v>244</v>
      </c>
      <c r="D1046" s="0" t="s">
        <v>3</v>
      </c>
      <c r="E1046" s="0" t="s">
        <v>10</v>
      </c>
      <c r="F1046" s="0" t="str">
        <f aca="false">"255/305"</f>
        <v>255/305</v>
      </c>
      <c r="G1046" s="0" t="s">
        <v>297</v>
      </c>
      <c r="H1046" s="0" t="s">
        <v>2764</v>
      </c>
      <c r="I1046" s="0" t="n">
        <v>25.63</v>
      </c>
    </row>
    <row r="1047" customFormat="false" ht="12.75" hidden="false" customHeight="false" outlineLevel="0" collapsed="false">
      <c r="A1047" s="0" t="n">
        <v>1038</v>
      </c>
      <c r="B1047" s="0" t="s">
        <v>2765</v>
      </c>
      <c r="C1047" s="0" t="s">
        <v>310</v>
      </c>
      <c r="D1047" s="0" t="s">
        <v>3</v>
      </c>
      <c r="E1047" s="0" t="s">
        <v>4</v>
      </c>
      <c r="F1047" s="0" t="str">
        <f aca="false">"152/189"</f>
        <v>152/189</v>
      </c>
      <c r="G1047" s="0" t="s">
        <v>1488</v>
      </c>
      <c r="H1047" s="0" t="s">
        <v>2766</v>
      </c>
      <c r="I1047" s="0" t="n">
        <v>25.63</v>
      </c>
    </row>
    <row r="1048" customFormat="false" ht="12.75" hidden="false" customHeight="false" outlineLevel="0" collapsed="false">
      <c r="A1048" s="0" t="n">
        <v>1039</v>
      </c>
      <c r="B1048" s="0" t="s">
        <v>2767</v>
      </c>
      <c r="C1048" s="0" t="s">
        <v>255</v>
      </c>
      <c r="D1048" s="0" t="s">
        <v>3</v>
      </c>
      <c r="E1048" s="0" t="s">
        <v>724</v>
      </c>
      <c r="F1048" s="0" t="str">
        <f aca="false">"29/43"</f>
        <v>29/43</v>
      </c>
      <c r="G1048" s="0" t="s">
        <v>2768</v>
      </c>
      <c r="H1048" s="0" t="s">
        <v>2769</v>
      </c>
      <c r="I1048" s="0" t="n">
        <v>25.63</v>
      </c>
    </row>
    <row r="1049" customFormat="false" ht="12.75" hidden="false" customHeight="false" outlineLevel="0" collapsed="false">
      <c r="A1049" s="0" t="n">
        <v>1040</v>
      </c>
      <c r="B1049" s="0" t="s">
        <v>2760</v>
      </c>
      <c r="C1049" s="0" t="s">
        <v>18</v>
      </c>
      <c r="D1049" s="0" t="s">
        <v>3</v>
      </c>
      <c r="E1049" s="0" t="s">
        <v>125</v>
      </c>
      <c r="F1049" s="0" t="str">
        <f aca="false">"145/169"</f>
        <v>145/169</v>
      </c>
      <c r="G1049" s="0" t="s">
        <v>2761</v>
      </c>
      <c r="H1049" s="0" t="s">
        <v>2770</v>
      </c>
      <c r="I1049" s="0" t="n">
        <v>25.63</v>
      </c>
    </row>
    <row r="1050" customFormat="false" ht="12.75" hidden="false" customHeight="false" outlineLevel="0" collapsed="false">
      <c r="A1050" s="0" t="n">
        <v>1041</v>
      </c>
      <c r="B1050" s="0" t="s">
        <v>2771</v>
      </c>
      <c r="C1050" s="0" t="s">
        <v>1124</v>
      </c>
      <c r="D1050" s="0" t="s">
        <v>3</v>
      </c>
      <c r="E1050" s="0" t="s">
        <v>10</v>
      </c>
      <c r="F1050" s="0" t="str">
        <f aca="false">"256/305"</f>
        <v>256/305</v>
      </c>
      <c r="G1050" s="0" t="s">
        <v>2761</v>
      </c>
      <c r="H1050" s="0" t="s">
        <v>2772</v>
      </c>
      <c r="I1050" s="0" t="n">
        <v>25.63</v>
      </c>
    </row>
    <row r="1051" customFormat="false" ht="12.75" hidden="false" customHeight="false" outlineLevel="0" collapsed="false">
      <c r="A1051" s="0" t="n">
        <v>1042</v>
      </c>
      <c r="B1051" s="0" t="s">
        <v>2773</v>
      </c>
      <c r="C1051" s="0" t="s">
        <v>547</v>
      </c>
      <c r="D1051" s="0" t="s">
        <v>3</v>
      </c>
      <c r="E1051" s="0" t="s">
        <v>10</v>
      </c>
      <c r="F1051" s="0" t="str">
        <f aca="false">"257/305"</f>
        <v>257/305</v>
      </c>
      <c r="G1051" s="0" t="s">
        <v>2761</v>
      </c>
      <c r="H1051" s="0" t="s">
        <v>2774</v>
      </c>
      <c r="I1051" s="0" t="n">
        <v>25.63</v>
      </c>
    </row>
    <row r="1052" customFormat="false" ht="12.75" hidden="false" customHeight="false" outlineLevel="0" collapsed="false">
      <c r="A1052" s="0" t="n">
        <v>1043</v>
      </c>
      <c r="B1052" s="0" t="s">
        <v>2760</v>
      </c>
      <c r="C1052" s="0" t="s">
        <v>255</v>
      </c>
      <c r="D1052" s="0" t="s">
        <v>3</v>
      </c>
      <c r="E1052" s="0" t="s">
        <v>125</v>
      </c>
      <c r="F1052" s="0" t="str">
        <f aca="false">"146/169"</f>
        <v>146/169</v>
      </c>
      <c r="G1052" s="0" t="s">
        <v>2761</v>
      </c>
      <c r="H1052" s="0" t="s">
        <v>2775</v>
      </c>
      <c r="I1052" s="0" t="n">
        <v>25.63</v>
      </c>
    </row>
    <row r="1053" customFormat="false" ht="12.75" hidden="false" customHeight="false" outlineLevel="0" collapsed="false">
      <c r="A1053" s="0" t="n">
        <v>1044</v>
      </c>
      <c r="B1053" s="0" t="s">
        <v>2597</v>
      </c>
      <c r="C1053" s="0" t="s">
        <v>406</v>
      </c>
      <c r="D1053" s="0" t="s">
        <v>3</v>
      </c>
      <c r="E1053" s="0" t="s">
        <v>10</v>
      </c>
      <c r="F1053" s="0" t="str">
        <f aca="false">"258/305"</f>
        <v>258/305</v>
      </c>
      <c r="G1053" s="0" t="s">
        <v>767</v>
      </c>
      <c r="H1053" s="0" t="s">
        <v>2776</v>
      </c>
      <c r="I1053" s="0" t="n">
        <v>25.62</v>
      </c>
    </row>
    <row r="1054" customFormat="false" ht="12.75" hidden="false" customHeight="false" outlineLevel="0" collapsed="false">
      <c r="A1054" s="0" t="n">
        <v>1045</v>
      </c>
      <c r="B1054" s="0" t="s">
        <v>2777</v>
      </c>
      <c r="C1054" s="0" t="s">
        <v>74</v>
      </c>
      <c r="D1054" s="0" t="s">
        <v>3</v>
      </c>
      <c r="E1054" s="0" t="s">
        <v>605</v>
      </c>
      <c r="F1054" s="0" t="str">
        <f aca="false">"55/76"</f>
        <v>55/76</v>
      </c>
      <c r="G1054" s="0" t="s">
        <v>2272</v>
      </c>
      <c r="H1054" s="0" t="s">
        <v>2778</v>
      </c>
      <c r="I1054" s="0" t="n">
        <v>25.62</v>
      </c>
    </row>
    <row r="1055" customFormat="false" ht="12.75" hidden="false" customHeight="false" outlineLevel="0" collapsed="false">
      <c r="A1055" s="0" t="n">
        <v>1046</v>
      </c>
      <c r="B1055" s="0" t="s">
        <v>2779</v>
      </c>
      <c r="C1055" s="0" t="s">
        <v>2</v>
      </c>
      <c r="D1055" s="0" t="s">
        <v>3</v>
      </c>
      <c r="E1055" s="0" t="s">
        <v>4</v>
      </c>
      <c r="F1055" s="0" t="str">
        <f aca="false">"153/189"</f>
        <v>153/189</v>
      </c>
      <c r="G1055" s="0" t="s">
        <v>2272</v>
      </c>
      <c r="H1055" s="0" t="s">
        <v>2780</v>
      </c>
      <c r="I1055" s="0" t="n">
        <v>25.62</v>
      </c>
    </row>
    <row r="1056" customFormat="false" ht="12.75" hidden="false" customHeight="false" outlineLevel="0" collapsed="false">
      <c r="A1056" s="0" t="n">
        <v>1047</v>
      </c>
      <c r="B1056" s="0" t="s">
        <v>2781</v>
      </c>
      <c r="C1056" s="0" t="s">
        <v>2</v>
      </c>
      <c r="D1056" s="0" t="s">
        <v>3</v>
      </c>
      <c r="E1056" s="0" t="s">
        <v>10</v>
      </c>
      <c r="F1056" s="0" t="str">
        <f aca="false">"259/305"</f>
        <v>259/305</v>
      </c>
      <c r="G1056" s="0" t="s">
        <v>1014</v>
      </c>
      <c r="H1056" s="0" t="s">
        <v>2782</v>
      </c>
      <c r="I1056" s="0" t="n">
        <v>25.62</v>
      </c>
    </row>
    <row r="1057" customFormat="false" ht="12.75" hidden="false" customHeight="false" outlineLevel="0" collapsed="false">
      <c r="A1057" s="0" t="n">
        <v>1048</v>
      </c>
      <c r="B1057" s="0" t="s">
        <v>2783</v>
      </c>
      <c r="C1057" s="0" t="s">
        <v>2</v>
      </c>
      <c r="D1057" s="0" t="s">
        <v>3</v>
      </c>
      <c r="E1057" s="0" t="s">
        <v>10</v>
      </c>
      <c r="F1057" s="0" t="str">
        <f aca="false">"260/305"</f>
        <v>260/305</v>
      </c>
      <c r="G1057" s="0" t="s">
        <v>1014</v>
      </c>
      <c r="H1057" s="0" t="s">
        <v>2784</v>
      </c>
      <c r="I1057" s="0" t="n">
        <v>25.62</v>
      </c>
    </row>
    <row r="1058" customFormat="false" ht="12.75" hidden="false" customHeight="false" outlineLevel="0" collapsed="false">
      <c r="A1058" s="0" t="n">
        <v>1049</v>
      </c>
      <c r="B1058" s="0" t="s">
        <v>2785</v>
      </c>
      <c r="C1058" s="0" t="s">
        <v>2786</v>
      </c>
      <c r="D1058" s="0" t="s">
        <v>3</v>
      </c>
      <c r="E1058" s="0" t="s">
        <v>10</v>
      </c>
      <c r="F1058" s="0" t="str">
        <f aca="false">"261/305"</f>
        <v>261/305</v>
      </c>
      <c r="G1058" s="0" t="s">
        <v>58</v>
      </c>
      <c r="H1058" s="0" t="s">
        <v>2787</v>
      </c>
      <c r="I1058" s="0" t="n">
        <v>25.51</v>
      </c>
    </row>
    <row r="1059" customFormat="false" ht="12.75" hidden="false" customHeight="false" outlineLevel="0" collapsed="false">
      <c r="A1059" s="0" t="n">
        <v>1050</v>
      </c>
      <c r="B1059" s="0" t="s">
        <v>2788</v>
      </c>
      <c r="C1059" s="0" t="s">
        <v>2789</v>
      </c>
      <c r="D1059" s="0" t="s">
        <v>3</v>
      </c>
      <c r="E1059" s="0" t="s">
        <v>10</v>
      </c>
      <c r="F1059" s="0" t="str">
        <f aca="false">"262/305"</f>
        <v>262/305</v>
      </c>
      <c r="G1059" s="0" t="s">
        <v>2790</v>
      </c>
      <c r="H1059" s="0" t="s">
        <v>2791</v>
      </c>
      <c r="I1059" s="0" t="n">
        <v>25.51</v>
      </c>
    </row>
    <row r="1060" customFormat="false" ht="12.75" hidden="false" customHeight="false" outlineLevel="0" collapsed="false">
      <c r="A1060" s="0" t="n">
        <v>1051</v>
      </c>
      <c r="B1060" s="0" t="s">
        <v>2792</v>
      </c>
      <c r="C1060" s="0" t="s">
        <v>9</v>
      </c>
      <c r="D1060" s="0" t="s">
        <v>3</v>
      </c>
      <c r="E1060" s="0" t="s">
        <v>125</v>
      </c>
      <c r="F1060" s="0" t="str">
        <f aca="false">"147/169"</f>
        <v>147/169</v>
      </c>
      <c r="G1060" s="0" t="s">
        <v>2793</v>
      </c>
      <c r="H1060" s="0" t="s">
        <v>2794</v>
      </c>
      <c r="I1060" s="0" t="n">
        <v>25.51</v>
      </c>
    </row>
    <row r="1061" customFormat="false" ht="12.75" hidden="false" customHeight="false" outlineLevel="0" collapsed="false">
      <c r="A1061" s="0" t="n">
        <v>1052</v>
      </c>
      <c r="B1061" s="0" t="s">
        <v>2795</v>
      </c>
      <c r="C1061" s="0" t="s">
        <v>45</v>
      </c>
      <c r="D1061" s="0" t="s">
        <v>3</v>
      </c>
      <c r="E1061" s="0" t="s">
        <v>125</v>
      </c>
      <c r="F1061" s="0" t="str">
        <f aca="false">"148/169"</f>
        <v>148/169</v>
      </c>
      <c r="G1061" s="0" t="s">
        <v>2793</v>
      </c>
      <c r="H1061" s="0" t="s">
        <v>2796</v>
      </c>
      <c r="I1061" s="0" t="n">
        <v>25.51</v>
      </c>
    </row>
    <row r="1062" customFormat="false" ht="12.75" hidden="false" customHeight="false" outlineLevel="0" collapsed="false">
      <c r="A1062" s="0" t="n">
        <v>1053</v>
      </c>
      <c r="B1062" s="0" t="s">
        <v>2797</v>
      </c>
      <c r="C1062" s="0" t="s">
        <v>2798</v>
      </c>
      <c r="D1062" s="0" t="s">
        <v>459</v>
      </c>
      <c r="E1062" s="0" t="s">
        <v>851</v>
      </c>
      <c r="F1062" s="0" t="str">
        <f aca="false">"17/22"</f>
        <v>17/22</v>
      </c>
      <c r="G1062" s="0" t="s">
        <v>2793</v>
      </c>
      <c r="H1062" s="0" t="s">
        <v>2799</v>
      </c>
      <c r="I1062" s="0" t="n">
        <v>25.51</v>
      </c>
    </row>
    <row r="1063" customFormat="false" ht="12.75" hidden="false" customHeight="false" outlineLevel="0" collapsed="false">
      <c r="A1063" s="0" t="n">
        <v>1054</v>
      </c>
      <c r="B1063" s="0" t="s">
        <v>2800</v>
      </c>
      <c r="C1063" s="0" t="s">
        <v>99</v>
      </c>
      <c r="D1063" s="0" t="s">
        <v>3</v>
      </c>
      <c r="E1063" s="0" t="s">
        <v>10</v>
      </c>
      <c r="F1063" s="0" t="str">
        <f aca="false">"263/305"</f>
        <v>263/305</v>
      </c>
      <c r="G1063" s="0" t="s">
        <v>2793</v>
      </c>
      <c r="H1063" s="0" t="s">
        <v>2801</v>
      </c>
      <c r="I1063" s="0" t="n">
        <v>25.51</v>
      </c>
    </row>
    <row r="1064" customFormat="false" ht="12.75" hidden="false" customHeight="false" outlineLevel="0" collapsed="false">
      <c r="A1064" s="0" t="n">
        <v>1055</v>
      </c>
      <c r="B1064" s="0" t="s">
        <v>2802</v>
      </c>
      <c r="C1064" s="0" t="s">
        <v>139</v>
      </c>
      <c r="D1064" s="0" t="s">
        <v>3</v>
      </c>
      <c r="E1064" s="0" t="s">
        <v>10</v>
      </c>
      <c r="F1064" s="0" t="str">
        <f aca="false">"264/305"</f>
        <v>264/305</v>
      </c>
      <c r="G1064" s="0" t="s">
        <v>2790</v>
      </c>
      <c r="H1064" s="0" t="s">
        <v>2803</v>
      </c>
      <c r="I1064" s="0" t="n">
        <v>25.51</v>
      </c>
    </row>
    <row r="1065" customFormat="false" ht="12.75" hidden="false" customHeight="false" outlineLevel="0" collapsed="false">
      <c r="A1065" s="0" t="n">
        <v>1056</v>
      </c>
      <c r="B1065" s="0" t="s">
        <v>2804</v>
      </c>
      <c r="C1065" s="0" t="s">
        <v>99</v>
      </c>
      <c r="D1065" s="0" t="s">
        <v>3</v>
      </c>
      <c r="E1065" s="0" t="s">
        <v>125</v>
      </c>
      <c r="F1065" s="0" t="str">
        <f aca="false">"149/169"</f>
        <v>149/169</v>
      </c>
      <c r="G1065" s="0" t="s">
        <v>2790</v>
      </c>
      <c r="H1065" s="0" t="s">
        <v>2805</v>
      </c>
      <c r="I1065" s="0" t="n">
        <v>25.51</v>
      </c>
    </row>
    <row r="1066" customFormat="false" ht="12.75" hidden="false" customHeight="false" outlineLevel="0" collapsed="false">
      <c r="A1066" s="0" t="n">
        <v>1057</v>
      </c>
      <c r="B1066" s="0" t="s">
        <v>2806</v>
      </c>
      <c r="C1066" s="0" t="s">
        <v>310</v>
      </c>
      <c r="D1066" s="0" t="s">
        <v>3</v>
      </c>
      <c r="E1066" s="0" t="s">
        <v>10</v>
      </c>
      <c r="F1066" s="0" t="str">
        <f aca="false">"265/305"</f>
        <v>265/305</v>
      </c>
      <c r="G1066" s="0" t="s">
        <v>2790</v>
      </c>
      <c r="H1066" s="0" t="s">
        <v>2807</v>
      </c>
      <c r="I1066" s="0" t="n">
        <v>25.5</v>
      </c>
    </row>
    <row r="1067" customFormat="false" ht="12.75" hidden="false" customHeight="false" outlineLevel="0" collapsed="false">
      <c r="A1067" s="0" t="n">
        <v>1058</v>
      </c>
      <c r="B1067" s="0" t="s">
        <v>1025</v>
      </c>
      <c r="C1067" s="0" t="s">
        <v>2</v>
      </c>
      <c r="D1067" s="0" t="s">
        <v>3</v>
      </c>
      <c r="E1067" s="0" t="s">
        <v>130</v>
      </c>
      <c r="F1067" s="0" t="str">
        <f aca="false">"75/84"</f>
        <v>75/84</v>
      </c>
      <c r="G1067" s="0" t="s">
        <v>2808</v>
      </c>
      <c r="H1067" s="0" t="s">
        <v>2809</v>
      </c>
      <c r="I1067" s="0" t="n">
        <v>25.5</v>
      </c>
    </row>
    <row r="1068" customFormat="false" ht="12.75" hidden="false" customHeight="false" outlineLevel="0" collapsed="false">
      <c r="A1068" s="0" t="n">
        <v>1059</v>
      </c>
      <c r="B1068" s="0" t="s">
        <v>2810</v>
      </c>
      <c r="C1068" s="0" t="s">
        <v>68</v>
      </c>
      <c r="D1068" s="0" t="s">
        <v>3</v>
      </c>
      <c r="E1068" s="0" t="s">
        <v>10</v>
      </c>
      <c r="F1068" s="0" t="str">
        <f aca="false">"266/305"</f>
        <v>266/305</v>
      </c>
      <c r="G1068" s="0" t="s">
        <v>2811</v>
      </c>
      <c r="H1068" s="0" t="s">
        <v>2812</v>
      </c>
      <c r="I1068" s="0" t="n">
        <v>25.5</v>
      </c>
    </row>
    <row r="1069" customFormat="false" ht="12.75" hidden="false" customHeight="false" outlineLevel="0" collapsed="false">
      <c r="A1069" s="0" t="n">
        <v>1060</v>
      </c>
      <c r="B1069" s="0" t="s">
        <v>2813</v>
      </c>
      <c r="C1069" s="0" t="s">
        <v>18</v>
      </c>
      <c r="D1069" s="0" t="s">
        <v>3</v>
      </c>
      <c r="E1069" s="0" t="s">
        <v>605</v>
      </c>
      <c r="F1069" s="0" t="str">
        <f aca="false">"56/76"</f>
        <v>56/76</v>
      </c>
      <c r="G1069" s="0" t="s">
        <v>2814</v>
      </c>
      <c r="H1069" s="0" t="s">
        <v>2815</v>
      </c>
      <c r="I1069" s="0" t="n">
        <v>25.5</v>
      </c>
    </row>
    <row r="1070" customFormat="false" ht="12.75" hidden="false" customHeight="false" outlineLevel="0" collapsed="false">
      <c r="A1070" s="0" t="n">
        <v>1061</v>
      </c>
      <c r="B1070" s="0" t="s">
        <v>2816</v>
      </c>
      <c r="C1070" s="0" t="s">
        <v>970</v>
      </c>
      <c r="D1070" s="0" t="s">
        <v>3</v>
      </c>
      <c r="E1070" s="0" t="s">
        <v>4</v>
      </c>
      <c r="F1070" s="0" t="str">
        <f aca="false">"154/189"</f>
        <v>154/189</v>
      </c>
      <c r="G1070" s="0" t="s">
        <v>150</v>
      </c>
      <c r="H1070" s="0" t="s">
        <v>2817</v>
      </c>
      <c r="I1070" s="0" t="n">
        <v>25.49</v>
      </c>
    </row>
    <row r="1071" customFormat="false" ht="12.75" hidden="false" customHeight="false" outlineLevel="0" collapsed="false">
      <c r="A1071" s="0" t="n">
        <v>1062</v>
      </c>
      <c r="B1071" s="0" t="s">
        <v>2818</v>
      </c>
      <c r="C1071" s="0" t="s">
        <v>14</v>
      </c>
      <c r="D1071" s="0" t="s">
        <v>3</v>
      </c>
      <c r="E1071" s="0" t="s">
        <v>605</v>
      </c>
      <c r="F1071" s="0" t="str">
        <f aca="false">"57/76"</f>
        <v>57/76</v>
      </c>
      <c r="G1071" s="0" t="s">
        <v>150</v>
      </c>
      <c r="H1071" s="0" t="s">
        <v>2819</v>
      </c>
      <c r="I1071" s="0" t="n">
        <v>25.49</v>
      </c>
    </row>
    <row r="1072" customFormat="false" ht="12.75" hidden="false" customHeight="false" outlineLevel="0" collapsed="false">
      <c r="A1072" s="0" t="n">
        <v>1063</v>
      </c>
      <c r="B1072" s="0" t="s">
        <v>2820</v>
      </c>
      <c r="C1072" s="0" t="s">
        <v>2821</v>
      </c>
      <c r="D1072" s="0" t="s">
        <v>459</v>
      </c>
      <c r="E1072" s="0" t="s">
        <v>834</v>
      </c>
      <c r="F1072" s="0" t="str">
        <f aca="false">"17/23"</f>
        <v>17/23</v>
      </c>
      <c r="G1072" s="0" t="s">
        <v>1188</v>
      </c>
      <c r="H1072" s="0" t="s">
        <v>2822</v>
      </c>
      <c r="I1072" s="0" t="n">
        <v>25.49</v>
      </c>
    </row>
    <row r="1073" customFormat="false" ht="12.75" hidden="false" customHeight="false" outlineLevel="0" collapsed="false">
      <c r="A1073" s="0" t="n">
        <v>1064</v>
      </c>
      <c r="B1073" s="0" t="s">
        <v>2823</v>
      </c>
      <c r="C1073" s="0" t="s">
        <v>2657</v>
      </c>
      <c r="D1073" s="0" t="s">
        <v>459</v>
      </c>
      <c r="E1073" s="0" t="s">
        <v>834</v>
      </c>
      <c r="F1073" s="0" t="str">
        <f aca="false">"18/23"</f>
        <v>18/23</v>
      </c>
      <c r="G1073" s="0" t="s">
        <v>1188</v>
      </c>
      <c r="H1073" s="0" t="s">
        <v>2824</v>
      </c>
      <c r="I1073" s="0" t="n">
        <v>25.49</v>
      </c>
    </row>
    <row r="1074" customFormat="false" ht="12.75" hidden="false" customHeight="false" outlineLevel="0" collapsed="false">
      <c r="A1074" s="0" t="n">
        <v>1065</v>
      </c>
      <c r="B1074" s="0" t="s">
        <v>2825</v>
      </c>
      <c r="C1074" s="0" t="s">
        <v>244</v>
      </c>
      <c r="D1074" s="0" t="s">
        <v>3</v>
      </c>
      <c r="E1074" s="0" t="s">
        <v>10</v>
      </c>
      <c r="F1074" s="0" t="str">
        <f aca="false">"267/305"</f>
        <v>267/305</v>
      </c>
      <c r="G1074" s="0" t="s">
        <v>2826</v>
      </c>
      <c r="H1074" s="0" t="s">
        <v>2827</v>
      </c>
      <c r="I1074" s="0" t="n">
        <v>25.49</v>
      </c>
    </row>
    <row r="1075" customFormat="false" ht="12.75" hidden="false" customHeight="false" outlineLevel="0" collapsed="false">
      <c r="A1075" s="0" t="n">
        <v>1066</v>
      </c>
      <c r="B1075" s="0" t="s">
        <v>2828</v>
      </c>
      <c r="C1075" s="0" t="s">
        <v>2829</v>
      </c>
      <c r="D1075" s="0" t="s">
        <v>3</v>
      </c>
      <c r="E1075" s="0" t="s">
        <v>19</v>
      </c>
      <c r="F1075" s="0" t="str">
        <f aca="false">"248/269"</f>
        <v>248/269</v>
      </c>
      <c r="G1075" s="0" t="s">
        <v>58</v>
      </c>
      <c r="H1075" s="0" t="s">
        <v>2830</v>
      </c>
      <c r="I1075" s="0" t="n">
        <v>25.49</v>
      </c>
    </row>
    <row r="1076" customFormat="false" ht="12.75" hidden="false" customHeight="false" outlineLevel="0" collapsed="false">
      <c r="A1076" s="0" t="n">
        <v>1067</v>
      </c>
      <c r="B1076" s="0" t="s">
        <v>2831</v>
      </c>
      <c r="C1076" s="0" t="s">
        <v>2</v>
      </c>
      <c r="D1076" s="0" t="s">
        <v>3</v>
      </c>
      <c r="E1076" s="0" t="s">
        <v>4</v>
      </c>
      <c r="F1076" s="0" t="str">
        <f aca="false">"155/189"</f>
        <v>155/189</v>
      </c>
      <c r="G1076" s="0" t="s">
        <v>1305</v>
      </c>
      <c r="H1076" s="0" t="s">
        <v>2832</v>
      </c>
      <c r="I1076" s="0" t="n">
        <v>25.49</v>
      </c>
    </row>
    <row r="1077" customFormat="false" ht="12.75" hidden="false" customHeight="false" outlineLevel="0" collapsed="false">
      <c r="A1077" s="0" t="n">
        <v>1068</v>
      </c>
      <c r="B1077" s="0" t="s">
        <v>2833</v>
      </c>
      <c r="C1077" s="0" t="s">
        <v>310</v>
      </c>
      <c r="D1077" s="0" t="s">
        <v>3</v>
      </c>
      <c r="E1077" s="0" t="s">
        <v>4</v>
      </c>
      <c r="F1077" s="0" t="str">
        <f aca="false">"156/189"</f>
        <v>156/189</v>
      </c>
      <c r="G1077" s="0" t="s">
        <v>2410</v>
      </c>
      <c r="H1077" s="0" t="s">
        <v>2834</v>
      </c>
      <c r="I1077" s="0" t="n">
        <v>25.49</v>
      </c>
    </row>
    <row r="1078" customFormat="false" ht="12.75" hidden="false" customHeight="false" outlineLevel="0" collapsed="false">
      <c r="A1078" s="0" t="n">
        <v>1069</v>
      </c>
      <c r="B1078" s="0" t="s">
        <v>2835</v>
      </c>
      <c r="C1078" s="0" t="s">
        <v>578</v>
      </c>
      <c r="D1078" s="0" t="s">
        <v>3</v>
      </c>
      <c r="E1078" s="0" t="s">
        <v>19</v>
      </c>
      <c r="F1078" s="0" t="str">
        <f aca="false">"249/269"</f>
        <v>249/269</v>
      </c>
      <c r="G1078" s="0" t="s">
        <v>2836</v>
      </c>
      <c r="H1078" s="0" t="s">
        <v>2837</v>
      </c>
      <c r="I1078" s="0" t="n">
        <v>25.46</v>
      </c>
    </row>
    <row r="1079" customFormat="false" ht="12.75" hidden="false" customHeight="false" outlineLevel="0" collapsed="false">
      <c r="A1079" s="0" t="n">
        <v>1070</v>
      </c>
      <c r="B1079" s="0" t="s">
        <v>2838</v>
      </c>
      <c r="C1079" s="0" t="s">
        <v>2839</v>
      </c>
      <c r="D1079" s="0" t="s">
        <v>3</v>
      </c>
      <c r="E1079" s="0" t="s">
        <v>4</v>
      </c>
      <c r="F1079" s="0" t="str">
        <f aca="false">"157/189"</f>
        <v>157/189</v>
      </c>
      <c r="G1079" s="0" t="s">
        <v>2840</v>
      </c>
      <c r="H1079" s="0" t="s">
        <v>2841</v>
      </c>
      <c r="I1079" s="0" t="n">
        <v>25.4</v>
      </c>
    </row>
    <row r="1080" customFormat="false" ht="12.75" hidden="false" customHeight="false" outlineLevel="0" collapsed="false">
      <c r="A1080" s="0" t="n">
        <v>1071</v>
      </c>
      <c r="B1080" s="0" t="s">
        <v>2842</v>
      </c>
      <c r="C1080" s="0" t="s">
        <v>231</v>
      </c>
      <c r="D1080" s="0" t="s">
        <v>3</v>
      </c>
      <c r="E1080" s="0" t="s">
        <v>10</v>
      </c>
      <c r="F1080" s="0" t="str">
        <f aca="false">"268/305"</f>
        <v>268/305</v>
      </c>
      <c r="G1080" s="0" t="s">
        <v>2840</v>
      </c>
      <c r="H1080" s="0" t="s">
        <v>2843</v>
      </c>
      <c r="I1080" s="0" t="n">
        <v>25.4</v>
      </c>
    </row>
    <row r="1081" customFormat="false" ht="12.75" hidden="false" customHeight="false" outlineLevel="0" collapsed="false">
      <c r="A1081" s="0" t="n">
        <v>1072</v>
      </c>
      <c r="B1081" s="0" t="s">
        <v>1004</v>
      </c>
      <c r="C1081" s="0" t="s">
        <v>776</v>
      </c>
      <c r="D1081" s="0" t="s">
        <v>3</v>
      </c>
      <c r="E1081" s="0" t="s">
        <v>10</v>
      </c>
      <c r="F1081" s="0" t="str">
        <f aca="false">"269/305"</f>
        <v>269/305</v>
      </c>
      <c r="G1081" s="0" t="s">
        <v>2840</v>
      </c>
      <c r="H1081" s="0" t="s">
        <v>2844</v>
      </c>
      <c r="I1081" s="0" t="n">
        <v>25.4</v>
      </c>
    </row>
    <row r="1082" customFormat="false" ht="12.75" hidden="false" customHeight="false" outlineLevel="0" collapsed="false">
      <c r="A1082" s="0" t="n">
        <v>1073</v>
      </c>
      <c r="B1082" s="0" t="s">
        <v>299</v>
      </c>
      <c r="C1082" s="0" t="s">
        <v>139</v>
      </c>
      <c r="D1082" s="0" t="s">
        <v>3</v>
      </c>
      <c r="E1082" s="0" t="s">
        <v>4</v>
      </c>
      <c r="F1082" s="0" t="str">
        <f aca="false">"158/189"</f>
        <v>158/189</v>
      </c>
      <c r="G1082" s="0" t="s">
        <v>2840</v>
      </c>
      <c r="H1082" s="0" t="s">
        <v>2845</v>
      </c>
      <c r="I1082" s="0" t="n">
        <v>25.4</v>
      </c>
    </row>
    <row r="1083" customFormat="false" ht="12.75" hidden="false" customHeight="false" outlineLevel="0" collapsed="false">
      <c r="A1083" s="0" t="n">
        <v>1074</v>
      </c>
      <c r="B1083" s="0" t="s">
        <v>2842</v>
      </c>
      <c r="C1083" s="0" t="s">
        <v>27</v>
      </c>
      <c r="D1083" s="0" t="s">
        <v>3</v>
      </c>
      <c r="E1083" s="0" t="s">
        <v>19</v>
      </c>
      <c r="F1083" s="0" t="str">
        <f aca="false">"250/269"</f>
        <v>250/269</v>
      </c>
      <c r="G1083" s="0" t="s">
        <v>2840</v>
      </c>
      <c r="H1083" s="0" t="s">
        <v>2846</v>
      </c>
      <c r="I1083" s="0" t="n">
        <v>25.4</v>
      </c>
    </row>
    <row r="1084" customFormat="false" ht="12.75" hidden="false" customHeight="false" outlineLevel="0" collapsed="false">
      <c r="A1084" s="0" t="n">
        <v>1075</v>
      </c>
      <c r="B1084" s="0" t="s">
        <v>2847</v>
      </c>
      <c r="C1084" s="0" t="s">
        <v>2848</v>
      </c>
      <c r="D1084" s="0" t="s">
        <v>3</v>
      </c>
      <c r="E1084" s="0" t="s">
        <v>130</v>
      </c>
      <c r="F1084" s="0" t="str">
        <f aca="false">"76/84"</f>
        <v>76/84</v>
      </c>
      <c r="G1084" s="0" t="s">
        <v>2840</v>
      </c>
      <c r="H1084" s="0" t="s">
        <v>2849</v>
      </c>
      <c r="I1084" s="0" t="n">
        <v>25.4</v>
      </c>
    </row>
    <row r="1085" customFormat="false" ht="12.75" hidden="false" customHeight="false" outlineLevel="0" collapsed="false">
      <c r="A1085" s="0" t="n">
        <v>1076</v>
      </c>
      <c r="B1085" s="0" t="s">
        <v>2850</v>
      </c>
      <c r="C1085" s="0" t="s">
        <v>45</v>
      </c>
      <c r="D1085" s="0" t="s">
        <v>3</v>
      </c>
      <c r="E1085" s="0" t="s">
        <v>125</v>
      </c>
      <c r="F1085" s="0" t="str">
        <f aca="false">"150/169"</f>
        <v>150/169</v>
      </c>
      <c r="G1085" s="0" t="s">
        <v>2840</v>
      </c>
      <c r="H1085" s="0" t="s">
        <v>2851</v>
      </c>
      <c r="I1085" s="0" t="n">
        <v>25.4</v>
      </c>
    </row>
    <row r="1086" customFormat="false" ht="12.75" hidden="false" customHeight="false" outlineLevel="0" collapsed="false">
      <c r="A1086" s="0" t="n">
        <v>1077</v>
      </c>
      <c r="B1086" s="0" t="s">
        <v>2852</v>
      </c>
      <c r="C1086" s="0" t="s">
        <v>281</v>
      </c>
      <c r="D1086" s="0" t="s">
        <v>3</v>
      </c>
      <c r="E1086" s="0" t="s">
        <v>605</v>
      </c>
      <c r="F1086" s="0" t="str">
        <f aca="false">"58/76"</f>
        <v>58/76</v>
      </c>
      <c r="G1086" s="0" t="s">
        <v>2322</v>
      </c>
      <c r="H1086" s="0" t="s">
        <v>2853</v>
      </c>
      <c r="I1086" s="0" t="n">
        <v>25.4</v>
      </c>
    </row>
    <row r="1087" customFormat="false" ht="12.75" hidden="false" customHeight="false" outlineLevel="0" collapsed="false">
      <c r="A1087" s="0" t="n">
        <v>1078</v>
      </c>
      <c r="B1087" s="0" t="s">
        <v>2854</v>
      </c>
      <c r="C1087" s="0" t="s">
        <v>68</v>
      </c>
      <c r="D1087" s="0" t="s">
        <v>3</v>
      </c>
      <c r="E1087" s="0" t="s">
        <v>19</v>
      </c>
      <c r="F1087" s="0" t="str">
        <f aca="false">"251/269"</f>
        <v>251/269</v>
      </c>
      <c r="G1087" s="0" t="s">
        <v>806</v>
      </c>
      <c r="H1087" s="0" t="s">
        <v>2855</v>
      </c>
      <c r="I1087" s="0" t="n">
        <v>25.4</v>
      </c>
    </row>
    <row r="1088" customFormat="false" ht="12.75" hidden="false" customHeight="false" outlineLevel="0" collapsed="false">
      <c r="A1088" s="0" t="n">
        <v>1079</v>
      </c>
      <c r="B1088" s="0" t="s">
        <v>2856</v>
      </c>
      <c r="C1088" s="0" t="s">
        <v>2857</v>
      </c>
      <c r="D1088" s="0" t="s">
        <v>3</v>
      </c>
      <c r="E1088" s="0" t="s">
        <v>19</v>
      </c>
      <c r="F1088" s="0" t="str">
        <f aca="false">"252/269"</f>
        <v>252/269</v>
      </c>
      <c r="G1088" s="0" t="s">
        <v>58</v>
      </c>
      <c r="H1088" s="0" t="s">
        <v>2858</v>
      </c>
      <c r="I1088" s="0" t="n">
        <v>25.4</v>
      </c>
    </row>
    <row r="1089" customFormat="false" ht="12.75" hidden="false" customHeight="false" outlineLevel="0" collapsed="false">
      <c r="A1089" s="0" t="n">
        <v>1080</v>
      </c>
      <c r="B1089" s="0" t="s">
        <v>942</v>
      </c>
      <c r="C1089" s="0" t="s">
        <v>251</v>
      </c>
      <c r="D1089" s="0" t="s">
        <v>3</v>
      </c>
      <c r="E1089" s="0" t="s">
        <v>19</v>
      </c>
      <c r="F1089" s="0" t="str">
        <f aca="false">"253/269"</f>
        <v>253/269</v>
      </c>
      <c r="G1089" s="0" t="s">
        <v>58</v>
      </c>
      <c r="H1089" s="0" t="s">
        <v>2859</v>
      </c>
      <c r="I1089" s="0" t="n">
        <v>25.4</v>
      </c>
    </row>
    <row r="1090" customFormat="false" ht="12.75" hidden="false" customHeight="false" outlineLevel="0" collapsed="false">
      <c r="A1090" s="0" t="n">
        <v>1081</v>
      </c>
      <c r="B1090" s="0" t="s">
        <v>2860</v>
      </c>
      <c r="C1090" s="0" t="s">
        <v>2861</v>
      </c>
      <c r="D1090" s="0" t="s">
        <v>3</v>
      </c>
      <c r="E1090" s="0" t="s">
        <v>125</v>
      </c>
      <c r="F1090" s="0" t="str">
        <f aca="false">"151/169"</f>
        <v>151/169</v>
      </c>
      <c r="G1090" s="0" t="s">
        <v>1496</v>
      </c>
      <c r="H1090" s="0" t="s">
        <v>2862</v>
      </c>
      <c r="I1090" s="0" t="n">
        <v>25.4</v>
      </c>
    </row>
    <row r="1091" customFormat="false" ht="12.75" hidden="false" customHeight="false" outlineLevel="0" collapsed="false">
      <c r="A1091" s="0" t="n">
        <v>1082</v>
      </c>
      <c r="B1091" s="0" t="s">
        <v>1461</v>
      </c>
      <c r="C1091" s="0" t="s">
        <v>244</v>
      </c>
      <c r="D1091" s="0" t="s">
        <v>3</v>
      </c>
      <c r="E1091" s="0" t="s">
        <v>19</v>
      </c>
      <c r="F1091" s="0" t="str">
        <f aca="false">"254/269"</f>
        <v>254/269</v>
      </c>
      <c r="G1091" s="0" t="s">
        <v>2863</v>
      </c>
      <c r="H1091" s="0" t="s">
        <v>2864</v>
      </c>
      <c r="I1091" s="0" t="n">
        <v>25.28</v>
      </c>
    </row>
    <row r="1092" customFormat="false" ht="12.75" hidden="false" customHeight="false" outlineLevel="0" collapsed="false">
      <c r="A1092" s="0" t="n">
        <v>1083</v>
      </c>
      <c r="B1092" s="0" t="s">
        <v>2865</v>
      </c>
      <c r="C1092" s="0" t="s">
        <v>45</v>
      </c>
      <c r="D1092" s="0" t="s">
        <v>3</v>
      </c>
      <c r="E1092" s="0" t="s">
        <v>125</v>
      </c>
      <c r="F1092" s="0" t="str">
        <f aca="false">"152/169"</f>
        <v>152/169</v>
      </c>
      <c r="G1092" s="0" t="s">
        <v>2866</v>
      </c>
      <c r="H1092" s="0" t="s">
        <v>2867</v>
      </c>
      <c r="I1092" s="0" t="n">
        <v>25.27</v>
      </c>
    </row>
    <row r="1093" customFormat="false" ht="12.75" hidden="false" customHeight="false" outlineLevel="0" collapsed="false">
      <c r="A1093" s="0" t="n">
        <v>1084</v>
      </c>
      <c r="B1093" s="0" t="s">
        <v>2868</v>
      </c>
      <c r="C1093" s="0" t="s">
        <v>330</v>
      </c>
      <c r="D1093" s="0" t="s">
        <v>3</v>
      </c>
      <c r="E1093" s="0" t="s">
        <v>10</v>
      </c>
      <c r="F1093" s="0" t="str">
        <f aca="false">"270/305"</f>
        <v>270/305</v>
      </c>
      <c r="G1093" s="0" t="s">
        <v>606</v>
      </c>
      <c r="H1093" s="0" t="s">
        <v>2869</v>
      </c>
      <c r="I1093" s="0" t="n">
        <v>25.27</v>
      </c>
    </row>
    <row r="1094" customFormat="false" ht="12.75" hidden="false" customHeight="false" outlineLevel="0" collapsed="false">
      <c r="A1094" s="0" t="n">
        <v>1085</v>
      </c>
      <c r="B1094" s="0" t="s">
        <v>2870</v>
      </c>
      <c r="C1094" s="0" t="s">
        <v>23</v>
      </c>
      <c r="D1094" s="0" t="s">
        <v>3</v>
      </c>
      <c r="E1094" s="0" t="s">
        <v>10</v>
      </c>
      <c r="F1094" s="0" t="str">
        <f aca="false">"271/305"</f>
        <v>271/305</v>
      </c>
      <c r="G1094" s="0" t="s">
        <v>2871</v>
      </c>
      <c r="H1094" s="0" t="s">
        <v>2872</v>
      </c>
      <c r="I1094" s="0" t="n">
        <v>25.26</v>
      </c>
    </row>
    <row r="1095" customFormat="false" ht="12.75" hidden="false" customHeight="false" outlineLevel="0" collapsed="false">
      <c r="A1095" s="0" t="n">
        <v>1086</v>
      </c>
      <c r="B1095" s="0" t="s">
        <v>2873</v>
      </c>
      <c r="C1095" s="0" t="s">
        <v>45</v>
      </c>
      <c r="D1095" s="0" t="s">
        <v>3</v>
      </c>
      <c r="E1095" s="0" t="s">
        <v>10</v>
      </c>
      <c r="F1095" s="0" t="str">
        <f aca="false">"272/305"</f>
        <v>272/305</v>
      </c>
      <c r="G1095" s="0" t="s">
        <v>2871</v>
      </c>
      <c r="H1095" s="0" t="s">
        <v>2874</v>
      </c>
      <c r="I1095" s="0" t="n">
        <v>25.26</v>
      </c>
    </row>
    <row r="1096" customFormat="false" ht="12.75" hidden="false" customHeight="false" outlineLevel="0" collapsed="false">
      <c r="A1096" s="0" t="n">
        <v>1087</v>
      </c>
      <c r="B1096" s="0" t="s">
        <v>2875</v>
      </c>
      <c r="C1096" s="0" t="s">
        <v>2876</v>
      </c>
      <c r="D1096" s="0" t="s">
        <v>3</v>
      </c>
      <c r="E1096" s="0" t="s">
        <v>10</v>
      </c>
      <c r="F1096" s="0" t="str">
        <f aca="false">"273/305"</f>
        <v>273/305</v>
      </c>
      <c r="G1096" s="0" t="s">
        <v>1064</v>
      </c>
      <c r="H1096" s="0" t="s">
        <v>2877</v>
      </c>
      <c r="I1096" s="0" t="n">
        <v>25.26</v>
      </c>
    </row>
    <row r="1097" customFormat="false" ht="12.75" hidden="false" customHeight="false" outlineLevel="0" collapsed="false">
      <c r="A1097" s="0" t="n">
        <v>1088</v>
      </c>
      <c r="B1097" s="0" t="s">
        <v>2878</v>
      </c>
      <c r="C1097" s="0" t="s">
        <v>2879</v>
      </c>
      <c r="D1097" s="0" t="s">
        <v>3</v>
      </c>
      <c r="E1097" s="0" t="s">
        <v>4</v>
      </c>
      <c r="F1097" s="0" t="str">
        <f aca="false">"159/189"</f>
        <v>159/189</v>
      </c>
      <c r="G1097" s="0" t="s">
        <v>1263</v>
      </c>
      <c r="H1097" s="0" t="s">
        <v>2880</v>
      </c>
      <c r="I1097" s="0" t="n">
        <v>25.13</v>
      </c>
    </row>
    <row r="1098" customFormat="false" ht="12.75" hidden="false" customHeight="false" outlineLevel="0" collapsed="false">
      <c r="A1098" s="0" t="n">
        <v>1089</v>
      </c>
      <c r="B1098" s="0" t="s">
        <v>2881</v>
      </c>
      <c r="C1098" s="0" t="s">
        <v>2331</v>
      </c>
      <c r="D1098" s="0" t="s">
        <v>3</v>
      </c>
      <c r="E1098" s="0" t="s">
        <v>4</v>
      </c>
      <c r="F1098" s="0" t="str">
        <f aca="false">"160/189"</f>
        <v>160/189</v>
      </c>
      <c r="G1098" s="0" t="s">
        <v>2882</v>
      </c>
      <c r="H1098" s="0" t="s">
        <v>2883</v>
      </c>
      <c r="I1098" s="0" t="n">
        <v>25.1</v>
      </c>
    </row>
    <row r="1099" customFormat="false" ht="12.75" hidden="false" customHeight="false" outlineLevel="0" collapsed="false">
      <c r="A1099" s="0" t="n">
        <v>1090</v>
      </c>
      <c r="B1099" s="0" t="s">
        <v>2382</v>
      </c>
      <c r="C1099" s="0" t="s">
        <v>77</v>
      </c>
      <c r="D1099" s="0" t="s">
        <v>3</v>
      </c>
      <c r="E1099" s="0" t="s">
        <v>10</v>
      </c>
      <c r="F1099" s="0" t="str">
        <f aca="false">"274/305"</f>
        <v>274/305</v>
      </c>
      <c r="G1099" s="0" t="s">
        <v>150</v>
      </c>
      <c r="H1099" s="0" t="s">
        <v>2884</v>
      </c>
      <c r="I1099" s="0" t="n">
        <v>25.01</v>
      </c>
    </row>
    <row r="1100" customFormat="false" ht="12.75" hidden="false" customHeight="false" outlineLevel="0" collapsed="false">
      <c r="A1100" s="0" t="n">
        <v>1091</v>
      </c>
      <c r="B1100" s="0" t="s">
        <v>2885</v>
      </c>
      <c r="C1100" s="0" t="s">
        <v>2886</v>
      </c>
      <c r="D1100" s="0" t="s">
        <v>3</v>
      </c>
      <c r="E1100" s="0" t="s">
        <v>10</v>
      </c>
      <c r="F1100" s="0" t="str">
        <f aca="false">"275/305"</f>
        <v>275/305</v>
      </c>
      <c r="G1100" s="0" t="s">
        <v>58</v>
      </c>
      <c r="H1100" s="0" t="s">
        <v>2887</v>
      </c>
      <c r="I1100" s="0" t="n">
        <v>24.99</v>
      </c>
    </row>
    <row r="1101" customFormat="false" ht="12.75" hidden="false" customHeight="false" outlineLevel="0" collapsed="false">
      <c r="A1101" s="0" t="n">
        <v>1092</v>
      </c>
      <c r="B1101" s="0" t="s">
        <v>2888</v>
      </c>
      <c r="C1101" s="0" t="s">
        <v>2453</v>
      </c>
      <c r="D1101" s="0" t="s">
        <v>3</v>
      </c>
      <c r="E1101" s="0" t="s">
        <v>4</v>
      </c>
      <c r="F1101" s="0" t="str">
        <f aca="false">"161/189"</f>
        <v>161/189</v>
      </c>
      <c r="G1101" s="0" t="s">
        <v>1141</v>
      </c>
      <c r="H1101" s="0" t="s">
        <v>2889</v>
      </c>
      <c r="I1101" s="0" t="n">
        <v>24.99</v>
      </c>
    </row>
    <row r="1102" customFormat="false" ht="12.75" hidden="false" customHeight="false" outlineLevel="0" collapsed="false">
      <c r="A1102" s="0" t="n">
        <v>1093</v>
      </c>
      <c r="B1102" s="0" t="s">
        <v>2890</v>
      </c>
      <c r="C1102" s="0" t="s">
        <v>406</v>
      </c>
      <c r="D1102" s="0" t="s">
        <v>3</v>
      </c>
      <c r="E1102" s="0" t="s">
        <v>4</v>
      </c>
      <c r="F1102" s="0" t="str">
        <f aca="false">"162/189"</f>
        <v>162/189</v>
      </c>
      <c r="G1102" s="0" t="s">
        <v>2891</v>
      </c>
      <c r="H1102" s="0" t="s">
        <v>2892</v>
      </c>
      <c r="I1102" s="0" t="n">
        <v>24.99</v>
      </c>
    </row>
    <row r="1103" customFormat="false" ht="12.75" hidden="false" customHeight="false" outlineLevel="0" collapsed="false">
      <c r="A1103" s="0" t="n">
        <v>1094</v>
      </c>
      <c r="B1103" s="0" t="s">
        <v>2893</v>
      </c>
      <c r="C1103" s="0" t="s">
        <v>368</v>
      </c>
      <c r="D1103" s="0" t="s">
        <v>3</v>
      </c>
      <c r="E1103" s="0" t="s">
        <v>10</v>
      </c>
      <c r="F1103" s="0" t="str">
        <f aca="false">"276/305"</f>
        <v>276/305</v>
      </c>
      <c r="G1103" s="0" t="s">
        <v>1141</v>
      </c>
      <c r="H1103" s="0" t="s">
        <v>2894</v>
      </c>
      <c r="I1103" s="0" t="n">
        <v>24.99</v>
      </c>
    </row>
    <row r="1104" customFormat="false" ht="12.75" hidden="false" customHeight="false" outlineLevel="0" collapsed="false">
      <c r="A1104" s="0" t="n">
        <v>1095</v>
      </c>
      <c r="B1104" s="0" t="s">
        <v>2895</v>
      </c>
      <c r="C1104" s="0" t="s">
        <v>368</v>
      </c>
      <c r="D1104" s="0" t="s">
        <v>3</v>
      </c>
      <c r="E1104" s="0" t="s">
        <v>724</v>
      </c>
      <c r="F1104" s="0" t="str">
        <f aca="false">"30/43"</f>
        <v>30/43</v>
      </c>
      <c r="G1104" s="0" t="s">
        <v>2896</v>
      </c>
      <c r="H1104" s="0" t="s">
        <v>2897</v>
      </c>
      <c r="I1104" s="0" t="n">
        <v>24.99</v>
      </c>
    </row>
    <row r="1105" customFormat="false" ht="12.75" hidden="false" customHeight="false" outlineLevel="0" collapsed="false">
      <c r="A1105" s="0" t="n">
        <v>1096</v>
      </c>
      <c r="B1105" s="0" t="s">
        <v>2898</v>
      </c>
      <c r="C1105" s="0" t="s">
        <v>2899</v>
      </c>
      <c r="D1105" s="0" t="s">
        <v>3</v>
      </c>
      <c r="E1105" s="0" t="s">
        <v>125</v>
      </c>
      <c r="F1105" s="0" t="str">
        <f aca="false">"153/169"</f>
        <v>153/169</v>
      </c>
      <c r="G1105" s="0" t="s">
        <v>1916</v>
      </c>
      <c r="H1105" s="0" t="s">
        <v>2900</v>
      </c>
      <c r="I1105" s="0" t="n">
        <v>24.99</v>
      </c>
    </row>
    <row r="1106" customFormat="false" ht="12.75" hidden="false" customHeight="false" outlineLevel="0" collapsed="false">
      <c r="A1106" s="0" t="n">
        <v>1097</v>
      </c>
      <c r="B1106" s="0" t="s">
        <v>2901</v>
      </c>
      <c r="C1106" s="0" t="s">
        <v>2</v>
      </c>
      <c r="D1106" s="0" t="s">
        <v>3</v>
      </c>
      <c r="E1106" s="0" t="s">
        <v>10</v>
      </c>
      <c r="F1106" s="0" t="str">
        <f aca="false">"277/305"</f>
        <v>277/305</v>
      </c>
      <c r="G1106" s="0" t="s">
        <v>2902</v>
      </c>
      <c r="H1106" s="0" t="s">
        <v>2903</v>
      </c>
      <c r="I1106" s="0" t="n">
        <v>24.99</v>
      </c>
    </row>
    <row r="1107" customFormat="false" ht="12.75" hidden="false" customHeight="false" outlineLevel="0" collapsed="false">
      <c r="A1107" s="0" t="n">
        <v>1098</v>
      </c>
      <c r="B1107" s="0" t="s">
        <v>2904</v>
      </c>
      <c r="C1107" s="0" t="s">
        <v>18</v>
      </c>
      <c r="D1107" s="0" t="s">
        <v>3</v>
      </c>
      <c r="E1107" s="0" t="s">
        <v>10</v>
      </c>
      <c r="F1107" s="0" t="str">
        <f aca="false">"278/305"</f>
        <v>278/305</v>
      </c>
      <c r="G1107" s="0" t="s">
        <v>1788</v>
      </c>
      <c r="H1107" s="0" t="s">
        <v>2905</v>
      </c>
      <c r="I1107" s="0" t="n">
        <v>24.99</v>
      </c>
    </row>
    <row r="1108" customFormat="false" ht="12.75" hidden="false" customHeight="false" outlineLevel="0" collapsed="false">
      <c r="A1108" s="0" t="n">
        <v>1099</v>
      </c>
      <c r="B1108" s="0" t="s">
        <v>2906</v>
      </c>
      <c r="C1108" s="0" t="s">
        <v>176</v>
      </c>
      <c r="D1108" s="0" t="s">
        <v>3</v>
      </c>
      <c r="E1108" s="0" t="s">
        <v>10</v>
      </c>
      <c r="F1108" s="0" t="str">
        <f aca="false">"279/305"</f>
        <v>279/305</v>
      </c>
      <c r="G1108" s="0" t="s">
        <v>926</v>
      </c>
      <c r="H1108" s="0" t="s">
        <v>2907</v>
      </c>
      <c r="I1108" s="0" t="n">
        <v>24.99</v>
      </c>
    </row>
    <row r="1109" customFormat="false" ht="12.75" hidden="false" customHeight="false" outlineLevel="0" collapsed="false">
      <c r="A1109" s="0" t="n">
        <v>1100</v>
      </c>
      <c r="B1109" s="0" t="s">
        <v>2324</v>
      </c>
      <c r="C1109" s="0" t="s">
        <v>310</v>
      </c>
      <c r="D1109" s="0" t="s">
        <v>3</v>
      </c>
      <c r="E1109" s="0" t="s">
        <v>10</v>
      </c>
      <c r="F1109" s="0" t="str">
        <f aca="false">"280/305"</f>
        <v>280/305</v>
      </c>
      <c r="G1109" s="0" t="s">
        <v>926</v>
      </c>
      <c r="H1109" s="0" t="s">
        <v>2908</v>
      </c>
      <c r="I1109" s="0" t="n">
        <v>24.99</v>
      </c>
    </row>
    <row r="1110" customFormat="false" ht="12.75" hidden="false" customHeight="false" outlineLevel="0" collapsed="false">
      <c r="A1110" s="0" t="n">
        <v>1101</v>
      </c>
      <c r="B1110" s="0" t="s">
        <v>2909</v>
      </c>
      <c r="C1110" s="0" t="s">
        <v>310</v>
      </c>
      <c r="D1110" s="0" t="s">
        <v>3</v>
      </c>
      <c r="E1110" s="0" t="s">
        <v>19</v>
      </c>
      <c r="F1110" s="0" t="str">
        <f aca="false">"255/269"</f>
        <v>255/269</v>
      </c>
      <c r="G1110" s="0" t="s">
        <v>297</v>
      </c>
      <c r="H1110" s="0" t="s">
        <v>2910</v>
      </c>
      <c r="I1110" s="0" t="n">
        <v>24.99</v>
      </c>
    </row>
    <row r="1111" customFormat="false" ht="12.75" hidden="false" customHeight="false" outlineLevel="0" collapsed="false">
      <c r="A1111" s="0" t="n">
        <v>1102</v>
      </c>
      <c r="B1111" s="0" t="s">
        <v>2911</v>
      </c>
      <c r="C1111" s="0" t="s">
        <v>2912</v>
      </c>
      <c r="D1111" s="0" t="s">
        <v>3</v>
      </c>
      <c r="E1111" s="0" t="s">
        <v>605</v>
      </c>
      <c r="F1111" s="0" t="str">
        <f aca="false">"59/76"</f>
        <v>59/76</v>
      </c>
      <c r="G1111" s="0" t="s">
        <v>1499</v>
      </c>
      <c r="H1111" s="0" t="s">
        <v>2913</v>
      </c>
      <c r="I1111" s="0" t="n">
        <v>24.99</v>
      </c>
    </row>
    <row r="1112" s="3" customFormat="true" ht="12.75" hidden="false" customHeight="false" outlineLevel="0" collapsed="false">
      <c r="A1112" s="3" t="n">
        <v>1103</v>
      </c>
      <c r="B1112" s="3" t="s">
        <v>1</v>
      </c>
      <c r="C1112" s="3" t="s">
        <v>2</v>
      </c>
      <c r="D1112" s="3" t="s">
        <v>3</v>
      </c>
      <c r="E1112" s="3" t="s">
        <v>4</v>
      </c>
      <c r="F1112" s="3" t="str">
        <f aca="false">"163/189"</f>
        <v>163/189</v>
      </c>
      <c r="G1112" s="3" t="s">
        <v>6</v>
      </c>
      <c r="H1112" s="3" t="s">
        <v>7</v>
      </c>
      <c r="I1112" s="3" t="n">
        <v>24.84</v>
      </c>
    </row>
    <row r="1113" s="3" customFormat="true" ht="12.75" hidden="false" customHeight="false" outlineLevel="0" collapsed="false">
      <c r="A1113" s="3" t="n">
        <v>1104</v>
      </c>
      <c r="B1113" s="3" t="s">
        <v>8</v>
      </c>
      <c r="C1113" s="3" t="s">
        <v>9</v>
      </c>
      <c r="D1113" s="3" t="s">
        <v>3</v>
      </c>
      <c r="E1113" s="3" t="s">
        <v>10</v>
      </c>
      <c r="F1113" s="3" t="str">
        <f aca="false">"281/305"</f>
        <v>281/305</v>
      </c>
      <c r="G1113" s="3" t="s">
        <v>6</v>
      </c>
      <c r="H1113" s="3" t="s">
        <v>12</v>
      </c>
      <c r="I1113" s="3" t="n">
        <v>24.84</v>
      </c>
    </row>
    <row r="1114" s="3" customFormat="true" ht="12.75" hidden="false" customHeight="false" outlineLevel="0" collapsed="false">
      <c r="A1114" s="3" t="n">
        <v>1105</v>
      </c>
      <c r="B1114" s="3" t="s">
        <v>13</v>
      </c>
      <c r="C1114" s="3" t="s">
        <v>14</v>
      </c>
      <c r="D1114" s="3" t="s">
        <v>3</v>
      </c>
      <c r="E1114" s="3" t="s">
        <v>10</v>
      </c>
      <c r="F1114" s="3" t="str">
        <f aca="false">"282/305"</f>
        <v>282/305</v>
      </c>
      <c r="G1114" s="3" t="s">
        <v>6</v>
      </c>
      <c r="H1114" s="3" t="s">
        <v>16</v>
      </c>
      <c r="I1114" s="3" t="n">
        <v>24.84</v>
      </c>
    </row>
    <row r="1115" customFormat="false" ht="12.75" hidden="false" customHeight="false" outlineLevel="0" collapsed="false">
      <c r="A1115" s="0" t="n">
        <v>1106</v>
      </c>
      <c r="B1115" s="0" t="s">
        <v>2914</v>
      </c>
      <c r="C1115" s="0" t="s">
        <v>68</v>
      </c>
      <c r="D1115" s="0" t="s">
        <v>3</v>
      </c>
      <c r="E1115" s="0" t="s">
        <v>10</v>
      </c>
      <c r="F1115" s="0" t="str">
        <f aca="false">"283/305"</f>
        <v>283/305</v>
      </c>
      <c r="G1115" s="0" t="s">
        <v>2402</v>
      </c>
      <c r="H1115" s="0" t="s">
        <v>2915</v>
      </c>
      <c r="I1115" s="0" t="n">
        <v>24.84</v>
      </c>
    </row>
    <row r="1116" s="3" customFormat="true" ht="12.75" hidden="false" customHeight="false" outlineLevel="0" collapsed="false">
      <c r="A1116" s="3" t="n">
        <v>1107</v>
      </c>
      <c r="B1116" s="3" t="s">
        <v>17</v>
      </c>
      <c r="C1116" s="3" t="s">
        <v>18</v>
      </c>
      <c r="D1116" s="3" t="s">
        <v>3</v>
      </c>
      <c r="E1116" s="3" t="s">
        <v>19</v>
      </c>
      <c r="F1116" s="3" t="str">
        <f aca="false">"256/269"</f>
        <v>256/269</v>
      </c>
      <c r="G1116" s="3" t="s">
        <v>6</v>
      </c>
      <c r="H1116" s="3" t="s">
        <v>21</v>
      </c>
      <c r="I1116" s="3" t="n">
        <v>24.84</v>
      </c>
    </row>
    <row r="1117" customFormat="false" ht="12.75" hidden="false" customHeight="false" outlineLevel="0" collapsed="false">
      <c r="A1117" s="0" t="n">
        <v>1108</v>
      </c>
      <c r="B1117" s="0" t="s">
        <v>2916</v>
      </c>
      <c r="C1117" s="0" t="s">
        <v>406</v>
      </c>
      <c r="D1117" s="0" t="s">
        <v>3</v>
      </c>
      <c r="E1117" s="0" t="s">
        <v>19</v>
      </c>
      <c r="F1117" s="0" t="str">
        <f aca="false">"257/269"</f>
        <v>257/269</v>
      </c>
      <c r="G1117" s="0" t="s">
        <v>2917</v>
      </c>
      <c r="H1117" s="0" t="s">
        <v>2918</v>
      </c>
      <c r="I1117" s="0" t="n">
        <v>24.84</v>
      </c>
    </row>
    <row r="1118" s="3" customFormat="true" ht="12.75" hidden="false" customHeight="false" outlineLevel="0" collapsed="false">
      <c r="A1118" s="3" t="n">
        <v>1109</v>
      </c>
      <c r="B1118" s="3" t="s">
        <v>22</v>
      </c>
      <c r="C1118" s="3" t="s">
        <v>23</v>
      </c>
      <c r="D1118" s="3" t="s">
        <v>3</v>
      </c>
      <c r="E1118" s="3" t="s">
        <v>19</v>
      </c>
      <c r="F1118" s="3" t="str">
        <f aca="false">"258/269"</f>
        <v>258/269</v>
      </c>
      <c r="G1118" s="3" t="s">
        <v>6</v>
      </c>
      <c r="H1118" s="3" t="s">
        <v>25</v>
      </c>
      <c r="I1118" s="3" t="n">
        <v>24.84</v>
      </c>
    </row>
    <row r="1119" customFormat="false" ht="12.75" hidden="false" customHeight="false" outlineLevel="0" collapsed="false">
      <c r="A1119" s="0" t="n">
        <v>1110</v>
      </c>
      <c r="B1119" s="0" t="s">
        <v>2919</v>
      </c>
      <c r="C1119" s="0" t="s">
        <v>1495</v>
      </c>
      <c r="D1119" s="0" t="s">
        <v>3</v>
      </c>
      <c r="E1119" s="0" t="s">
        <v>4</v>
      </c>
      <c r="F1119" s="0" t="str">
        <f aca="false">"164/189"</f>
        <v>164/189</v>
      </c>
      <c r="G1119" s="0" t="s">
        <v>2920</v>
      </c>
      <c r="H1119" s="0" t="s">
        <v>2921</v>
      </c>
      <c r="I1119" s="0" t="n">
        <v>24.83</v>
      </c>
    </row>
    <row r="1120" customFormat="false" ht="12.75" hidden="false" customHeight="false" outlineLevel="0" collapsed="false">
      <c r="A1120" s="0" t="n">
        <v>1111</v>
      </c>
      <c r="B1120" s="0" t="s">
        <v>2922</v>
      </c>
      <c r="C1120" s="0" t="s">
        <v>2003</v>
      </c>
      <c r="D1120" s="0" t="s">
        <v>3</v>
      </c>
      <c r="E1120" s="0" t="s">
        <v>2923</v>
      </c>
      <c r="F1120" s="0" t="str">
        <f aca="false">"1/1"</f>
        <v>1/1</v>
      </c>
      <c r="G1120" s="0" t="s">
        <v>58</v>
      </c>
      <c r="H1120" s="0" t="s">
        <v>2924</v>
      </c>
      <c r="I1120" s="0" t="n">
        <v>24.83</v>
      </c>
    </row>
    <row r="1121" s="3" customFormat="true" ht="12.75" hidden="false" customHeight="false" outlineLevel="0" collapsed="false">
      <c r="A1121" s="3" t="n">
        <v>1112</v>
      </c>
      <c r="B1121" s="3" t="s">
        <v>26</v>
      </c>
      <c r="C1121" s="3" t="s">
        <v>27</v>
      </c>
      <c r="D1121" s="3" t="s">
        <v>3</v>
      </c>
      <c r="E1121" s="3" t="s">
        <v>19</v>
      </c>
      <c r="F1121" s="3" t="str">
        <f aca="false">"259/269"</f>
        <v>259/269</v>
      </c>
      <c r="G1121" s="3" t="s">
        <v>6</v>
      </c>
      <c r="H1121" s="3" t="s">
        <v>29</v>
      </c>
      <c r="I1121" s="3" t="n">
        <v>24.83</v>
      </c>
    </row>
    <row r="1122" customFormat="false" ht="12.75" hidden="false" customHeight="false" outlineLevel="0" collapsed="false">
      <c r="A1122" s="0" t="n">
        <v>1113</v>
      </c>
      <c r="B1122" s="0" t="s">
        <v>2925</v>
      </c>
      <c r="C1122" s="0" t="s">
        <v>2926</v>
      </c>
      <c r="D1122" s="0" t="s">
        <v>459</v>
      </c>
      <c r="E1122" s="0" t="s">
        <v>834</v>
      </c>
      <c r="F1122" s="0" t="str">
        <f aca="false">"19/23"</f>
        <v>19/23</v>
      </c>
      <c r="G1122" s="0" t="s">
        <v>58</v>
      </c>
      <c r="H1122" s="0" t="s">
        <v>2927</v>
      </c>
      <c r="I1122" s="0" t="n">
        <v>24.83</v>
      </c>
    </row>
    <row r="1123" customFormat="false" ht="12.75" hidden="false" customHeight="false" outlineLevel="0" collapsed="false">
      <c r="A1123" s="0" t="n">
        <v>1114</v>
      </c>
      <c r="B1123" s="0" t="s">
        <v>2928</v>
      </c>
      <c r="C1123" s="0" t="s">
        <v>310</v>
      </c>
      <c r="D1123" s="0" t="s">
        <v>3</v>
      </c>
      <c r="E1123" s="0" t="s">
        <v>10</v>
      </c>
      <c r="F1123" s="0" t="str">
        <f aca="false">"284/305"</f>
        <v>284/305</v>
      </c>
      <c r="G1123" s="0" t="s">
        <v>58</v>
      </c>
      <c r="H1123" s="0" t="s">
        <v>2929</v>
      </c>
      <c r="I1123" s="0" t="n">
        <v>24.83</v>
      </c>
    </row>
    <row r="1124" customFormat="false" ht="12.75" hidden="false" customHeight="false" outlineLevel="0" collapsed="false">
      <c r="A1124" s="0" t="n">
        <v>1115</v>
      </c>
      <c r="B1124" s="0" t="s">
        <v>2930</v>
      </c>
      <c r="C1124" s="0" t="s">
        <v>310</v>
      </c>
      <c r="D1124" s="0" t="s">
        <v>3</v>
      </c>
      <c r="E1124" s="0" t="s">
        <v>4</v>
      </c>
      <c r="F1124" s="0" t="str">
        <f aca="false">"165/189"</f>
        <v>165/189</v>
      </c>
      <c r="G1124" s="0" t="s">
        <v>2931</v>
      </c>
      <c r="H1124" s="0" t="s">
        <v>2932</v>
      </c>
      <c r="I1124" s="0" t="n">
        <v>24.83</v>
      </c>
    </row>
    <row r="1125" customFormat="false" ht="12.75" hidden="false" customHeight="false" outlineLevel="0" collapsed="false">
      <c r="A1125" s="0" t="n">
        <v>1116</v>
      </c>
      <c r="B1125" s="0" t="s">
        <v>2933</v>
      </c>
      <c r="C1125" s="0" t="s">
        <v>14</v>
      </c>
      <c r="D1125" s="0" t="s">
        <v>3</v>
      </c>
      <c r="E1125" s="0" t="s">
        <v>4</v>
      </c>
      <c r="F1125" s="0" t="str">
        <f aca="false">"166/189"</f>
        <v>166/189</v>
      </c>
      <c r="G1125" s="0" t="s">
        <v>2934</v>
      </c>
      <c r="H1125" s="0" t="s">
        <v>2935</v>
      </c>
      <c r="I1125" s="0" t="n">
        <v>24.83</v>
      </c>
    </row>
    <row r="1126" customFormat="false" ht="12.75" hidden="false" customHeight="false" outlineLevel="0" collapsed="false">
      <c r="A1126" s="0" t="n">
        <v>1117</v>
      </c>
      <c r="B1126" s="0" t="s">
        <v>2936</v>
      </c>
      <c r="C1126" s="0" t="s">
        <v>385</v>
      </c>
      <c r="D1126" s="0" t="s">
        <v>3</v>
      </c>
      <c r="E1126" s="0" t="s">
        <v>125</v>
      </c>
      <c r="F1126" s="0" t="str">
        <f aca="false">"154/169"</f>
        <v>154/169</v>
      </c>
      <c r="G1126" s="0" t="s">
        <v>1407</v>
      </c>
      <c r="H1126" s="0" t="s">
        <v>2937</v>
      </c>
      <c r="I1126" s="0" t="n">
        <v>24.57</v>
      </c>
    </row>
    <row r="1127" customFormat="false" ht="12.75" hidden="false" customHeight="false" outlineLevel="0" collapsed="false">
      <c r="A1127" s="0" t="n">
        <v>1118</v>
      </c>
      <c r="B1127" s="0" t="s">
        <v>2938</v>
      </c>
      <c r="C1127" s="0" t="s">
        <v>2487</v>
      </c>
      <c r="D1127" s="0" t="s">
        <v>459</v>
      </c>
      <c r="E1127" s="0" t="s">
        <v>851</v>
      </c>
      <c r="F1127" s="0" t="str">
        <f aca="false">"18/22"</f>
        <v>18/22</v>
      </c>
      <c r="G1127" s="0" t="s">
        <v>1407</v>
      </c>
      <c r="H1127" s="0" t="s">
        <v>2939</v>
      </c>
      <c r="I1127" s="0" t="n">
        <v>24.57</v>
      </c>
    </row>
    <row r="1128" customFormat="false" ht="12.75" hidden="false" customHeight="false" outlineLevel="0" collapsed="false">
      <c r="A1128" s="0" t="n">
        <v>1119</v>
      </c>
      <c r="B1128" s="0" t="s">
        <v>2940</v>
      </c>
      <c r="C1128" s="0" t="s">
        <v>424</v>
      </c>
      <c r="D1128" s="0" t="s">
        <v>3</v>
      </c>
      <c r="E1128" s="0" t="s">
        <v>10</v>
      </c>
      <c r="F1128" s="0" t="str">
        <f aca="false">"285/305"</f>
        <v>285/305</v>
      </c>
      <c r="G1128" s="0" t="s">
        <v>78</v>
      </c>
      <c r="H1128" s="0" t="s">
        <v>2941</v>
      </c>
      <c r="I1128" s="0" t="n">
        <v>24.57</v>
      </c>
    </row>
    <row r="1129" customFormat="false" ht="12.75" hidden="false" customHeight="false" outlineLevel="0" collapsed="false">
      <c r="A1129" s="0" t="n">
        <v>1120</v>
      </c>
      <c r="B1129" s="0" t="s">
        <v>2942</v>
      </c>
      <c r="C1129" s="0" t="s">
        <v>27</v>
      </c>
      <c r="D1129" s="0" t="s">
        <v>3</v>
      </c>
      <c r="E1129" s="0" t="s">
        <v>10</v>
      </c>
      <c r="F1129" s="0" t="str">
        <f aca="false">"286/305"</f>
        <v>286/305</v>
      </c>
      <c r="G1129" s="0" t="s">
        <v>1511</v>
      </c>
      <c r="H1129" s="0" t="s">
        <v>2943</v>
      </c>
      <c r="I1129" s="0" t="n">
        <v>24.57</v>
      </c>
    </row>
    <row r="1130" customFormat="false" ht="12.75" hidden="false" customHeight="false" outlineLevel="0" collapsed="false">
      <c r="A1130" s="0" t="n">
        <v>1121</v>
      </c>
      <c r="B1130" s="0" t="s">
        <v>2944</v>
      </c>
      <c r="C1130" s="0" t="s">
        <v>244</v>
      </c>
      <c r="D1130" s="0" t="s">
        <v>3</v>
      </c>
      <c r="E1130" s="0" t="s">
        <v>125</v>
      </c>
      <c r="F1130" s="0" t="str">
        <f aca="false">"155/169"</f>
        <v>155/169</v>
      </c>
      <c r="G1130" s="0" t="s">
        <v>2945</v>
      </c>
      <c r="H1130" s="0" t="s">
        <v>2946</v>
      </c>
      <c r="I1130" s="0" t="n">
        <v>24.57</v>
      </c>
    </row>
    <row r="1131" customFormat="false" ht="12.75" hidden="false" customHeight="false" outlineLevel="0" collapsed="false">
      <c r="A1131" s="0" t="n">
        <v>1122</v>
      </c>
      <c r="B1131" s="0" t="s">
        <v>2947</v>
      </c>
      <c r="C1131" s="0" t="s">
        <v>2948</v>
      </c>
      <c r="D1131" s="0" t="s">
        <v>3</v>
      </c>
      <c r="E1131" s="0" t="s">
        <v>125</v>
      </c>
      <c r="F1131" s="0" t="str">
        <f aca="false">"156/169"</f>
        <v>156/169</v>
      </c>
      <c r="G1131" s="0" t="s">
        <v>297</v>
      </c>
      <c r="H1131" s="0" t="s">
        <v>2949</v>
      </c>
      <c r="I1131" s="0" t="n">
        <v>24.57</v>
      </c>
    </row>
    <row r="1132" customFormat="false" ht="12.75" hidden="false" customHeight="false" outlineLevel="0" collapsed="false">
      <c r="A1132" s="0" t="n">
        <v>1123</v>
      </c>
      <c r="B1132" s="0" t="s">
        <v>1837</v>
      </c>
      <c r="C1132" s="0" t="s">
        <v>2</v>
      </c>
      <c r="D1132" s="0" t="s">
        <v>3</v>
      </c>
      <c r="E1132" s="0" t="s">
        <v>130</v>
      </c>
      <c r="F1132" s="0" t="str">
        <f aca="false">"77/84"</f>
        <v>77/84</v>
      </c>
      <c r="G1132" s="0" t="s">
        <v>788</v>
      </c>
      <c r="H1132" s="0" t="s">
        <v>2950</v>
      </c>
      <c r="I1132" s="0" t="n">
        <v>24.57</v>
      </c>
    </row>
    <row r="1133" customFormat="false" ht="12.75" hidden="false" customHeight="false" outlineLevel="0" collapsed="false">
      <c r="A1133" s="0" t="n">
        <v>1124</v>
      </c>
      <c r="B1133" s="0" t="s">
        <v>2951</v>
      </c>
      <c r="C1133" s="0" t="s">
        <v>763</v>
      </c>
      <c r="D1133" s="0" t="s">
        <v>3</v>
      </c>
      <c r="E1133" s="0" t="s">
        <v>4</v>
      </c>
      <c r="F1133" s="0" t="str">
        <f aca="false">"167/189"</f>
        <v>167/189</v>
      </c>
      <c r="G1133" s="0" t="s">
        <v>788</v>
      </c>
      <c r="H1133" s="0" t="s">
        <v>2952</v>
      </c>
      <c r="I1133" s="0" t="n">
        <v>24.56</v>
      </c>
    </row>
    <row r="1134" customFormat="false" ht="12.75" hidden="false" customHeight="false" outlineLevel="0" collapsed="false">
      <c r="A1134" s="0" t="n">
        <v>1125</v>
      </c>
      <c r="B1134" s="0" t="s">
        <v>1095</v>
      </c>
      <c r="C1134" s="0" t="s">
        <v>2</v>
      </c>
      <c r="D1134" s="0" t="s">
        <v>3</v>
      </c>
      <c r="E1134" s="0" t="s">
        <v>19</v>
      </c>
      <c r="F1134" s="0" t="str">
        <f aca="false">"260/269"</f>
        <v>260/269</v>
      </c>
      <c r="G1134" s="0" t="s">
        <v>788</v>
      </c>
      <c r="H1134" s="0" t="s">
        <v>2953</v>
      </c>
      <c r="I1134" s="0" t="n">
        <v>24.56</v>
      </c>
    </row>
    <row r="1135" customFormat="false" ht="12.75" hidden="false" customHeight="false" outlineLevel="0" collapsed="false">
      <c r="A1135" s="0" t="n">
        <v>1126</v>
      </c>
      <c r="B1135" s="0" t="s">
        <v>2954</v>
      </c>
      <c r="C1135" s="0" t="s">
        <v>1834</v>
      </c>
      <c r="D1135" s="0" t="s">
        <v>3</v>
      </c>
      <c r="E1135" s="0" t="s">
        <v>10</v>
      </c>
      <c r="F1135" s="0" t="str">
        <f aca="false">"287/305"</f>
        <v>287/305</v>
      </c>
      <c r="G1135" s="0" t="s">
        <v>788</v>
      </c>
      <c r="H1135" s="0" t="s">
        <v>2955</v>
      </c>
      <c r="I1135" s="0" t="n">
        <v>24.56</v>
      </c>
    </row>
    <row r="1136" customFormat="false" ht="12.75" hidden="false" customHeight="false" outlineLevel="0" collapsed="false">
      <c r="A1136" s="0" t="n">
        <v>1127</v>
      </c>
      <c r="B1136" s="0" t="s">
        <v>2956</v>
      </c>
      <c r="C1136" s="0" t="s">
        <v>1314</v>
      </c>
      <c r="D1136" s="0" t="s">
        <v>3</v>
      </c>
      <c r="E1136" s="0" t="s">
        <v>4</v>
      </c>
      <c r="F1136" s="0" t="str">
        <f aca="false">"168/189"</f>
        <v>168/189</v>
      </c>
      <c r="G1136" s="0" t="s">
        <v>2957</v>
      </c>
      <c r="H1136" s="0" t="s">
        <v>2958</v>
      </c>
      <c r="I1136" s="0" t="n">
        <v>24.56</v>
      </c>
    </row>
    <row r="1137" customFormat="false" ht="12.75" hidden="false" customHeight="false" outlineLevel="0" collapsed="false">
      <c r="A1137" s="0" t="n">
        <v>1128</v>
      </c>
      <c r="B1137" s="0" t="s">
        <v>2959</v>
      </c>
      <c r="C1137" s="0" t="s">
        <v>876</v>
      </c>
      <c r="D1137" s="0" t="s">
        <v>3</v>
      </c>
      <c r="E1137" s="0" t="s">
        <v>10</v>
      </c>
      <c r="F1137" s="0" t="str">
        <f aca="false">"288/305"</f>
        <v>288/305</v>
      </c>
      <c r="G1137" s="0" t="s">
        <v>2960</v>
      </c>
      <c r="H1137" s="0" t="s">
        <v>2961</v>
      </c>
      <c r="I1137" s="0" t="n">
        <v>24.56</v>
      </c>
    </row>
    <row r="1138" customFormat="false" ht="12.75" hidden="false" customHeight="false" outlineLevel="0" collapsed="false">
      <c r="A1138" s="0" t="n">
        <v>1129</v>
      </c>
      <c r="B1138" s="0" t="s">
        <v>2962</v>
      </c>
      <c r="C1138" s="0" t="s">
        <v>74</v>
      </c>
      <c r="D1138" s="0" t="s">
        <v>3</v>
      </c>
      <c r="E1138" s="0" t="s">
        <v>10</v>
      </c>
      <c r="F1138" s="0" t="str">
        <f aca="false">"289/305"</f>
        <v>289/305</v>
      </c>
      <c r="G1138" s="0" t="s">
        <v>2517</v>
      </c>
      <c r="H1138" s="0" t="s">
        <v>2963</v>
      </c>
      <c r="I1138" s="0" t="n">
        <v>24.56</v>
      </c>
    </row>
    <row r="1139" customFormat="false" ht="12.75" hidden="false" customHeight="false" outlineLevel="0" collapsed="false">
      <c r="A1139" s="0" t="n">
        <v>1130</v>
      </c>
      <c r="B1139" s="0" t="s">
        <v>2964</v>
      </c>
      <c r="C1139" s="0" t="s">
        <v>2965</v>
      </c>
      <c r="D1139" s="0" t="s">
        <v>3</v>
      </c>
      <c r="E1139" s="0" t="s">
        <v>4</v>
      </c>
      <c r="F1139" s="0" t="str">
        <f aca="false">"169/189"</f>
        <v>169/189</v>
      </c>
      <c r="G1139" s="0" t="s">
        <v>2966</v>
      </c>
      <c r="H1139" s="0" t="s">
        <v>2967</v>
      </c>
      <c r="I1139" s="0" t="n">
        <v>24.56</v>
      </c>
    </row>
    <row r="1140" customFormat="false" ht="12.75" hidden="false" customHeight="false" outlineLevel="0" collapsed="false">
      <c r="A1140" s="0" t="n">
        <v>1131</v>
      </c>
      <c r="B1140" s="0" t="s">
        <v>2968</v>
      </c>
      <c r="C1140" s="0" t="s">
        <v>244</v>
      </c>
      <c r="D1140" s="0" t="s">
        <v>3</v>
      </c>
      <c r="E1140" s="0" t="s">
        <v>19</v>
      </c>
      <c r="F1140" s="0" t="str">
        <f aca="false">"261/269"</f>
        <v>261/269</v>
      </c>
      <c r="G1140" s="0" t="s">
        <v>1990</v>
      </c>
      <c r="H1140" s="0" t="s">
        <v>2969</v>
      </c>
      <c r="I1140" s="0" t="n">
        <v>24.56</v>
      </c>
    </row>
    <row r="1141" customFormat="false" ht="12.75" hidden="false" customHeight="false" outlineLevel="0" collapsed="false">
      <c r="A1141" s="0" t="n">
        <v>1132</v>
      </c>
      <c r="B1141" s="0" t="s">
        <v>2970</v>
      </c>
      <c r="C1141" s="0" t="s">
        <v>1044</v>
      </c>
      <c r="D1141" s="0" t="s">
        <v>3</v>
      </c>
      <c r="E1141" s="0" t="s">
        <v>125</v>
      </c>
      <c r="F1141" s="0" t="str">
        <f aca="false">"157/169"</f>
        <v>157/169</v>
      </c>
      <c r="G1141" s="0" t="s">
        <v>685</v>
      </c>
      <c r="H1141" s="0" t="s">
        <v>2971</v>
      </c>
      <c r="I1141" s="0" t="n">
        <v>24.43</v>
      </c>
    </row>
    <row r="1142" customFormat="false" ht="12.75" hidden="false" customHeight="false" outlineLevel="0" collapsed="false">
      <c r="A1142" s="0" t="n">
        <v>1133</v>
      </c>
      <c r="B1142" s="0" t="s">
        <v>2972</v>
      </c>
      <c r="C1142" s="0" t="s">
        <v>597</v>
      </c>
      <c r="D1142" s="0" t="s">
        <v>3</v>
      </c>
      <c r="E1142" s="0" t="s">
        <v>605</v>
      </c>
      <c r="F1142" s="0" t="str">
        <f aca="false">"60/76"</f>
        <v>60/76</v>
      </c>
      <c r="G1142" s="0" t="s">
        <v>685</v>
      </c>
      <c r="H1142" s="0" t="s">
        <v>2973</v>
      </c>
      <c r="I1142" s="0" t="n">
        <v>24.43</v>
      </c>
    </row>
    <row r="1143" customFormat="false" ht="12.75" hidden="false" customHeight="false" outlineLevel="0" collapsed="false">
      <c r="A1143" s="0" t="n">
        <v>1134</v>
      </c>
      <c r="B1143" s="0" t="s">
        <v>2974</v>
      </c>
      <c r="C1143" s="0" t="s">
        <v>2975</v>
      </c>
      <c r="D1143" s="0" t="s">
        <v>459</v>
      </c>
      <c r="E1143" s="0" t="s">
        <v>851</v>
      </c>
      <c r="F1143" s="0" t="str">
        <f aca="false">"19/22"</f>
        <v>19/22</v>
      </c>
      <c r="G1143" s="0" t="s">
        <v>685</v>
      </c>
      <c r="H1143" s="0" t="s">
        <v>2976</v>
      </c>
      <c r="I1143" s="0" t="n">
        <v>24.43</v>
      </c>
    </row>
    <row r="1144" customFormat="false" ht="12.75" hidden="false" customHeight="false" outlineLevel="0" collapsed="false">
      <c r="A1144" s="0" t="n">
        <v>1135</v>
      </c>
      <c r="B1144" s="0" t="s">
        <v>2977</v>
      </c>
      <c r="C1144" s="0" t="s">
        <v>189</v>
      </c>
      <c r="D1144" s="0" t="s">
        <v>3</v>
      </c>
      <c r="E1144" s="0" t="s">
        <v>4</v>
      </c>
      <c r="F1144" s="0" t="str">
        <f aca="false">"170/189"</f>
        <v>170/189</v>
      </c>
      <c r="G1144" s="0" t="s">
        <v>1064</v>
      </c>
      <c r="H1144" s="0" t="s">
        <v>2978</v>
      </c>
      <c r="I1144" s="0" t="n">
        <v>24.43</v>
      </c>
    </row>
    <row r="1145" customFormat="false" ht="12.75" hidden="false" customHeight="false" outlineLevel="0" collapsed="false">
      <c r="A1145" s="0" t="n">
        <v>1136</v>
      </c>
      <c r="B1145" s="0" t="s">
        <v>2979</v>
      </c>
      <c r="C1145" s="0" t="s">
        <v>2980</v>
      </c>
      <c r="D1145" s="0" t="s">
        <v>3</v>
      </c>
      <c r="E1145" s="0" t="s">
        <v>724</v>
      </c>
      <c r="F1145" s="0" t="str">
        <f aca="false">"31/43"</f>
        <v>31/43</v>
      </c>
      <c r="G1145" s="0" t="s">
        <v>685</v>
      </c>
      <c r="H1145" s="0" t="s">
        <v>2981</v>
      </c>
      <c r="I1145" s="0" t="n">
        <v>24.43</v>
      </c>
    </row>
    <row r="1146" customFormat="false" ht="12.75" hidden="false" customHeight="false" outlineLevel="0" collapsed="false">
      <c r="A1146" s="0" t="n">
        <v>1137</v>
      </c>
      <c r="B1146" s="0" t="s">
        <v>2982</v>
      </c>
      <c r="C1146" s="0" t="s">
        <v>2983</v>
      </c>
      <c r="D1146" s="0" t="s">
        <v>3</v>
      </c>
      <c r="E1146" s="0" t="s">
        <v>130</v>
      </c>
      <c r="F1146" s="0" t="str">
        <f aca="false">"78/84"</f>
        <v>78/84</v>
      </c>
      <c r="G1146" s="0" t="s">
        <v>2984</v>
      </c>
      <c r="H1146" s="0" t="s">
        <v>2985</v>
      </c>
      <c r="I1146" s="0" t="n">
        <v>24.3</v>
      </c>
    </row>
    <row r="1147" customFormat="false" ht="12.75" hidden="false" customHeight="false" outlineLevel="0" collapsed="false">
      <c r="A1147" s="0" t="n">
        <v>1138</v>
      </c>
      <c r="B1147" s="0" t="s">
        <v>2986</v>
      </c>
      <c r="C1147" s="0" t="s">
        <v>124</v>
      </c>
      <c r="D1147" s="0" t="s">
        <v>3</v>
      </c>
      <c r="E1147" s="0" t="s">
        <v>724</v>
      </c>
      <c r="F1147" s="0" t="str">
        <f aca="false">"32/43"</f>
        <v>32/43</v>
      </c>
      <c r="G1147" s="0" t="s">
        <v>2987</v>
      </c>
      <c r="H1147" s="0" t="s">
        <v>2988</v>
      </c>
      <c r="I1147" s="0" t="n">
        <v>24.3</v>
      </c>
    </row>
    <row r="1148" customFormat="false" ht="12.75" hidden="false" customHeight="false" outlineLevel="0" collapsed="false">
      <c r="A1148" s="0" t="n">
        <v>1139</v>
      </c>
      <c r="B1148" s="0" t="s">
        <v>2989</v>
      </c>
      <c r="C1148" s="0" t="s">
        <v>77</v>
      </c>
      <c r="D1148" s="0" t="s">
        <v>3</v>
      </c>
      <c r="E1148" s="0" t="s">
        <v>4</v>
      </c>
      <c r="F1148" s="0" t="str">
        <f aca="false">"171/189"</f>
        <v>171/189</v>
      </c>
      <c r="G1148" s="0" t="s">
        <v>2987</v>
      </c>
      <c r="H1148" s="0" t="s">
        <v>2990</v>
      </c>
      <c r="I1148" s="0" t="n">
        <v>24.29</v>
      </c>
    </row>
    <row r="1149" customFormat="false" ht="12.75" hidden="false" customHeight="false" outlineLevel="0" collapsed="false">
      <c r="A1149" s="0" t="n">
        <v>1140</v>
      </c>
      <c r="B1149" s="0" t="s">
        <v>2991</v>
      </c>
      <c r="C1149" s="0" t="s">
        <v>876</v>
      </c>
      <c r="D1149" s="0" t="s">
        <v>3</v>
      </c>
      <c r="E1149" s="0" t="s">
        <v>605</v>
      </c>
      <c r="F1149" s="0" t="str">
        <f aca="false">"61/76"</f>
        <v>61/76</v>
      </c>
      <c r="G1149" s="0" t="s">
        <v>2992</v>
      </c>
      <c r="H1149" s="0" t="s">
        <v>2993</v>
      </c>
      <c r="I1149" s="0" t="n">
        <v>24.29</v>
      </c>
    </row>
    <row r="1150" customFormat="false" ht="12.75" hidden="false" customHeight="false" outlineLevel="0" collapsed="false">
      <c r="A1150" s="0" t="n">
        <v>1141</v>
      </c>
      <c r="B1150" s="0" t="s">
        <v>2994</v>
      </c>
      <c r="C1150" s="0" t="s">
        <v>2995</v>
      </c>
      <c r="D1150" s="0" t="s">
        <v>3</v>
      </c>
      <c r="E1150" s="0" t="s">
        <v>4</v>
      </c>
      <c r="F1150" s="0" t="str">
        <f aca="false">"172/189"</f>
        <v>172/189</v>
      </c>
      <c r="G1150" s="0" t="s">
        <v>58</v>
      </c>
      <c r="H1150" s="0" t="s">
        <v>2996</v>
      </c>
      <c r="I1150" s="0" t="n">
        <v>24.29</v>
      </c>
    </row>
    <row r="1151" customFormat="false" ht="12.75" hidden="false" customHeight="false" outlineLevel="0" collapsed="false">
      <c r="A1151" s="0" t="n">
        <v>1142</v>
      </c>
      <c r="B1151" s="0" t="s">
        <v>2997</v>
      </c>
      <c r="C1151" s="0" t="s">
        <v>314</v>
      </c>
      <c r="D1151" s="0" t="s">
        <v>3</v>
      </c>
      <c r="E1151" s="0" t="s">
        <v>4</v>
      </c>
      <c r="F1151" s="0" t="str">
        <f aca="false">"173/189"</f>
        <v>173/189</v>
      </c>
      <c r="G1151" s="0" t="s">
        <v>2998</v>
      </c>
      <c r="H1151" s="0" t="s">
        <v>2999</v>
      </c>
      <c r="I1151" s="0" t="n">
        <v>24.29</v>
      </c>
    </row>
    <row r="1152" customFormat="false" ht="12.75" hidden="false" customHeight="false" outlineLevel="0" collapsed="false">
      <c r="A1152" s="0" t="n">
        <v>1143</v>
      </c>
      <c r="B1152" s="0" t="s">
        <v>3000</v>
      </c>
      <c r="C1152" s="0" t="s">
        <v>3001</v>
      </c>
      <c r="D1152" s="0" t="s">
        <v>3</v>
      </c>
      <c r="E1152" s="0" t="s">
        <v>724</v>
      </c>
      <c r="F1152" s="0" t="str">
        <f aca="false">"33/43"</f>
        <v>33/43</v>
      </c>
      <c r="G1152" s="0" t="s">
        <v>2998</v>
      </c>
      <c r="H1152" s="0" t="s">
        <v>3002</v>
      </c>
      <c r="I1152" s="0" t="n">
        <v>24.29</v>
      </c>
    </row>
    <row r="1153" customFormat="false" ht="12.75" hidden="false" customHeight="false" outlineLevel="0" collapsed="false">
      <c r="A1153" s="0" t="n">
        <v>1144</v>
      </c>
      <c r="B1153" s="0" t="s">
        <v>3003</v>
      </c>
      <c r="C1153" s="0" t="s">
        <v>68</v>
      </c>
      <c r="D1153" s="0" t="s">
        <v>3</v>
      </c>
      <c r="E1153" s="0" t="s">
        <v>4</v>
      </c>
      <c r="F1153" s="0" t="str">
        <f aca="false">"174/189"</f>
        <v>174/189</v>
      </c>
      <c r="G1153" s="0" t="s">
        <v>1835</v>
      </c>
      <c r="H1153" s="0" t="s">
        <v>3004</v>
      </c>
      <c r="I1153" s="0" t="n">
        <v>24.26</v>
      </c>
    </row>
    <row r="1154" customFormat="false" ht="12.75" hidden="false" customHeight="false" outlineLevel="0" collapsed="false">
      <c r="A1154" s="0" t="n">
        <v>1145</v>
      </c>
      <c r="B1154" s="0" t="s">
        <v>3005</v>
      </c>
      <c r="C1154" s="0" t="s">
        <v>467</v>
      </c>
      <c r="D1154" s="0" t="s">
        <v>3</v>
      </c>
      <c r="E1154" s="0" t="s">
        <v>724</v>
      </c>
      <c r="F1154" s="0" t="str">
        <f aca="false">"34/43"</f>
        <v>34/43</v>
      </c>
      <c r="G1154" s="0" t="s">
        <v>637</v>
      </c>
      <c r="H1154" s="0" t="s">
        <v>3006</v>
      </c>
      <c r="I1154" s="0" t="n">
        <v>24.16</v>
      </c>
    </row>
    <row r="1155" customFormat="false" ht="12.75" hidden="false" customHeight="false" outlineLevel="0" collapsed="false">
      <c r="A1155" s="0" t="n">
        <v>1146</v>
      </c>
      <c r="B1155" s="0" t="s">
        <v>3007</v>
      </c>
      <c r="C1155" s="0" t="s">
        <v>2</v>
      </c>
      <c r="D1155" s="0" t="s">
        <v>3</v>
      </c>
      <c r="E1155" s="0" t="s">
        <v>10</v>
      </c>
      <c r="F1155" s="0" t="str">
        <f aca="false">"290/305"</f>
        <v>290/305</v>
      </c>
      <c r="G1155" s="0" t="s">
        <v>1193</v>
      </c>
      <c r="H1155" s="0" t="s">
        <v>3008</v>
      </c>
      <c r="I1155" s="0" t="n">
        <v>24.12</v>
      </c>
    </row>
    <row r="1156" customFormat="false" ht="12.75" hidden="false" customHeight="false" outlineLevel="0" collapsed="false">
      <c r="A1156" s="0" t="n">
        <v>1147</v>
      </c>
      <c r="B1156" s="0" t="s">
        <v>3009</v>
      </c>
      <c r="C1156" s="0" t="s">
        <v>3010</v>
      </c>
      <c r="D1156" s="0" t="s">
        <v>3</v>
      </c>
      <c r="E1156" s="0" t="s">
        <v>724</v>
      </c>
      <c r="F1156" s="0" t="str">
        <f aca="false">"35/43"</f>
        <v>35/43</v>
      </c>
      <c r="G1156" s="0" t="s">
        <v>58</v>
      </c>
      <c r="H1156" s="0" t="s">
        <v>3011</v>
      </c>
      <c r="I1156" s="0" t="n">
        <v>24.12</v>
      </c>
    </row>
    <row r="1157" customFormat="false" ht="12.75" hidden="false" customHeight="false" outlineLevel="0" collapsed="false">
      <c r="A1157" s="0" t="n">
        <v>1148</v>
      </c>
      <c r="B1157" s="0" t="s">
        <v>3012</v>
      </c>
      <c r="C1157" s="0" t="s">
        <v>3013</v>
      </c>
      <c r="D1157" s="0" t="s">
        <v>3</v>
      </c>
      <c r="E1157" s="0" t="s">
        <v>4</v>
      </c>
      <c r="F1157" s="0" t="str">
        <f aca="false">"175/189"</f>
        <v>175/189</v>
      </c>
      <c r="G1157" s="0" t="s">
        <v>3014</v>
      </c>
      <c r="H1157" s="0" t="s">
        <v>3015</v>
      </c>
      <c r="I1157" s="0" t="n">
        <v>24.12</v>
      </c>
    </row>
    <row r="1158" customFormat="false" ht="12.75" hidden="false" customHeight="false" outlineLevel="0" collapsed="false">
      <c r="A1158" s="0" t="n">
        <v>1149</v>
      </c>
      <c r="B1158" s="0" t="s">
        <v>3016</v>
      </c>
      <c r="C1158" s="0" t="s">
        <v>882</v>
      </c>
      <c r="D1158" s="0" t="s">
        <v>3</v>
      </c>
      <c r="E1158" s="0" t="s">
        <v>125</v>
      </c>
      <c r="F1158" s="0" t="str">
        <f aca="false">"158/169"</f>
        <v>158/169</v>
      </c>
      <c r="G1158" s="0" t="s">
        <v>1896</v>
      </c>
      <c r="H1158" s="0" t="s">
        <v>3017</v>
      </c>
      <c r="I1158" s="0" t="n">
        <v>24.12</v>
      </c>
    </row>
    <row r="1159" customFormat="false" ht="12.75" hidden="false" customHeight="false" outlineLevel="0" collapsed="false">
      <c r="A1159" s="0" t="n">
        <v>1150</v>
      </c>
      <c r="B1159" s="0" t="s">
        <v>2540</v>
      </c>
      <c r="C1159" s="0" t="s">
        <v>3018</v>
      </c>
      <c r="D1159" s="0" t="s">
        <v>3</v>
      </c>
      <c r="E1159" s="0" t="s">
        <v>605</v>
      </c>
      <c r="F1159" s="0" t="str">
        <f aca="false">"62/76"</f>
        <v>62/76</v>
      </c>
      <c r="G1159" s="0" t="s">
        <v>3019</v>
      </c>
      <c r="H1159" s="0" t="s">
        <v>3020</v>
      </c>
      <c r="I1159" s="0" t="n">
        <v>24.05</v>
      </c>
    </row>
    <row r="1160" customFormat="false" ht="12.75" hidden="false" customHeight="false" outlineLevel="0" collapsed="false">
      <c r="A1160" s="0" t="n">
        <v>1151</v>
      </c>
      <c r="B1160" s="0" t="s">
        <v>3021</v>
      </c>
      <c r="C1160" s="0" t="s">
        <v>206</v>
      </c>
      <c r="D1160" s="0" t="s">
        <v>3</v>
      </c>
      <c r="E1160" s="0" t="s">
        <v>4</v>
      </c>
      <c r="F1160" s="0" t="str">
        <f aca="false">"176/189"</f>
        <v>176/189</v>
      </c>
      <c r="G1160" s="0" t="s">
        <v>3022</v>
      </c>
      <c r="H1160" s="0" t="s">
        <v>3023</v>
      </c>
      <c r="I1160" s="0" t="n">
        <v>24.05</v>
      </c>
    </row>
    <row r="1161" customFormat="false" ht="12.75" hidden="false" customHeight="false" outlineLevel="0" collapsed="false">
      <c r="A1161" s="0" t="n">
        <v>1152</v>
      </c>
      <c r="B1161" s="0" t="s">
        <v>1366</v>
      </c>
      <c r="C1161" s="0" t="s">
        <v>611</v>
      </c>
      <c r="D1161" s="0" t="s">
        <v>3</v>
      </c>
      <c r="E1161" s="0" t="s">
        <v>125</v>
      </c>
      <c r="F1161" s="0" t="str">
        <f aca="false">"159/169"</f>
        <v>159/169</v>
      </c>
      <c r="G1161" s="0" t="s">
        <v>3024</v>
      </c>
      <c r="H1161" s="0" t="s">
        <v>3025</v>
      </c>
      <c r="I1161" s="0" t="n">
        <v>24.05</v>
      </c>
    </row>
    <row r="1162" customFormat="false" ht="12.75" hidden="false" customHeight="false" outlineLevel="0" collapsed="false">
      <c r="A1162" s="0" t="n">
        <v>1153</v>
      </c>
      <c r="B1162" s="0" t="s">
        <v>3026</v>
      </c>
      <c r="C1162" s="0" t="s">
        <v>18</v>
      </c>
      <c r="D1162" s="0" t="s">
        <v>3</v>
      </c>
      <c r="E1162" s="0" t="s">
        <v>4</v>
      </c>
      <c r="F1162" s="0" t="str">
        <f aca="false">"177/189"</f>
        <v>177/189</v>
      </c>
      <c r="G1162" s="0" t="s">
        <v>3027</v>
      </c>
      <c r="H1162" s="0" t="s">
        <v>3028</v>
      </c>
      <c r="I1162" s="0" t="n">
        <v>24.05</v>
      </c>
    </row>
    <row r="1163" customFormat="false" ht="12.75" hidden="false" customHeight="false" outlineLevel="0" collapsed="false">
      <c r="A1163" s="0" t="n">
        <v>1154</v>
      </c>
      <c r="B1163" s="0" t="s">
        <v>3029</v>
      </c>
      <c r="C1163" s="0" t="s">
        <v>3030</v>
      </c>
      <c r="D1163" s="0" t="s">
        <v>3</v>
      </c>
      <c r="E1163" s="0" t="s">
        <v>125</v>
      </c>
      <c r="F1163" s="0" t="str">
        <f aca="false">"160/169"</f>
        <v>160/169</v>
      </c>
      <c r="G1163" s="0" t="s">
        <v>58</v>
      </c>
      <c r="H1163" s="0" t="s">
        <v>3031</v>
      </c>
      <c r="I1163" s="0" t="n">
        <v>24.05</v>
      </c>
    </row>
    <row r="1164" customFormat="false" ht="12.75" hidden="false" customHeight="false" outlineLevel="0" collapsed="false">
      <c r="A1164" s="0" t="n">
        <v>1155</v>
      </c>
      <c r="B1164" s="0" t="s">
        <v>3032</v>
      </c>
      <c r="C1164" s="0" t="s">
        <v>3033</v>
      </c>
      <c r="D1164" s="0" t="s">
        <v>3</v>
      </c>
      <c r="E1164" s="0" t="s">
        <v>605</v>
      </c>
      <c r="F1164" s="0" t="str">
        <f aca="false">"63/76"</f>
        <v>63/76</v>
      </c>
      <c r="G1164" s="0" t="s">
        <v>3034</v>
      </c>
      <c r="H1164" s="0" t="s">
        <v>3035</v>
      </c>
      <c r="I1164" s="0" t="n">
        <v>23.91</v>
      </c>
    </row>
    <row r="1165" customFormat="false" ht="12.75" hidden="false" customHeight="false" outlineLevel="0" collapsed="false">
      <c r="A1165" s="0" t="n">
        <v>1156</v>
      </c>
      <c r="B1165" s="0" t="s">
        <v>3036</v>
      </c>
      <c r="C1165" s="0" t="s">
        <v>3037</v>
      </c>
      <c r="D1165" s="0" t="s">
        <v>3</v>
      </c>
      <c r="E1165" s="0" t="s">
        <v>19</v>
      </c>
      <c r="F1165" s="0" t="str">
        <f aca="false">"262/269"</f>
        <v>262/269</v>
      </c>
      <c r="G1165" s="0" t="s">
        <v>58</v>
      </c>
      <c r="H1165" s="0" t="s">
        <v>3038</v>
      </c>
      <c r="I1165" s="0" t="n">
        <v>23.88</v>
      </c>
    </row>
    <row r="1166" customFormat="false" ht="12.75" hidden="false" customHeight="false" outlineLevel="0" collapsed="false">
      <c r="A1166" s="0" t="n">
        <v>1157</v>
      </c>
      <c r="B1166" s="0" t="s">
        <v>3039</v>
      </c>
      <c r="C1166" s="0" t="s">
        <v>3040</v>
      </c>
      <c r="D1166" s="0" t="s">
        <v>3</v>
      </c>
      <c r="E1166" s="0" t="s">
        <v>605</v>
      </c>
      <c r="F1166" s="0" t="str">
        <f aca="false">"64/76"</f>
        <v>64/76</v>
      </c>
      <c r="G1166" s="0" t="s">
        <v>3041</v>
      </c>
      <c r="H1166" s="0" t="s">
        <v>3042</v>
      </c>
      <c r="I1166" s="0" t="n">
        <v>23.88</v>
      </c>
    </row>
    <row r="1167" customFormat="false" ht="12.75" hidden="false" customHeight="false" outlineLevel="0" collapsed="false">
      <c r="A1167" s="0" t="n">
        <v>1158</v>
      </c>
      <c r="B1167" s="0" t="s">
        <v>3043</v>
      </c>
      <c r="C1167" s="0" t="s">
        <v>3044</v>
      </c>
      <c r="D1167" s="0" t="s">
        <v>3</v>
      </c>
      <c r="E1167" s="0" t="s">
        <v>10</v>
      </c>
      <c r="F1167" s="0" t="str">
        <f aca="false">"291/305"</f>
        <v>291/305</v>
      </c>
      <c r="G1167" s="0" t="s">
        <v>558</v>
      </c>
      <c r="H1167" s="0" t="s">
        <v>3045</v>
      </c>
      <c r="I1167" s="0" t="n">
        <v>23.86</v>
      </c>
    </row>
    <row r="1168" customFormat="false" ht="12.75" hidden="false" customHeight="false" outlineLevel="0" collapsed="false">
      <c r="A1168" s="0" t="n">
        <v>1159</v>
      </c>
      <c r="B1168" s="0" t="s">
        <v>3046</v>
      </c>
      <c r="C1168" s="0" t="s">
        <v>547</v>
      </c>
      <c r="D1168" s="0" t="s">
        <v>3</v>
      </c>
      <c r="E1168" s="0" t="s">
        <v>10</v>
      </c>
      <c r="F1168" s="0" t="str">
        <f aca="false">"292/305"</f>
        <v>292/305</v>
      </c>
      <c r="G1168" s="0" t="s">
        <v>3047</v>
      </c>
      <c r="H1168" s="0" t="s">
        <v>3048</v>
      </c>
      <c r="I1168" s="0" t="n">
        <v>23.86</v>
      </c>
    </row>
    <row r="1169" customFormat="false" ht="12.75" hidden="false" customHeight="false" outlineLevel="0" collapsed="false">
      <c r="A1169" s="0" t="n">
        <v>1160</v>
      </c>
      <c r="B1169" s="0" t="s">
        <v>3049</v>
      </c>
      <c r="C1169" s="0" t="s">
        <v>244</v>
      </c>
      <c r="D1169" s="0" t="s">
        <v>3</v>
      </c>
      <c r="E1169" s="0" t="s">
        <v>10</v>
      </c>
      <c r="F1169" s="0" t="str">
        <f aca="false">"293/305"</f>
        <v>293/305</v>
      </c>
      <c r="G1169" s="0" t="s">
        <v>3050</v>
      </c>
      <c r="H1169" s="0" t="s">
        <v>3051</v>
      </c>
      <c r="I1169" s="0" t="n">
        <v>23.82</v>
      </c>
    </row>
    <row r="1170" customFormat="false" ht="12.75" hidden="false" customHeight="false" outlineLevel="0" collapsed="false">
      <c r="A1170" s="0" t="n">
        <v>1161</v>
      </c>
      <c r="B1170" s="0" t="s">
        <v>3052</v>
      </c>
      <c r="C1170" s="0" t="s">
        <v>14</v>
      </c>
      <c r="D1170" s="0" t="s">
        <v>3</v>
      </c>
      <c r="E1170" s="0" t="s">
        <v>4</v>
      </c>
      <c r="F1170" s="0" t="str">
        <f aca="false">"178/189"</f>
        <v>178/189</v>
      </c>
      <c r="G1170" s="0" t="s">
        <v>3050</v>
      </c>
      <c r="H1170" s="0" t="s">
        <v>3053</v>
      </c>
      <c r="I1170" s="0" t="n">
        <v>23.82</v>
      </c>
    </row>
    <row r="1171" customFormat="false" ht="12.75" hidden="false" customHeight="false" outlineLevel="0" collapsed="false">
      <c r="A1171" s="0" t="n">
        <v>1162</v>
      </c>
      <c r="B1171" s="0" t="s">
        <v>3054</v>
      </c>
      <c r="C1171" s="0" t="s">
        <v>3055</v>
      </c>
      <c r="D1171" s="0" t="s">
        <v>459</v>
      </c>
      <c r="E1171" s="0" t="s">
        <v>851</v>
      </c>
      <c r="F1171" s="0" t="str">
        <f aca="false">"20/22"</f>
        <v>20/22</v>
      </c>
      <c r="G1171" s="0" t="s">
        <v>1496</v>
      </c>
      <c r="H1171" s="0" t="s">
        <v>3056</v>
      </c>
      <c r="I1171" s="0" t="n">
        <v>23.82</v>
      </c>
    </row>
    <row r="1172" customFormat="false" ht="12.75" hidden="false" customHeight="false" outlineLevel="0" collapsed="false">
      <c r="A1172" s="0" t="n">
        <v>1163</v>
      </c>
      <c r="B1172" s="0" t="s">
        <v>3057</v>
      </c>
      <c r="C1172" s="0" t="s">
        <v>202</v>
      </c>
      <c r="D1172" s="0" t="s">
        <v>3</v>
      </c>
      <c r="E1172" s="0" t="s">
        <v>125</v>
      </c>
      <c r="F1172" s="0" t="str">
        <f aca="false">"161/169"</f>
        <v>161/169</v>
      </c>
      <c r="G1172" s="0" t="s">
        <v>58</v>
      </c>
      <c r="H1172" s="0" t="s">
        <v>3058</v>
      </c>
      <c r="I1172" s="0" t="n">
        <v>23.82</v>
      </c>
    </row>
    <row r="1173" customFormat="false" ht="12.75" hidden="false" customHeight="false" outlineLevel="0" collapsed="false">
      <c r="A1173" s="0" t="n">
        <v>1164</v>
      </c>
      <c r="B1173" s="0" t="s">
        <v>3059</v>
      </c>
      <c r="C1173" s="0" t="s">
        <v>3060</v>
      </c>
      <c r="D1173" s="0" t="s">
        <v>3</v>
      </c>
      <c r="E1173" s="0" t="s">
        <v>10</v>
      </c>
      <c r="F1173" s="0" t="str">
        <f aca="false">"294/305"</f>
        <v>294/305</v>
      </c>
      <c r="G1173" s="0" t="s">
        <v>3024</v>
      </c>
      <c r="H1173" s="0" t="s">
        <v>3061</v>
      </c>
      <c r="I1173" s="0" t="n">
        <v>23.78</v>
      </c>
    </row>
    <row r="1174" customFormat="false" ht="12.75" hidden="false" customHeight="false" outlineLevel="0" collapsed="false">
      <c r="A1174" s="0" t="n">
        <v>1165</v>
      </c>
      <c r="B1174" s="0" t="s">
        <v>3062</v>
      </c>
      <c r="C1174" s="0" t="s">
        <v>182</v>
      </c>
      <c r="D1174" s="0" t="s">
        <v>3</v>
      </c>
      <c r="E1174" s="0" t="s">
        <v>605</v>
      </c>
      <c r="F1174" s="0" t="str">
        <f aca="false">"65/76"</f>
        <v>65/76</v>
      </c>
      <c r="G1174" s="0" t="s">
        <v>3063</v>
      </c>
      <c r="H1174" s="0" t="s">
        <v>3064</v>
      </c>
      <c r="I1174" s="0" t="n">
        <v>23.78</v>
      </c>
    </row>
    <row r="1175" customFormat="false" ht="12.75" hidden="false" customHeight="false" outlineLevel="0" collapsed="false">
      <c r="A1175" s="0" t="n">
        <v>1166</v>
      </c>
      <c r="B1175" s="0" t="s">
        <v>3065</v>
      </c>
      <c r="C1175" s="0" t="s">
        <v>1426</v>
      </c>
      <c r="D1175" s="0" t="s">
        <v>3</v>
      </c>
      <c r="E1175" s="0" t="s">
        <v>4</v>
      </c>
      <c r="F1175" s="0" t="str">
        <f aca="false">"179/189"</f>
        <v>179/189</v>
      </c>
      <c r="G1175" s="0" t="s">
        <v>3066</v>
      </c>
      <c r="H1175" s="0" t="s">
        <v>3067</v>
      </c>
      <c r="I1175" s="0" t="n">
        <v>23.68</v>
      </c>
    </row>
    <row r="1176" customFormat="false" ht="12.75" hidden="false" customHeight="false" outlineLevel="0" collapsed="false">
      <c r="A1176" s="0" t="n">
        <v>1167</v>
      </c>
      <c r="B1176" s="0" t="s">
        <v>3068</v>
      </c>
      <c r="C1176" s="0" t="s">
        <v>136</v>
      </c>
      <c r="D1176" s="0" t="s">
        <v>3</v>
      </c>
      <c r="E1176" s="0" t="s">
        <v>125</v>
      </c>
      <c r="F1176" s="0" t="str">
        <f aca="false">"162/169"</f>
        <v>162/169</v>
      </c>
      <c r="G1176" s="0" t="s">
        <v>3069</v>
      </c>
      <c r="H1176" s="0" t="s">
        <v>3070</v>
      </c>
      <c r="I1176" s="0" t="n">
        <v>23.68</v>
      </c>
    </row>
    <row r="1177" customFormat="false" ht="12.75" hidden="false" customHeight="false" outlineLevel="0" collapsed="false">
      <c r="A1177" s="0" t="n">
        <v>1168</v>
      </c>
      <c r="B1177" s="0" t="s">
        <v>3071</v>
      </c>
      <c r="C1177" s="0" t="s">
        <v>117</v>
      </c>
      <c r="D1177" s="0" t="s">
        <v>3</v>
      </c>
      <c r="E1177" s="0" t="s">
        <v>125</v>
      </c>
      <c r="F1177" s="0" t="str">
        <f aca="false">"163/169"</f>
        <v>163/169</v>
      </c>
      <c r="G1177" s="0" t="s">
        <v>3069</v>
      </c>
      <c r="H1177" s="0" t="s">
        <v>3072</v>
      </c>
      <c r="I1177" s="0" t="n">
        <v>23.68</v>
      </c>
    </row>
    <row r="1178" customFormat="false" ht="12.75" hidden="false" customHeight="false" outlineLevel="0" collapsed="false">
      <c r="A1178" s="0" t="n">
        <v>1169</v>
      </c>
      <c r="B1178" s="0" t="s">
        <v>3073</v>
      </c>
      <c r="C1178" s="0" t="s">
        <v>585</v>
      </c>
      <c r="D1178" s="0" t="s">
        <v>3</v>
      </c>
      <c r="E1178" s="0" t="s">
        <v>4</v>
      </c>
      <c r="F1178" s="0" t="str">
        <f aca="false">"180/189"</f>
        <v>180/189</v>
      </c>
      <c r="G1178" s="0" t="s">
        <v>606</v>
      </c>
      <c r="H1178" s="0" t="s">
        <v>3074</v>
      </c>
      <c r="I1178" s="0" t="n">
        <v>23.67</v>
      </c>
    </row>
    <row r="1179" customFormat="false" ht="12.75" hidden="false" customHeight="false" outlineLevel="0" collapsed="false">
      <c r="A1179" s="0" t="n">
        <v>1170</v>
      </c>
      <c r="B1179" s="0" t="s">
        <v>3075</v>
      </c>
      <c r="C1179" s="0" t="s">
        <v>2</v>
      </c>
      <c r="D1179" s="0" t="s">
        <v>3</v>
      </c>
      <c r="E1179" s="0" t="s">
        <v>10</v>
      </c>
      <c r="F1179" s="0" t="str">
        <f aca="false">"295/305"</f>
        <v>295/305</v>
      </c>
      <c r="G1179" s="0" t="s">
        <v>3076</v>
      </c>
      <c r="H1179" s="0" t="s">
        <v>3077</v>
      </c>
      <c r="I1179" s="0" t="n">
        <v>23.67</v>
      </c>
    </row>
    <row r="1180" customFormat="false" ht="12.75" hidden="false" customHeight="false" outlineLevel="0" collapsed="false">
      <c r="A1180" s="0" t="n">
        <v>1171</v>
      </c>
      <c r="B1180" s="0" t="s">
        <v>3078</v>
      </c>
      <c r="C1180" s="0" t="s">
        <v>124</v>
      </c>
      <c r="D1180" s="0" t="s">
        <v>3</v>
      </c>
      <c r="E1180" s="0" t="s">
        <v>605</v>
      </c>
      <c r="F1180" s="0" t="str">
        <f aca="false">"66/76"</f>
        <v>66/76</v>
      </c>
      <c r="G1180" s="0" t="s">
        <v>150</v>
      </c>
      <c r="H1180" s="0" t="s">
        <v>3079</v>
      </c>
      <c r="I1180" s="0" t="n">
        <v>23.67</v>
      </c>
    </row>
    <row r="1181" customFormat="false" ht="12.75" hidden="false" customHeight="false" outlineLevel="0" collapsed="false">
      <c r="A1181" s="0" t="n">
        <v>1172</v>
      </c>
      <c r="B1181" s="0" t="s">
        <v>3080</v>
      </c>
      <c r="C1181" s="0" t="s">
        <v>882</v>
      </c>
      <c r="D1181" s="0" t="s">
        <v>3</v>
      </c>
      <c r="E1181" s="0" t="s">
        <v>605</v>
      </c>
      <c r="F1181" s="0" t="str">
        <f aca="false">"67/76"</f>
        <v>67/76</v>
      </c>
      <c r="G1181" s="0" t="s">
        <v>3081</v>
      </c>
      <c r="H1181" s="0" t="s">
        <v>3082</v>
      </c>
      <c r="I1181" s="0" t="n">
        <v>23.62</v>
      </c>
    </row>
    <row r="1182" customFormat="false" ht="12.75" hidden="false" customHeight="false" outlineLevel="0" collapsed="false">
      <c r="A1182" s="0" t="n">
        <v>1173</v>
      </c>
      <c r="B1182" s="0" t="s">
        <v>3083</v>
      </c>
      <c r="C1182" s="0" t="s">
        <v>61</v>
      </c>
      <c r="D1182" s="0" t="s">
        <v>3</v>
      </c>
      <c r="E1182" s="0" t="s">
        <v>10</v>
      </c>
      <c r="F1182" s="0" t="str">
        <f aca="false">"296/305"</f>
        <v>296/305</v>
      </c>
      <c r="G1182" s="0" t="s">
        <v>58</v>
      </c>
      <c r="H1182" s="0" t="s">
        <v>3084</v>
      </c>
      <c r="I1182" s="0" t="n">
        <v>23.59</v>
      </c>
    </row>
    <row r="1183" customFormat="false" ht="12.75" hidden="false" customHeight="false" outlineLevel="0" collapsed="false">
      <c r="A1183" s="0" t="n">
        <v>1174</v>
      </c>
      <c r="B1183" s="0" t="s">
        <v>3085</v>
      </c>
      <c r="C1183" s="0" t="s">
        <v>3086</v>
      </c>
      <c r="D1183" s="0" t="s">
        <v>459</v>
      </c>
      <c r="E1183" s="0" t="s">
        <v>834</v>
      </c>
      <c r="F1183" s="0" t="str">
        <f aca="false">"20/23"</f>
        <v>20/23</v>
      </c>
      <c r="G1183" s="0" t="s">
        <v>58</v>
      </c>
      <c r="H1183" s="0" t="s">
        <v>3087</v>
      </c>
      <c r="I1183" s="0" t="n">
        <v>23.59</v>
      </c>
    </row>
    <row r="1184" customFormat="false" ht="12.75" hidden="false" customHeight="false" outlineLevel="0" collapsed="false">
      <c r="A1184" s="0" t="n">
        <v>1175</v>
      </c>
      <c r="B1184" s="0" t="s">
        <v>3088</v>
      </c>
      <c r="C1184" s="0" t="s">
        <v>3089</v>
      </c>
      <c r="D1184" s="0" t="s">
        <v>459</v>
      </c>
      <c r="E1184" s="0" t="s">
        <v>851</v>
      </c>
      <c r="F1184" s="0" t="str">
        <f aca="false">"21/22"</f>
        <v>21/22</v>
      </c>
      <c r="G1184" s="0" t="s">
        <v>3090</v>
      </c>
      <c r="H1184" s="0" t="s">
        <v>3091</v>
      </c>
      <c r="I1184" s="0" t="n">
        <v>23.58</v>
      </c>
    </row>
    <row r="1185" customFormat="false" ht="12.75" hidden="false" customHeight="false" outlineLevel="0" collapsed="false">
      <c r="A1185" s="0" t="n">
        <v>1176</v>
      </c>
      <c r="B1185" s="0" t="s">
        <v>3092</v>
      </c>
      <c r="C1185" s="0" t="s">
        <v>206</v>
      </c>
      <c r="D1185" s="0" t="s">
        <v>3</v>
      </c>
      <c r="E1185" s="0" t="s">
        <v>10</v>
      </c>
      <c r="F1185" s="0" t="str">
        <f aca="false">"297/305"</f>
        <v>297/305</v>
      </c>
      <c r="G1185" s="0" t="s">
        <v>3090</v>
      </c>
      <c r="H1185" s="0" t="s">
        <v>3093</v>
      </c>
      <c r="I1185" s="0" t="n">
        <v>23.58</v>
      </c>
    </row>
    <row r="1186" customFormat="false" ht="12.75" hidden="false" customHeight="false" outlineLevel="0" collapsed="false">
      <c r="A1186" s="0" t="n">
        <v>1177</v>
      </c>
      <c r="B1186" s="0" t="s">
        <v>3094</v>
      </c>
      <c r="C1186" s="0" t="s">
        <v>3095</v>
      </c>
      <c r="D1186" s="0" t="s">
        <v>3</v>
      </c>
      <c r="E1186" s="0" t="s">
        <v>19</v>
      </c>
      <c r="F1186" s="0" t="str">
        <f aca="false">"263/269"</f>
        <v>263/269</v>
      </c>
      <c r="G1186" s="0" t="s">
        <v>3096</v>
      </c>
      <c r="H1186" s="0" t="s">
        <v>3097</v>
      </c>
      <c r="I1186" s="0" t="n">
        <v>23.58</v>
      </c>
    </row>
    <row r="1187" customFormat="false" ht="12.75" hidden="false" customHeight="false" outlineLevel="0" collapsed="false">
      <c r="A1187" s="0" t="n">
        <v>1178</v>
      </c>
      <c r="B1187" s="0" t="s">
        <v>3098</v>
      </c>
      <c r="C1187" s="0" t="s">
        <v>540</v>
      </c>
      <c r="D1187" s="0" t="s">
        <v>3</v>
      </c>
      <c r="E1187" s="0" t="s">
        <v>724</v>
      </c>
      <c r="F1187" s="0" t="str">
        <f aca="false">"36/43"</f>
        <v>36/43</v>
      </c>
      <c r="G1187" s="0" t="s">
        <v>3099</v>
      </c>
      <c r="H1187" s="0" t="s">
        <v>3100</v>
      </c>
      <c r="I1187" s="0" t="n">
        <v>23.58</v>
      </c>
    </row>
    <row r="1188" customFormat="false" ht="12.75" hidden="false" customHeight="false" outlineLevel="0" collapsed="false">
      <c r="A1188" s="0" t="n">
        <v>1179</v>
      </c>
      <c r="B1188" s="0" t="s">
        <v>3101</v>
      </c>
      <c r="C1188" s="0" t="s">
        <v>3102</v>
      </c>
      <c r="D1188" s="0" t="s">
        <v>3</v>
      </c>
      <c r="E1188" s="0" t="s">
        <v>125</v>
      </c>
      <c r="F1188" s="0" t="str">
        <f aca="false">"164/169"</f>
        <v>164/169</v>
      </c>
      <c r="G1188" s="0" t="s">
        <v>58</v>
      </c>
      <c r="H1188" s="0" t="s">
        <v>3103</v>
      </c>
      <c r="I1188" s="0" t="n">
        <v>23.58</v>
      </c>
    </row>
    <row r="1189" customFormat="false" ht="12.75" hidden="false" customHeight="false" outlineLevel="0" collapsed="false">
      <c r="A1189" s="0" t="n">
        <v>1180</v>
      </c>
      <c r="B1189" s="0" t="s">
        <v>3104</v>
      </c>
      <c r="C1189" s="0" t="s">
        <v>489</v>
      </c>
      <c r="D1189" s="0" t="s">
        <v>3</v>
      </c>
      <c r="E1189" s="0" t="s">
        <v>10</v>
      </c>
      <c r="F1189" s="0" t="str">
        <f aca="false">"298/305"</f>
        <v>298/305</v>
      </c>
      <c r="G1189" s="0" t="s">
        <v>3105</v>
      </c>
      <c r="H1189" s="0" t="s">
        <v>3106</v>
      </c>
      <c r="I1189" s="0" t="n">
        <v>23.58</v>
      </c>
    </row>
    <row r="1190" customFormat="false" ht="12.75" hidden="false" customHeight="false" outlineLevel="0" collapsed="false">
      <c r="A1190" s="0" t="n">
        <v>1181</v>
      </c>
      <c r="B1190" s="0" t="s">
        <v>3107</v>
      </c>
      <c r="C1190" s="0" t="s">
        <v>3108</v>
      </c>
      <c r="D1190" s="0" t="s">
        <v>3</v>
      </c>
      <c r="E1190" s="0" t="s">
        <v>724</v>
      </c>
      <c r="F1190" s="0" t="str">
        <f aca="false">"37/43"</f>
        <v>37/43</v>
      </c>
      <c r="G1190" s="0" t="s">
        <v>910</v>
      </c>
      <c r="H1190" s="0" t="s">
        <v>3109</v>
      </c>
      <c r="I1190" s="0" t="n">
        <v>23.45</v>
      </c>
    </row>
    <row r="1191" customFormat="false" ht="12.75" hidden="false" customHeight="false" outlineLevel="0" collapsed="false">
      <c r="A1191" s="0" t="n">
        <v>1182</v>
      </c>
      <c r="B1191" s="0" t="s">
        <v>1998</v>
      </c>
      <c r="C1191" s="0" t="s">
        <v>3110</v>
      </c>
      <c r="D1191" s="0" t="s">
        <v>459</v>
      </c>
      <c r="E1191" s="0" t="s">
        <v>851</v>
      </c>
      <c r="F1191" s="0" t="str">
        <f aca="false">"22/22"</f>
        <v>22/22</v>
      </c>
      <c r="G1191" s="0" t="s">
        <v>910</v>
      </c>
      <c r="H1191" s="0" t="s">
        <v>3111</v>
      </c>
      <c r="I1191" s="0" t="n">
        <v>23.45</v>
      </c>
    </row>
    <row r="1192" customFormat="false" ht="12.75" hidden="false" customHeight="false" outlineLevel="0" collapsed="false">
      <c r="A1192" s="0" t="n">
        <v>1183</v>
      </c>
      <c r="B1192" s="0" t="s">
        <v>3112</v>
      </c>
      <c r="C1192" s="0" t="s">
        <v>99</v>
      </c>
      <c r="D1192" s="0" t="s">
        <v>3</v>
      </c>
      <c r="E1192" s="0" t="s">
        <v>125</v>
      </c>
      <c r="F1192" s="0" t="str">
        <f aca="false">"165/169"</f>
        <v>165/169</v>
      </c>
      <c r="G1192" s="0" t="s">
        <v>910</v>
      </c>
      <c r="H1192" s="0" t="s">
        <v>3113</v>
      </c>
      <c r="I1192" s="0" t="n">
        <v>23.45</v>
      </c>
    </row>
    <row r="1193" customFormat="false" ht="12.75" hidden="false" customHeight="false" outlineLevel="0" collapsed="false">
      <c r="A1193" s="0" t="n">
        <v>1184</v>
      </c>
      <c r="B1193" s="0" t="s">
        <v>3114</v>
      </c>
      <c r="C1193" s="0" t="s">
        <v>27</v>
      </c>
      <c r="D1193" s="0" t="s">
        <v>3</v>
      </c>
      <c r="E1193" s="0" t="s">
        <v>4</v>
      </c>
      <c r="F1193" s="0" t="str">
        <f aca="false">"181/189"</f>
        <v>181/189</v>
      </c>
      <c r="G1193" s="0" t="s">
        <v>910</v>
      </c>
      <c r="H1193" s="0" t="s">
        <v>3115</v>
      </c>
      <c r="I1193" s="0" t="n">
        <v>23.45</v>
      </c>
    </row>
    <row r="1194" customFormat="false" ht="12.75" hidden="false" customHeight="false" outlineLevel="0" collapsed="false">
      <c r="A1194" s="0" t="n">
        <v>1185</v>
      </c>
      <c r="B1194" s="0" t="s">
        <v>1452</v>
      </c>
      <c r="C1194" s="0" t="s">
        <v>2</v>
      </c>
      <c r="D1194" s="0" t="s">
        <v>3</v>
      </c>
      <c r="E1194" s="0" t="s">
        <v>19</v>
      </c>
      <c r="F1194" s="0" t="str">
        <f aca="false">"264/269"</f>
        <v>264/269</v>
      </c>
      <c r="G1194" s="0" t="s">
        <v>3105</v>
      </c>
      <c r="H1194" s="0" t="s">
        <v>3116</v>
      </c>
      <c r="I1194" s="0" t="n">
        <v>23.45</v>
      </c>
    </row>
    <row r="1195" customFormat="false" ht="12.75" hidden="false" customHeight="false" outlineLevel="0" collapsed="false">
      <c r="A1195" s="0" t="n">
        <v>1186</v>
      </c>
      <c r="B1195" s="0" t="s">
        <v>3117</v>
      </c>
      <c r="C1195" s="0" t="s">
        <v>1196</v>
      </c>
      <c r="D1195" s="0" t="s">
        <v>3</v>
      </c>
      <c r="E1195" s="0" t="s">
        <v>4</v>
      </c>
      <c r="F1195" s="0" t="str">
        <f aca="false">"182/189"</f>
        <v>182/189</v>
      </c>
      <c r="G1195" s="0" t="s">
        <v>3105</v>
      </c>
      <c r="H1195" s="0" t="s">
        <v>3118</v>
      </c>
      <c r="I1195" s="0" t="n">
        <v>23.45</v>
      </c>
    </row>
    <row r="1196" customFormat="false" ht="12.75" hidden="false" customHeight="false" outlineLevel="0" collapsed="false">
      <c r="A1196" s="0" t="n">
        <v>1187</v>
      </c>
      <c r="B1196" s="0" t="s">
        <v>3119</v>
      </c>
      <c r="C1196" s="0" t="s">
        <v>206</v>
      </c>
      <c r="D1196" s="0" t="s">
        <v>3</v>
      </c>
      <c r="E1196" s="0" t="s">
        <v>130</v>
      </c>
      <c r="F1196" s="0" t="str">
        <f aca="false">"79/84"</f>
        <v>79/84</v>
      </c>
      <c r="G1196" s="0" t="s">
        <v>3120</v>
      </c>
      <c r="H1196" s="0" t="s">
        <v>3121</v>
      </c>
      <c r="I1196" s="0" t="n">
        <v>23.42</v>
      </c>
    </row>
    <row r="1197" customFormat="false" ht="12.75" hidden="false" customHeight="false" outlineLevel="0" collapsed="false">
      <c r="A1197" s="0" t="n">
        <v>1188</v>
      </c>
      <c r="B1197" s="0" t="s">
        <v>1539</v>
      </c>
      <c r="C1197" s="0" t="s">
        <v>2886</v>
      </c>
      <c r="D1197" s="0" t="s">
        <v>3</v>
      </c>
      <c r="E1197" s="0" t="s">
        <v>10</v>
      </c>
      <c r="F1197" s="0" t="str">
        <f aca="false">"299/305"</f>
        <v>299/305</v>
      </c>
      <c r="G1197" s="0" t="s">
        <v>1541</v>
      </c>
      <c r="H1197" s="0" t="s">
        <v>3122</v>
      </c>
      <c r="I1197" s="0" t="n">
        <v>23.34</v>
      </c>
    </row>
    <row r="1198" customFormat="false" ht="12.75" hidden="false" customHeight="false" outlineLevel="0" collapsed="false">
      <c r="A1198" s="0" t="n">
        <v>1189</v>
      </c>
      <c r="B1198" s="0" t="s">
        <v>3123</v>
      </c>
      <c r="C1198" s="0" t="s">
        <v>3124</v>
      </c>
      <c r="D1198" s="0" t="s">
        <v>3</v>
      </c>
      <c r="E1198" s="0" t="s">
        <v>724</v>
      </c>
      <c r="F1198" s="0" t="str">
        <f aca="false">"38/43"</f>
        <v>38/43</v>
      </c>
      <c r="G1198" s="0" t="s">
        <v>767</v>
      </c>
      <c r="H1198" s="0" t="s">
        <v>3125</v>
      </c>
      <c r="I1198" s="0" t="n">
        <v>23.34</v>
      </c>
    </row>
    <row r="1199" customFormat="false" ht="12.75" hidden="false" customHeight="false" outlineLevel="0" collapsed="false">
      <c r="A1199" s="0" t="n">
        <v>1190</v>
      </c>
      <c r="B1199" s="0" t="s">
        <v>3126</v>
      </c>
      <c r="C1199" s="0" t="s">
        <v>255</v>
      </c>
      <c r="D1199" s="0" t="s">
        <v>3</v>
      </c>
      <c r="E1199" s="0" t="s">
        <v>10</v>
      </c>
      <c r="F1199" s="0" t="str">
        <f aca="false">"300/305"</f>
        <v>300/305</v>
      </c>
      <c r="G1199" s="0" t="s">
        <v>2761</v>
      </c>
      <c r="H1199" s="0" t="s">
        <v>3127</v>
      </c>
      <c r="I1199" s="0" t="n">
        <v>23.32</v>
      </c>
    </row>
    <row r="1200" customFormat="false" ht="12.75" hidden="false" customHeight="false" outlineLevel="0" collapsed="false">
      <c r="A1200" s="0" t="n">
        <v>1191</v>
      </c>
      <c r="B1200" s="0" t="s">
        <v>3128</v>
      </c>
      <c r="C1200" s="0" t="s">
        <v>3129</v>
      </c>
      <c r="D1200" s="0" t="s">
        <v>3</v>
      </c>
      <c r="E1200" s="0" t="s">
        <v>130</v>
      </c>
      <c r="F1200" s="0" t="str">
        <f aca="false">"80/84"</f>
        <v>80/84</v>
      </c>
      <c r="G1200" s="0" t="s">
        <v>58</v>
      </c>
      <c r="H1200" s="0" t="s">
        <v>3130</v>
      </c>
      <c r="I1200" s="0" t="n">
        <v>23.29</v>
      </c>
    </row>
    <row r="1201" customFormat="false" ht="12.75" hidden="false" customHeight="false" outlineLevel="0" collapsed="false">
      <c r="A1201" s="0" t="n">
        <v>1192</v>
      </c>
      <c r="B1201" s="0" t="s">
        <v>3131</v>
      </c>
      <c r="C1201" s="0" t="s">
        <v>68</v>
      </c>
      <c r="D1201" s="0" t="s">
        <v>3</v>
      </c>
      <c r="E1201" s="0" t="s">
        <v>19</v>
      </c>
      <c r="F1201" s="0" t="str">
        <f aca="false">"265/269"</f>
        <v>265/269</v>
      </c>
      <c r="G1201" s="0" t="s">
        <v>297</v>
      </c>
      <c r="H1201" s="0" t="s">
        <v>3132</v>
      </c>
      <c r="I1201" s="0" t="n">
        <v>23.29</v>
      </c>
    </row>
    <row r="1202" customFormat="false" ht="12.75" hidden="false" customHeight="false" outlineLevel="0" collapsed="false">
      <c r="A1202" s="0" t="n">
        <v>1193</v>
      </c>
      <c r="B1202" s="0" t="s">
        <v>3133</v>
      </c>
      <c r="C1202" s="0" t="s">
        <v>23</v>
      </c>
      <c r="D1202" s="0" t="s">
        <v>3</v>
      </c>
      <c r="E1202" s="0" t="s">
        <v>19</v>
      </c>
      <c r="F1202" s="0" t="str">
        <f aca="false">"266/269"</f>
        <v>266/269</v>
      </c>
      <c r="G1202" s="0" t="s">
        <v>3120</v>
      </c>
      <c r="H1202" s="0" t="s">
        <v>3134</v>
      </c>
      <c r="I1202" s="0" t="n">
        <v>23.28</v>
      </c>
    </row>
    <row r="1203" customFormat="false" ht="12.75" hidden="false" customHeight="false" outlineLevel="0" collapsed="false">
      <c r="A1203" s="0" t="n">
        <v>1194</v>
      </c>
      <c r="B1203" s="0" t="s">
        <v>3135</v>
      </c>
      <c r="C1203" s="0" t="s">
        <v>614</v>
      </c>
      <c r="D1203" s="0" t="s">
        <v>3</v>
      </c>
      <c r="E1203" s="0" t="s">
        <v>605</v>
      </c>
      <c r="F1203" s="0" t="str">
        <f aca="false">"68/76"</f>
        <v>68/76</v>
      </c>
      <c r="G1203" s="0" t="s">
        <v>3120</v>
      </c>
      <c r="H1203" s="0" t="s">
        <v>3136</v>
      </c>
      <c r="I1203" s="0" t="n">
        <v>23.28</v>
      </c>
    </row>
    <row r="1204" customFormat="false" ht="12.75" hidden="false" customHeight="false" outlineLevel="0" collapsed="false">
      <c r="A1204" s="0" t="n">
        <v>1195</v>
      </c>
      <c r="B1204" s="0" t="s">
        <v>3137</v>
      </c>
      <c r="C1204" s="0" t="s">
        <v>3138</v>
      </c>
      <c r="D1204" s="0" t="s">
        <v>459</v>
      </c>
      <c r="E1204" s="0" t="s">
        <v>834</v>
      </c>
      <c r="F1204" s="0" t="str">
        <f aca="false">"21/23"</f>
        <v>21/23</v>
      </c>
      <c r="G1204" s="0" t="s">
        <v>3139</v>
      </c>
      <c r="H1204" s="0" t="s">
        <v>3140</v>
      </c>
      <c r="I1204" s="0" t="n">
        <v>23.19</v>
      </c>
    </row>
    <row r="1205" customFormat="false" ht="12.75" hidden="false" customHeight="false" outlineLevel="0" collapsed="false">
      <c r="A1205" s="0" t="n">
        <v>1196</v>
      </c>
      <c r="B1205" s="0" t="s">
        <v>3141</v>
      </c>
      <c r="C1205" s="0" t="s">
        <v>1393</v>
      </c>
      <c r="D1205" s="0" t="s">
        <v>3</v>
      </c>
      <c r="E1205" s="0" t="s">
        <v>4</v>
      </c>
      <c r="F1205" s="0" t="str">
        <f aca="false">"183/189"</f>
        <v>183/189</v>
      </c>
      <c r="G1205" s="0" t="s">
        <v>3139</v>
      </c>
      <c r="H1205" s="0" t="s">
        <v>3142</v>
      </c>
      <c r="I1205" s="0" t="n">
        <v>23.19</v>
      </c>
    </row>
    <row r="1206" customFormat="false" ht="12.75" hidden="false" customHeight="false" outlineLevel="0" collapsed="false">
      <c r="A1206" s="0" t="n">
        <v>1197</v>
      </c>
      <c r="B1206" s="0" t="s">
        <v>3143</v>
      </c>
      <c r="C1206" s="0" t="s">
        <v>89</v>
      </c>
      <c r="D1206" s="0" t="s">
        <v>3</v>
      </c>
      <c r="E1206" s="0" t="s">
        <v>605</v>
      </c>
      <c r="F1206" s="0" t="str">
        <f aca="false">"69/76"</f>
        <v>69/76</v>
      </c>
      <c r="G1206" s="0" t="s">
        <v>3014</v>
      </c>
      <c r="H1206" s="0" t="s">
        <v>3144</v>
      </c>
      <c r="I1206" s="0" t="n">
        <v>23.19</v>
      </c>
    </row>
    <row r="1207" customFormat="false" ht="12.75" hidden="false" customHeight="false" outlineLevel="0" collapsed="false">
      <c r="A1207" s="0" t="n">
        <v>1198</v>
      </c>
      <c r="B1207" s="0" t="s">
        <v>3145</v>
      </c>
      <c r="C1207" s="0" t="s">
        <v>3146</v>
      </c>
      <c r="D1207" s="0" t="s">
        <v>3</v>
      </c>
      <c r="E1207" s="0" t="s">
        <v>125</v>
      </c>
      <c r="F1207" s="0" t="str">
        <f aca="false">"166/169"</f>
        <v>166/169</v>
      </c>
      <c r="G1207" s="0" t="s">
        <v>58</v>
      </c>
      <c r="H1207" s="0" t="s">
        <v>3147</v>
      </c>
      <c r="I1207" s="0" t="n">
        <v>23.19</v>
      </c>
    </row>
    <row r="1208" customFormat="false" ht="12.75" hidden="false" customHeight="false" outlineLevel="0" collapsed="false">
      <c r="A1208" s="0" t="n">
        <v>1199</v>
      </c>
      <c r="B1208" s="0" t="s">
        <v>3148</v>
      </c>
      <c r="C1208" s="0" t="s">
        <v>3149</v>
      </c>
      <c r="D1208" s="0" t="s">
        <v>3</v>
      </c>
      <c r="E1208" s="0" t="s">
        <v>19</v>
      </c>
      <c r="F1208" s="0" t="str">
        <f aca="false">"267/269"</f>
        <v>267/269</v>
      </c>
      <c r="G1208" s="0" t="s">
        <v>3150</v>
      </c>
      <c r="H1208" s="0" t="s">
        <v>3151</v>
      </c>
      <c r="I1208" s="0" t="n">
        <v>23.13</v>
      </c>
    </row>
    <row r="1209" customFormat="false" ht="12.75" hidden="false" customHeight="false" outlineLevel="0" collapsed="false">
      <c r="A1209" s="0" t="n">
        <v>1200</v>
      </c>
      <c r="B1209" s="0" t="s">
        <v>3152</v>
      </c>
      <c r="C1209" s="0" t="s">
        <v>18</v>
      </c>
      <c r="D1209" s="0" t="s">
        <v>3</v>
      </c>
      <c r="E1209" s="0" t="s">
        <v>724</v>
      </c>
      <c r="F1209" s="0" t="str">
        <f aca="false">"39/43"</f>
        <v>39/43</v>
      </c>
      <c r="G1209" s="0" t="s">
        <v>1258</v>
      </c>
      <c r="H1209" s="0" t="s">
        <v>3153</v>
      </c>
      <c r="I1209" s="0" t="n">
        <v>23.01</v>
      </c>
    </row>
    <row r="1210" customFormat="false" ht="12.75" hidden="false" customHeight="false" outlineLevel="0" collapsed="false">
      <c r="A1210" s="0" t="n">
        <v>1201</v>
      </c>
      <c r="B1210" s="0" t="s">
        <v>3154</v>
      </c>
      <c r="C1210" s="0" t="s">
        <v>74</v>
      </c>
      <c r="D1210" s="0" t="s">
        <v>3</v>
      </c>
      <c r="E1210" s="0" t="s">
        <v>130</v>
      </c>
      <c r="F1210" s="0" t="str">
        <f aca="false">"81/84"</f>
        <v>81/84</v>
      </c>
      <c r="G1210" s="0" t="s">
        <v>3090</v>
      </c>
      <c r="H1210" s="0" t="s">
        <v>3155</v>
      </c>
      <c r="I1210" s="0" t="n">
        <v>23.01</v>
      </c>
    </row>
    <row r="1211" customFormat="false" ht="12.75" hidden="false" customHeight="false" outlineLevel="0" collapsed="false">
      <c r="A1211" s="0" t="n">
        <v>1202</v>
      </c>
      <c r="B1211" s="0" t="s">
        <v>3156</v>
      </c>
      <c r="C1211" s="0" t="s">
        <v>1537</v>
      </c>
      <c r="D1211" s="0" t="s">
        <v>3</v>
      </c>
      <c r="E1211" s="0" t="s">
        <v>4</v>
      </c>
      <c r="F1211" s="0" t="str">
        <f aca="false">"184/189"</f>
        <v>184/189</v>
      </c>
      <c r="G1211" s="0" t="s">
        <v>1990</v>
      </c>
      <c r="H1211" s="0" t="s">
        <v>3157</v>
      </c>
      <c r="I1211" s="0" t="n">
        <v>22.95</v>
      </c>
    </row>
    <row r="1212" customFormat="false" ht="12.75" hidden="false" customHeight="false" outlineLevel="0" collapsed="false">
      <c r="A1212" s="0" t="n">
        <v>1203</v>
      </c>
      <c r="B1212" s="0" t="s">
        <v>3158</v>
      </c>
      <c r="C1212" s="0" t="s">
        <v>3159</v>
      </c>
      <c r="D1212" s="0" t="s">
        <v>3</v>
      </c>
      <c r="E1212" s="0" t="s">
        <v>130</v>
      </c>
      <c r="F1212" s="0" t="str">
        <f aca="false">"82/84"</f>
        <v>82/84</v>
      </c>
      <c r="G1212" s="0" t="s">
        <v>3160</v>
      </c>
      <c r="H1212" s="0" t="s">
        <v>3161</v>
      </c>
      <c r="I1212" s="0" t="n">
        <v>22.73</v>
      </c>
    </row>
    <row r="1213" customFormat="false" ht="12.75" hidden="false" customHeight="false" outlineLevel="0" collapsed="false">
      <c r="A1213" s="0" t="n">
        <v>1204</v>
      </c>
      <c r="B1213" s="0" t="s">
        <v>3162</v>
      </c>
      <c r="C1213" s="0" t="s">
        <v>3163</v>
      </c>
      <c r="D1213" s="0" t="s">
        <v>3</v>
      </c>
      <c r="E1213" s="0" t="s">
        <v>10</v>
      </c>
      <c r="F1213" s="0" t="str">
        <f aca="false">"301/305"</f>
        <v>301/305</v>
      </c>
      <c r="G1213" s="0" t="s">
        <v>58</v>
      </c>
      <c r="H1213" s="0" t="s">
        <v>3164</v>
      </c>
      <c r="I1213" s="0" t="n">
        <v>22.69</v>
      </c>
    </row>
    <row r="1214" customFormat="false" ht="12.75" hidden="false" customHeight="false" outlineLevel="0" collapsed="false">
      <c r="A1214" s="0" t="n">
        <v>1205</v>
      </c>
      <c r="B1214" s="0" t="s">
        <v>3165</v>
      </c>
      <c r="C1214" s="0" t="s">
        <v>1426</v>
      </c>
      <c r="D1214" s="0" t="s">
        <v>3</v>
      </c>
      <c r="E1214" s="0" t="s">
        <v>724</v>
      </c>
      <c r="F1214" s="0" t="str">
        <f aca="false">"40/43"</f>
        <v>40/43</v>
      </c>
      <c r="G1214" s="0" t="s">
        <v>58</v>
      </c>
      <c r="H1214" s="0" t="s">
        <v>3166</v>
      </c>
      <c r="I1214" s="0" t="n">
        <v>22.69</v>
      </c>
    </row>
    <row r="1215" customFormat="false" ht="12.75" hidden="false" customHeight="false" outlineLevel="0" collapsed="false">
      <c r="A1215" s="0" t="n">
        <v>1206</v>
      </c>
      <c r="B1215" s="0" t="s">
        <v>3167</v>
      </c>
      <c r="C1215" s="0" t="s">
        <v>3168</v>
      </c>
      <c r="D1215" s="0" t="s">
        <v>3</v>
      </c>
      <c r="E1215" s="0" t="s">
        <v>724</v>
      </c>
      <c r="F1215" s="0" t="str">
        <f aca="false">"41/43"</f>
        <v>41/43</v>
      </c>
      <c r="G1215" s="0" t="s">
        <v>58</v>
      </c>
      <c r="H1215" s="0" t="s">
        <v>3169</v>
      </c>
      <c r="I1215" s="0" t="n">
        <v>22.69</v>
      </c>
    </row>
    <row r="1216" customFormat="false" ht="12.75" hidden="false" customHeight="false" outlineLevel="0" collapsed="false">
      <c r="A1216" s="0" t="n">
        <v>1207</v>
      </c>
      <c r="B1216" s="0" t="s">
        <v>3170</v>
      </c>
      <c r="C1216" s="0" t="s">
        <v>864</v>
      </c>
      <c r="D1216" s="0" t="s">
        <v>3</v>
      </c>
      <c r="E1216" s="0" t="s">
        <v>4</v>
      </c>
      <c r="F1216" s="0" t="str">
        <f aca="false">"185/189"</f>
        <v>185/189</v>
      </c>
      <c r="G1216" s="0" t="s">
        <v>606</v>
      </c>
      <c r="H1216" s="0" t="s">
        <v>3171</v>
      </c>
      <c r="I1216" s="0" t="n">
        <v>22.61</v>
      </c>
    </row>
    <row r="1217" customFormat="false" ht="12.75" hidden="false" customHeight="false" outlineLevel="0" collapsed="false">
      <c r="A1217" s="0" t="n">
        <v>1208</v>
      </c>
      <c r="B1217" s="0" t="s">
        <v>3172</v>
      </c>
      <c r="C1217" s="0" t="s">
        <v>1525</v>
      </c>
      <c r="D1217" s="0" t="s">
        <v>3</v>
      </c>
      <c r="E1217" s="0" t="s">
        <v>4</v>
      </c>
      <c r="F1217" s="0" t="str">
        <f aca="false">"186/189"</f>
        <v>186/189</v>
      </c>
      <c r="G1217" s="0" t="s">
        <v>58</v>
      </c>
      <c r="H1217" s="0" t="s">
        <v>3173</v>
      </c>
      <c r="I1217" s="0" t="n">
        <v>22.61</v>
      </c>
    </row>
    <row r="1218" customFormat="false" ht="12.75" hidden="false" customHeight="false" outlineLevel="0" collapsed="false">
      <c r="A1218" s="0" t="n">
        <v>1209</v>
      </c>
      <c r="B1218" s="0" t="s">
        <v>3174</v>
      </c>
      <c r="C1218" s="0" t="s">
        <v>3175</v>
      </c>
      <c r="D1218" s="0" t="s">
        <v>3</v>
      </c>
      <c r="E1218" s="0" t="s">
        <v>605</v>
      </c>
      <c r="F1218" s="0" t="str">
        <f aca="false">"70/76"</f>
        <v>70/76</v>
      </c>
      <c r="G1218" s="0" t="s">
        <v>3176</v>
      </c>
      <c r="H1218" s="0" t="s">
        <v>3177</v>
      </c>
      <c r="I1218" s="0" t="n">
        <v>22.36</v>
      </c>
    </row>
    <row r="1219" customFormat="false" ht="12.75" hidden="false" customHeight="false" outlineLevel="0" collapsed="false">
      <c r="A1219" s="0" t="n">
        <v>1210</v>
      </c>
      <c r="B1219" s="0" t="s">
        <v>3178</v>
      </c>
      <c r="C1219" s="0" t="s">
        <v>14</v>
      </c>
      <c r="D1219" s="0" t="s">
        <v>3</v>
      </c>
      <c r="E1219" s="0" t="s">
        <v>605</v>
      </c>
      <c r="F1219" s="0" t="str">
        <f aca="false">"71/76"</f>
        <v>71/76</v>
      </c>
      <c r="G1219" s="0" t="s">
        <v>3176</v>
      </c>
      <c r="H1219" s="0" t="s">
        <v>3179</v>
      </c>
      <c r="I1219" s="0" t="n">
        <v>22.35</v>
      </c>
    </row>
    <row r="1220" customFormat="false" ht="12.75" hidden="false" customHeight="false" outlineLevel="0" collapsed="false">
      <c r="A1220" s="0" t="n">
        <v>1211</v>
      </c>
      <c r="B1220" s="0" t="s">
        <v>3180</v>
      </c>
      <c r="C1220" s="0" t="s">
        <v>3181</v>
      </c>
      <c r="D1220" s="0" t="s">
        <v>3</v>
      </c>
      <c r="E1220" s="0" t="s">
        <v>724</v>
      </c>
      <c r="F1220" s="0" t="str">
        <f aca="false">"42/43"</f>
        <v>42/43</v>
      </c>
      <c r="G1220" s="0" t="s">
        <v>203</v>
      </c>
      <c r="H1220" s="0" t="s">
        <v>3182</v>
      </c>
      <c r="I1220" s="0" t="n">
        <v>22.35</v>
      </c>
    </row>
    <row r="1221" customFormat="false" ht="12.75" hidden="false" customHeight="false" outlineLevel="0" collapsed="false">
      <c r="A1221" s="0" t="n">
        <v>1212</v>
      </c>
      <c r="B1221" s="0" t="s">
        <v>3183</v>
      </c>
      <c r="C1221" s="0" t="s">
        <v>68</v>
      </c>
      <c r="D1221" s="0" t="s">
        <v>3</v>
      </c>
      <c r="E1221" s="0" t="s">
        <v>605</v>
      </c>
      <c r="F1221" s="0" t="str">
        <f aca="false">"72/76"</f>
        <v>72/76</v>
      </c>
      <c r="G1221" s="0" t="s">
        <v>3184</v>
      </c>
      <c r="H1221" s="0" t="s">
        <v>3185</v>
      </c>
      <c r="I1221" s="0" t="n">
        <v>22.35</v>
      </c>
    </row>
    <row r="1222" customFormat="false" ht="12.75" hidden="false" customHeight="false" outlineLevel="0" collapsed="false">
      <c r="A1222" s="0" t="n">
        <v>1213</v>
      </c>
      <c r="B1222" s="0" t="s">
        <v>3186</v>
      </c>
      <c r="C1222" s="0" t="s">
        <v>2975</v>
      </c>
      <c r="D1222" s="0" t="s">
        <v>459</v>
      </c>
      <c r="E1222" s="0" t="s">
        <v>834</v>
      </c>
      <c r="F1222" s="0" t="str">
        <f aca="false">"22/23"</f>
        <v>22/23</v>
      </c>
      <c r="G1222" s="0" t="s">
        <v>637</v>
      </c>
      <c r="H1222" s="0" t="s">
        <v>3187</v>
      </c>
      <c r="I1222" s="0" t="n">
        <v>22.34</v>
      </c>
    </row>
    <row r="1223" customFormat="false" ht="12.75" hidden="false" customHeight="false" outlineLevel="0" collapsed="false">
      <c r="A1223" s="0" t="n">
        <v>1214</v>
      </c>
      <c r="B1223" s="0" t="s">
        <v>3188</v>
      </c>
      <c r="C1223" s="0" t="s">
        <v>597</v>
      </c>
      <c r="D1223" s="0" t="s">
        <v>3</v>
      </c>
      <c r="E1223" s="0" t="s">
        <v>605</v>
      </c>
      <c r="F1223" s="0" t="str">
        <f aca="false">"73/76"</f>
        <v>73/76</v>
      </c>
      <c r="G1223" s="0" t="s">
        <v>3189</v>
      </c>
      <c r="H1223" s="0" t="s">
        <v>3190</v>
      </c>
      <c r="I1223" s="0" t="n">
        <v>22.2</v>
      </c>
    </row>
    <row r="1224" customFormat="false" ht="12.75" hidden="false" customHeight="false" outlineLevel="0" collapsed="false">
      <c r="A1224" s="0" t="n">
        <v>1215</v>
      </c>
      <c r="B1224" s="0" t="s">
        <v>3191</v>
      </c>
      <c r="C1224" s="0" t="s">
        <v>3192</v>
      </c>
      <c r="D1224" s="0" t="s">
        <v>3</v>
      </c>
      <c r="E1224" s="0" t="s">
        <v>605</v>
      </c>
      <c r="F1224" s="0" t="str">
        <f aca="false">"74/76"</f>
        <v>74/76</v>
      </c>
      <c r="G1224" s="0" t="s">
        <v>58</v>
      </c>
      <c r="H1224" s="0" t="s">
        <v>3193</v>
      </c>
      <c r="I1224" s="0" t="n">
        <v>22.19</v>
      </c>
    </row>
    <row r="1225" customFormat="false" ht="12.75" hidden="false" customHeight="false" outlineLevel="0" collapsed="false">
      <c r="A1225" s="0" t="n">
        <v>1216</v>
      </c>
      <c r="B1225" s="0" t="s">
        <v>3194</v>
      </c>
      <c r="C1225" s="0" t="s">
        <v>2412</v>
      </c>
      <c r="D1225" s="0" t="s">
        <v>3</v>
      </c>
      <c r="E1225" s="0" t="s">
        <v>4</v>
      </c>
      <c r="F1225" s="0" t="str">
        <f aca="false">"187/189"</f>
        <v>187/189</v>
      </c>
      <c r="G1225" s="0" t="s">
        <v>3195</v>
      </c>
      <c r="H1225" s="0" t="s">
        <v>3196</v>
      </c>
      <c r="I1225" s="0" t="n">
        <v>22.06</v>
      </c>
    </row>
    <row r="1226" customFormat="false" ht="12.75" hidden="false" customHeight="false" outlineLevel="0" collapsed="false">
      <c r="A1226" s="0" t="n">
        <v>1217</v>
      </c>
      <c r="B1226" s="0" t="s">
        <v>3197</v>
      </c>
      <c r="C1226" s="0" t="s">
        <v>3198</v>
      </c>
      <c r="D1226" s="0" t="s">
        <v>3</v>
      </c>
      <c r="E1226" s="0" t="s">
        <v>10</v>
      </c>
      <c r="F1226" s="0" t="str">
        <f aca="false">"302/305"</f>
        <v>302/305</v>
      </c>
      <c r="G1226" s="0" t="s">
        <v>58</v>
      </c>
      <c r="H1226" s="0" t="s">
        <v>3199</v>
      </c>
      <c r="I1226" s="0" t="n">
        <v>22.06</v>
      </c>
    </row>
    <row r="1227" customFormat="false" ht="12.75" hidden="false" customHeight="false" outlineLevel="0" collapsed="false">
      <c r="A1227" s="0" t="n">
        <v>1218</v>
      </c>
      <c r="B1227" s="0" t="s">
        <v>1531</v>
      </c>
      <c r="C1227" s="0" t="s">
        <v>3200</v>
      </c>
      <c r="D1227" s="0" t="s">
        <v>3</v>
      </c>
      <c r="E1227" s="0" t="s">
        <v>125</v>
      </c>
      <c r="F1227" s="0" t="str">
        <f aca="false">"167/169"</f>
        <v>167/169</v>
      </c>
      <c r="G1227" s="0" t="s">
        <v>3201</v>
      </c>
      <c r="H1227" s="0" t="s">
        <v>3202</v>
      </c>
      <c r="I1227" s="0" t="n">
        <v>22.06</v>
      </c>
    </row>
    <row r="1228" customFormat="false" ht="12.75" hidden="false" customHeight="false" outlineLevel="0" collapsed="false">
      <c r="A1228" s="0" t="n">
        <v>1219</v>
      </c>
      <c r="B1228" s="0" t="s">
        <v>3203</v>
      </c>
      <c r="C1228" s="0" t="s">
        <v>1537</v>
      </c>
      <c r="D1228" s="0" t="s">
        <v>3</v>
      </c>
      <c r="E1228" s="0" t="s">
        <v>605</v>
      </c>
      <c r="F1228" s="0" t="str">
        <f aca="false">"75/76"</f>
        <v>75/76</v>
      </c>
      <c r="G1228" s="0" t="s">
        <v>3195</v>
      </c>
      <c r="H1228" s="0" t="s">
        <v>3204</v>
      </c>
      <c r="I1228" s="0" t="n">
        <v>22.06</v>
      </c>
    </row>
    <row r="1229" customFormat="false" ht="12.75" hidden="false" customHeight="false" outlineLevel="0" collapsed="false">
      <c r="A1229" s="0" t="n">
        <v>1220</v>
      </c>
      <c r="B1229" s="0" t="s">
        <v>3205</v>
      </c>
      <c r="C1229" s="0" t="s">
        <v>3198</v>
      </c>
      <c r="D1229" s="0" t="s">
        <v>3</v>
      </c>
      <c r="E1229" s="0" t="s">
        <v>19</v>
      </c>
      <c r="F1229" s="0" t="str">
        <f aca="false">"268/269"</f>
        <v>268/269</v>
      </c>
      <c r="G1229" s="0" t="s">
        <v>58</v>
      </c>
      <c r="H1229" s="0" t="s">
        <v>3206</v>
      </c>
      <c r="I1229" s="0" t="n">
        <v>22.06</v>
      </c>
    </row>
    <row r="1230" customFormat="false" ht="12.75" hidden="false" customHeight="false" outlineLevel="0" collapsed="false">
      <c r="A1230" s="0" t="n">
        <v>1221</v>
      </c>
      <c r="B1230" s="0" t="s">
        <v>3207</v>
      </c>
      <c r="C1230" s="0" t="s">
        <v>255</v>
      </c>
      <c r="D1230" s="0" t="s">
        <v>3</v>
      </c>
      <c r="E1230" s="0" t="s">
        <v>10</v>
      </c>
      <c r="F1230" s="0" t="str">
        <f aca="false">"303/305"</f>
        <v>303/305</v>
      </c>
      <c r="G1230" s="0" t="s">
        <v>3208</v>
      </c>
      <c r="H1230" s="0" t="s">
        <v>3209</v>
      </c>
      <c r="I1230" s="0" t="n">
        <v>22.06</v>
      </c>
    </row>
    <row r="1231" customFormat="false" ht="12.75" hidden="false" customHeight="false" outlineLevel="0" collapsed="false">
      <c r="A1231" s="0" t="n">
        <v>1222</v>
      </c>
      <c r="B1231" s="0" t="s">
        <v>48</v>
      </c>
      <c r="C1231" s="0" t="s">
        <v>967</v>
      </c>
      <c r="D1231" s="0" t="s">
        <v>3</v>
      </c>
      <c r="E1231" s="0" t="s">
        <v>10</v>
      </c>
      <c r="F1231" s="0" t="str">
        <f aca="false">"304/305"</f>
        <v>304/305</v>
      </c>
      <c r="G1231" s="0" t="s">
        <v>3208</v>
      </c>
      <c r="H1231" s="0" t="s">
        <v>3210</v>
      </c>
      <c r="I1231" s="0" t="n">
        <v>22.06</v>
      </c>
    </row>
    <row r="1232" customFormat="false" ht="12.75" hidden="false" customHeight="false" outlineLevel="0" collapsed="false">
      <c r="A1232" s="0" t="n">
        <v>1223</v>
      </c>
      <c r="B1232" s="0" t="s">
        <v>3211</v>
      </c>
      <c r="C1232" s="0" t="s">
        <v>212</v>
      </c>
      <c r="D1232" s="0" t="s">
        <v>3</v>
      </c>
      <c r="E1232" s="0" t="s">
        <v>724</v>
      </c>
      <c r="F1232" s="0" t="str">
        <f aca="false">"43/43"</f>
        <v>43/43</v>
      </c>
      <c r="G1232" s="0" t="s">
        <v>637</v>
      </c>
      <c r="H1232" s="0" t="s">
        <v>3212</v>
      </c>
      <c r="I1232" s="0" t="n">
        <v>22.06</v>
      </c>
    </row>
    <row r="1233" customFormat="false" ht="12.75" hidden="false" customHeight="false" outlineLevel="0" collapsed="false">
      <c r="A1233" s="0" t="n">
        <v>1224</v>
      </c>
      <c r="B1233" s="0" t="s">
        <v>3213</v>
      </c>
      <c r="C1233" s="0" t="s">
        <v>3214</v>
      </c>
      <c r="D1233" s="0" t="s">
        <v>3</v>
      </c>
      <c r="E1233" s="0" t="s">
        <v>10</v>
      </c>
      <c r="F1233" s="0" t="str">
        <f aca="false">"305/305"</f>
        <v>305/305</v>
      </c>
      <c r="G1233" s="0" t="s">
        <v>58</v>
      </c>
      <c r="H1233" s="0" t="s">
        <v>3215</v>
      </c>
      <c r="I1233" s="0" t="n">
        <v>22</v>
      </c>
    </row>
    <row r="1234" customFormat="false" ht="12.75" hidden="false" customHeight="false" outlineLevel="0" collapsed="false">
      <c r="A1234" s="0" t="n">
        <v>1225</v>
      </c>
      <c r="B1234" s="0" t="s">
        <v>3216</v>
      </c>
      <c r="C1234" s="0" t="s">
        <v>3217</v>
      </c>
      <c r="D1234" s="0" t="s">
        <v>3</v>
      </c>
      <c r="E1234" s="0" t="s">
        <v>605</v>
      </c>
      <c r="F1234" s="0" t="str">
        <f aca="false">"76/76"</f>
        <v>76/76</v>
      </c>
      <c r="G1234" s="0" t="s">
        <v>302</v>
      </c>
      <c r="H1234" s="0" t="s">
        <v>3218</v>
      </c>
      <c r="I1234" s="0" t="n">
        <v>21.91</v>
      </c>
    </row>
    <row r="1235" customFormat="false" ht="12.75" hidden="false" customHeight="false" outlineLevel="0" collapsed="false">
      <c r="A1235" s="0" t="n">
        <v>1226</v>
      </c>
      <c r="B1235" s="0" t="s">
        <v>3219</v>
      </c>
      <c r="C1235" s="0" t="s">
        <v>3220</v>
      </c>
      <c r="D1235" s="0" t="s">
        <v>459</v>
      </c>
      <c r="E1235" s="0" t="s">
        <v>834</v>
      </c>
      <c r="F1235" s="0" t="str">
        <f aca="false">"23/23"</f>
        <v>23/23</v>
      </c>
      <c r="G1235" s="0" t="s">
        <v>2578</v>
      </c>
      <c r="H1235" s="0" t="s">
        <v>3221</v>
      </c>
      <c r="I1235" s="0" t="n">
        <v>21.91</v>
      </c>
    </row>
    <row r="1236" customFormat="false" ht="12.75" hidden="false" customHeight="false" outlineLevel="0" collapsed="false">
      <c r="A1236" s="0" t="n">
        <v>1227</v>
      </c>
      <c r="B1236" s="0" t="s">
        <v>3222</v>
      </c>
      <c r="C1236" s="0" t="s">
        <v>3223</v>
      </c>
      <c r="D1236" s="0" t="s">
        <v>3</v>
      </c>
      <c r="E1236" s="0" t="s">
        <v>130</v>
      </c>
      <c r="F1236" s="0" t="str">
        <f aca="false">"83/84"</f>
        <v>83/84</v>
      </c>
      <c r="G1236" s="0" t="s">
        <v>58</v>
      </c>
      <c r="H1236" s="0" t="s">
        <v>3224</v>
      </c>
      <c r="I1236" s="0" t="n">
        <v>21.91</v>
      </c>
    </row>
    <row r="1237" customFormat="false" ht="12.75" hidden="false" customHeight="false" outlineLevel="0" collapsed="false">
      <c r="A1237" s="0" t="n">
        <v>1228</v>
      </c>
      <c r="B1237" s="0" t="s">
        <v>3225</v>
      </c>
      <c r="C1237" s="0" t="s">
        <v>3226</v>
      </c>
      <c r="D1237" s="0" t="s">
        <v>3</v>
      </c>
      <c r="E1237" s="0" t="s">
        <v>130</v>
      </c>
      <c r="F1237" s="0" t="str">
        <f aca="false">"84/84"</f>
        <v>84/84</v>
      </c>
      <c r="G1237" s="0" t="s">
        <v>58</v>
      </c>
      <c r="H1237" s="0" t="s">
        <v>3227</v>
      </c>
      <c r="I1237" s="0" t="n">
        <v>21.91</v>
      </c>
    </row>
    <row r="1238" customFormat="false" ht="12.75" hidden="false" customHeight="false" outlineLevel="0" collapsed="false">
      <c r="A1238" s="0" t="n">
        <v>1229</v>
      </c>
      <c r="B1238" s="0" t="s">
        <v>3228</v>
      </c>
      <c r="C1238" s="0" t="s">
        <v>3229</v>
      </c>
      <c r="D1238" s="0" t="s">
        <v>3</v>
      </c>
      <c r="E1238" s="0" t="s">
        <v>19</v>
      </c>
      <c r="F1238" s="0" t="str">
        <f aca="false">"269/269"</f>
        <v>269/269</v>
      </c>
      <c r="G1238" s="0" t="s">
        <v>58</v>
      </c>
      <c r="H1238" s="0" t="s">
        <v>3230</v>
      </c>
      <c r="I1238" s="0" t="n">
        <v>21.91</v>
      </c>
    </row>
    <row r="1239" customFormat="false" ht="12.75" hidden="false" customHeight="false" outlineLevel="0" collapsed="false">
      <c r="A1239" s="0" t="n">
        <v>1230</v>
      </c>
      <c r="B1239" s="0" t="s">
        <v>467</v>
      </c>
      <c r="C1239" s="0" t="s">
        <v>3231</v>
      </c>
      <c r="D1239" s="0" t="s">
        <v>3</v>
      </c>
      <c r="E1239" s="0" t="s">
        <v>4</v>
      </c>
      <c r="F1239" s="0" t="str">
        <f aca="false">"188/189"</f>
        <v>188/189</v>
      </c>
      <c r="G1239" s="0" t="s">
        <v>58</v>
      </c>
      <c r="H1239" s="0" t="s">
        <v>3232</v>
      </c>
      <c r="I1239" s="0" t="n">
        <v>21.91</v>
      </c>
    </row>
    <row r="1240" customFormat="false" ht="12.75" hidden="false" customHeight="false" outlineLevel="0" collapsed="false">
      <c r="A1240" s="0" t="n">
        <v>1231</v>
      </c>
      <c r="B1240" s="0" t="s">
        <v>3233</v>
      </c>
      <c r="C1240" s="0" t="s">
        <v>2386</v>
      </c>
      <c r="D1240" s="0" t="s">
        <v>3</v>
      </c>
      <c r="E1240" s="0" t="s">
        <v>4</v>
      </c>
      <c r="F1240" s="0" t="str">
        <f aca="false">"189/189"</f>
        <v>189/189</v>
      </c>
      <c r="G1240" s="0" t="s">
        <v>46</v>
      </c>
      <c r="H1240" s="0" t="s">
        <v>3234</v>
      </c>
      <c r="I1240" s="0" t="n">
        <v>21.9</v>
      </c>
    </row>
    <row r="1241" customFormat="false" ht="12.75" hidden="false" customHeight="false" outlineLevel="0" collapsed="false">
      <c r="A1241" s="0" t="n">
        <v>1232</v>
      </c>
      <c r="B1241" s="0" t="s">
        <v>3235</v>
      </c>
      <c r="C1241" s="0" t="s">
        <v>3236</v>
      </c>
      <c r="D1241" s="0" t="s">
        <v>3</v>
      </c>
      <c r="E1241" s="0" t="s">
        <v>125</v>
      </c>
      <c r="F1241" s="0" t="str">
        <f aca="false">"168/169"</f>
        <v>168/169</v>
      </c>
      <c r="G1241" s="0" t="s">
        <v>58</v>
      </c>
      <c r="H1241" s="0" t="s">
        <v>3237</v>
      </c>
      <c r="I1241" s="0" t="n">
        <v>21.71</v>
      </c>
    </row>
    <row r="1242" customFormat="false" ht="12.75" hidden="false" customHeight="false" outlineLevel="0" collapsed="false">
      <c r="A1242" s="0" t="n">
        <v>1233</v>
      </c>
      <c r="B1242" s="0" t="s">
        <v>3238</v>
      </c>
      <c r="C1242" s="0" t="s">
        <v>3239</v>
      </c>
      <c r="D1242" s="0" t="s">
        <v>3</v>
      </c>
      <c r="E1242" s="0" t="s">
        <v>125</v>
      </c>
      <c r="F1242" s="0" t="str">
        <f aca="false">"169/169"</f>
        <v>169/169</v>
      </c>
      <c r="G1242" s="0" t="s">
        <v>58</v>
      </c>
      <c r="H1242" s="0" t="s">
        <v>3240</v>
      </c>
      <c r="I1242" s="0" t="n">
        <v>21.52</v>
      </c>
    </row>
  </sheetData>
  <autoFilter ref="A9:I124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0.56"/>
    <col collapsed="false" customWidth="true" hidden="false" outlineLevel="0" max="7" min="7" style="0" width="51.14"/>
  </cols>
  <sheetData>
    <row r="1" customFormat="false" ht="12.75" hidden="false" customHeight="false" outlineLevel="0" collapsed="false">
      <c r="A1" s="4" t="s">
        <v>30</v>
      </c>
      <c r="B1" s="4" t="s">
        <v>31</v>
      </c>
      <c r="C1" s="4" t="s">
        <v>32</v>
      </c>
      <c r="D1" s="4" t="s">
        <v>33</v>
      </c>
      <c r="E1" s="4" t="s">
        <v>34</v>
      </c>
      <c r="F1" s="4" t="s">
        <v>35</v>
      </c>
      <c r="G1" s="4" t="s">
        <v>36</v>
      </c>
      <c r="H1" s="4" t="s">
        <v>37</v>
      </c>
      <c r="I1" s="4" t="s">
        <v>38</v>
      </c>
    </row>
    <row r="2" customFormat="false" ht="12.75" hidden="false" customHeight="false" outlineLevel="0" collapsed="false">
      <c r="A2" s="0" t="n">
        <v>1</v>
      </c>
      <c r="B2" s="0" t="s">
        <v>3241</v>
      </c>
      <c r="C2" s="0" t="s">
        <v>424</v>
      </c>
      <c r="D2" s="0" t="s">
        <v>3</v>
      </c>
      <c r="E2" s="0" t="s">
        <v>130</v>
      </c>
      <c r="F2" s="0" t="str">
        <f aca="false">"1/129"</f>
        <v>1/129</v>
      </c>
      <c r="G2" s="0" t="s">
        <v>62</v>
      </c>
      <c r="H2" s="0" t="s">
        <v>3242</v>
      </c>
      <c r="I2" s="0" t="n">
        <v>39.05</v>
      </c>
    </row>
    <row r="3" customFormat="false" ht="12.75" hidden="false" customHeight="false" outlineLevel="0" collapsed="false">
      <c r="A3" s="0" t="n">
        <v>2</v>
      </c>
      <c r="B3" s="0" t="s">
        <v>3243</v>
      </c>
      <c r="C3" s="0" t="s">
        <v>578</v>
      </c>
      <c r="D3" s="0" t="s">
        <v>3</v>
      </c>
      <c r="E3" s="0" t="s">
        <v>19</v>
      </c>
      <c r="F3" s="0" t="str">
        <f aca="false">"1/376"</f>
        <v>1/376</v>
      </c>
      <c r="G3" s="0" t="s">
        <v>78</v>
      </c>
      <c r="H3" s="0" t="s">
        <v>3244</v>
      </c>
      <c r="I3" s="0" t="n">
        <v>39.05</v>
      </c>
    </row>
    <row r="4" customFormat="false" ht="12.75" hidden="false" customHeight="false" outlineLevel="0" collapsed="false">
      <c r="A4" s="0" t="n">
        <v>3</v>
      </c>
      <c r="B4" s="0" t="s">
        <v>3245</v>
      </c>
      <c r="C4" s="0" t="s">
        <v>424</v>
      </c>
      <c r="D4" s="0" t="s">
        <v>3</v>
      </c>
      <c r="E4" s="0" t="s">
        <v>41</v>
      </c>
      <c r="F4" s="0" t="str">
        <f aca="false">"1/7"</f>
        <v>1/7</v>
      </c>
      <c r="G4" s="0" t="s">
        <v>3246</v>
      </c>
      <c r="H4" s="0" t="s">
        <v>3247</v>
      </c>
      <c r="I4" s="0" t="n">
        <v>39.04</v>
      </c>
    </row>
    <row r="5" customFormat="false" ht="12.75" hidden="false" customHeight="false" outlineLevel="0" collapsed="false">
      <c r="A5" s="0" t="n">
        <v>4</v>
      </c>
      <c r="B5" s="0" t="s">
        <v>3248</v>
      </c>
      <c r="C5" s="0" t="s">
        <v>2</v>
      </c>
      <c r="D5" s="0" t="s">
        <v>3</v>
      </c>
      <c r="E5" s="0" t="s">
        <v>41</v>
      </c>
      <c r="F5" s="0" t="str">
        <f aca="false">"2/7"</f>
        <v>2/7</v>
      </c>
      <c r="G5" s="0" t="s">
        <v>3249</v>
      </c>
      <c r="H5" s="0" t="s">
        <v>3250</v>
      </c>
      <c r="I5" s="0" t="n">
        <v>39.04</v>
      </c>
    </row>
    <row r="6" customFormat="false" ht="12.75" hidden="false" customHeight="false" outlineLevel="0" collapsed="false">
      <c r="A6" s="0" t="n">
        <v>5</v>
      </c>
      <c r="B6" s="0" t="s">
        <v>2281</v>
      </c>
      <c r="C6" s="0" t="s">
        <v>61</v>
      </c>
      <c r="D6" s="0" t="s">
        <v>3</v>
      </c>
      <c r="E6" s="0" t="s">
        <v>130</v>
      </c>
      <c r="F6" s="0" t="str">
        <f aca="false">"2/129"</f>
        <v>2/129</v>
      </c>
      <c r="G6" s="0" t="s">
        <v>62</v>
      </c>
      <c r="H6" s="0" t="s">
        <v>3251</v>
      </c>
      <c r="I6" s="0" t="n">
        <v>38.85</v>
      </c>
    </row>
    <row r="7" customFormat="false" ht="12.75" hidden="false" customHeight="false" outlineLevel="0" collapsed="false">
      <c r="A7" s="0" t="n">
        <v>6</v>
      </c>
      <c r="B7" s="0" t="s">
        <v>3252</v>
      </c>
      <c r="C7" s="0" t="s">
        <v>330</v>
      </c>
      <c r="D7" s="0" t="s">
        <v>3</v>
      </c>
      <c r="E7" s="0" t="s">
        <v>125</v>
      </c>
      <c r="F7" s="0" t="str">
        <f aca="false">"1/207"</f>
        <v>1/207</v>
      </c>
      <c r="G7" s="0" t="s">
        <v>396</v>
      </c>
      <c r="H7" s="0" t="s">
        <v>3253</v>
      </c>
      <c r="I7" s="0" t="n">
        <v>38.85</v>
      </c>
    </row>
    <row r="8" customFormat="false" ht="12.75" hidden="false" customHeight="false" outlineLevel="0" collapsed="false">
      <c r="A8" s="0" t="n">
        <v>7</v>
      </c>
      <c r="B8" s="0" t="s">
        <v>3254</v>
      </c>
      <c r="C8" s="0" t="s">
        <v>967</v>
      </c>
      <c r="D8" s="0" t="s">
        <v>3</v>
      </c>
      <c r="E8" s="0" t="s">
        <v>125</v>
      </c>
      <c r="F8" s="0" t="str">
        <f aca="false">"2/207"</f>
        <v>2/207</v>
      </c>
      <c r="G8" s="0" t="s">
        <v>3255</v>
      </c>
      <c r="H8" s="0" t="s">
        <v>3256</v>
      </c>
      <c r="I8" s="0" t="n">
        <v>38.84</v>
      </c>
    </row>
    <row r="9" customFormat="false" ht="12.75" hidden="false" customHeight="false" outlineLevel="0" collapsed="false">
      <c r="A9" s="0" t="n">
        <v>8</v>
      </c>
      <c r="B9" s="0" t="s">
        <v>3257</v>
      </c>
      <c r="C9" s="0" t="s">
        <v>3258</v>
      </c>
      <c r="D9" s="0" t="s">
        <v>3</v>
      </c>
      <c r="E9" s="0" t="s">
        <v>130</v>
      </c>
      <c r="F9" s="0" t="str">
        <f aca="false">"3/129"</f>
        <v>3/129</v>
      </c>
      <c r="G9" s="0" t="s">
        <v>341</v>
      </c>
      <c r="H9" s="0" t="s">
        <v>3259</v>
      </c>
      <c r="I9" s="0" t="n">
        <v>38.84</v>
      </c>
    </row>
    <row r="10" customFormat="false" ht="12.75" hidden="false" customHeight="false" outlineLevel="0" collapsed="false">
      <c r="A10" s="0" t="n">
        <v>9</v>
      </c>
      <c r="B10" s="0" t="s">
        <v>3260</v>
      </c>
      <c r="C10" s="0" t="s">
        <v>18</v>
      </c>
      <c r="D10" s="0" t="s">
        <v>3</v>
      </c>
      <c r="E10" s="0" t="s">
        <v>130</v>
      </c>
      <c r="F10" s="0" t="str">
        <f aca="false">"4/129"</f>
        <v>4/129</v>
      </c>
      <c r="G10" s="0" t="s">
        <v>207</v>
      </c>
      <c r="H10" s="0" t="s">
        <v>3261</v>
      </c>
      <c r="I10" s="0" t="n">
        <v>38.83</v>
      </c>
    </row>
    <row r="11" customFormat="false" ht="12.75" hidden="false" customHeight="false" outlineLevel="0" collapsed="false">
      <c r="A11" s="0" t="n">
        <v>10</v>
      </c>
      <c r="B11" s="0" t="s">
        <v>3262</v>
      </c>
      <c r="C11" s="0" t="s">
        <v>49</v>
      </c>
      <c r="D11" s="0" t="s">
        <v>3</v>
      </c>
      <c r="E11" s="0" t="s">
        <v>130</v>
      </c>
      <c r="F11" s="0" t="str">
        <f aca="false">"5/129"</f>
        <v>5/129</v>
      </c>
      <c r="G11" s="0" t="s">
        <v>606</v>
      </c>
      <c r="H11" s="0" t="s">
        <v>3263</v>
      </c>
      <c r="I11" s="0" t="n">
        <v>38.82</v>
      </c>
    </row>
    <row r="12" customFormat="false" ht="12.75" hidden="false" customHeight="false" outlineLevel="0" collapsed="false">
      <c r="A12" s="0" t="n">
        <v>11</v>
      </c>
      <c r="B12" s="0" t="s">
        <v>1583</v>
      </c>
      <c r="C12" s="0" t="s">
        <v>314</v>
      </c>
      <c r="D12" s="0" t="s">
        <v>3</v>
      </c>
      <c r="E12" s="0" t="s">
        <v>125</v>
      </c>
      <c r="F12" s="0" t="str">
        <f aca="false">"3/207"</f>
        <v>3/207</v>
      </c>
      <c r="G12" s="0" t="s">
        <v>606</v>
      </c>
      <c r="H12" s="0" t="s">
        <v>3264</v>
      </c>
      <c r="I12" s="0" t="n">
        <v>38.81</v>
      </c>
    </row>
    <row r="13" customFormat="false" ht="12.75" hidden="false" customHeight="false" outlineLevel="0" collapsed="false">
      <c r="A13" s="0" t="n">
        <v>12</v>
      </c>
      <c r="B13" s="0" t="s">
        <v>3265</v>
      </c>
      <c r="C13" s="0" t="s">
        <v>244</v>
      </c>
      <c r="D13" s="0" t="s">
        <v>3</v>
      </c>
      <c r="E13" s="0" t="s">
        <v>19</v>
      </c>
      <c r="F13" s="0" t="str">
        <f aca="false">"2/376"</f>
        <v>2/376</v>
      </c>
      <c r="G13" s="0" t="s">
        <v>3246</v>
      </c>
      <c r="H13" s="0" t="s">
        <v>3266</v>
      </c>
      <c r="I13" s="0" t="n">
        <v>38.81</v>
      </c>
    </row>
    <row r="14" customFormat="false" ht="12.75" hidden="false" customHeight="false" outlineLevel="0" collapsed="false">
      <c r="A14" s="0" t="n">
        <v>13</v>
      </c>
      <c r="B14" s="0" t="s">
        <v>3267</v>
      </c>
      <c r="C14" s="0" t="s">
        <v>61</v>
      </c>
      <c r="D14" s="0" t="s">
        <v>3</v>
      </c>
      <c r="E14" s="0" t="s">
        <v>125</v>
      </c>
      <c r="F14" s="0" t="str">
        <f aca="false">"4/207"</f>
        <v>4/207</v>
      </c>
      <c r="G14" s="0" t="s">
        <v>3268</v>
      </c>
      <c r="H14" s="0" t="s">
        <v>3269</v>
      </c>
      <c r="I14" s="0" t="n">
        <v>38.81</v>
      </c>
    </row>
    <row r="15" customFormat="false" ht="12.75" hidden="false" customHeight="false" outlineLevel="0" collapsed="false">
      <c r="A15" s="0" t="n">
        <v>14</v>
      </c>
      <c r="B15" s="0" t="s">
        <v>3270</v>
      </c>
      <c r="C15" s="0" t="s">
        <v>89</v>
      </c>
      <c r="D15" s="0" t="s">
        <v>3</v>
      </c>
      <c r="E15" s="0" t="s">
        <v>130</v>
      </c>
      <c r="F15" s="0" t="str">
        <f aca="false">"6/129"</f>
        <v>6/129</v>
      </c>
      <c r="G15" s="0" t="s">
        <v>3271</v>
      </c>
      <c r="H15" s="0" t="s">
        <v>3272</v>
      </c>
      <c r="I15" s="0" t="n">
        <v>38.81</v>
      </c>
    </row>
    <row r="16" customFormat="false" ht="12.75" hidden="false" customHeight="false" outlineLevel="0" collapsed="false">
      <c r="A16" s="0" t="n">
        <v>15</v>
      </c>
      <c r="B16" s="0" t="s">
        <v>3273</v>
      </c>
      <c r="C16" s="0" t="s">
        <v>23</v>
      </c>
      <c r="D16" s="0" t="s">
        <v>3</v>
      </c>
      <c r="E16" s="0" t="s">
        <v>125</v>
      </c>
      <c r="F16" s="0" t="str">
        <f aca="false">"5/207"</f>
        <v>5/207</v>
      </c>
      <c r="G16" s="0" t="s">
        <v>3274</v>
      </c>
      <c r="H16" s="0" t="s">
        <v>3275</v>
      </c>
      <c r="I16" s="0" t="n">
        <v>38.8</v>
      </c>
    </row>
    <row r="17" customFormat="false" ht="12.75" hidden="false" customHeight="false" outlineLevel="0" collapsed="false">
      <c r="A17" s="0" t="n">
        <v>16</v>
      </c>
      <c r="B17" s="0" t="s">
        <v>3276</v>
      </c>
      <c r="C17" s="0" t="s">
        <v>3277</v>
      </c>
      <c r="D17" s="0" t="s">
        <v>3</v>
      </c>
      <c r="E17" s="0" t="s">
        <v>19</v>
      </c>
      <c r="F17" s="0" t="str">
        <f aca="false">"3/376"</f>
        <v>3/376</v>
      </c>
      <c r="G17" s="0" t="s">
        <v>1119</v>
      </c>
      <c r="H17" s="0" t="s">
        <v>3278</v>
      </c>
      <c r="I17" s="0" t="n">
        <v>38.8</v>
      </c>
    </row>
    <row r="18" customFormat="false" ht="12.75" hidden="false" customHeight="false" outlineLevel="0" collapsed="false">
      <c r="A18" s="0" t="n">
        <v>17</v>
      </c>
      <c r="B18" s="0" t="s">
        <v>3279</v>
      </c>
      <c r="C18" s="0" t="s">
        <v>244</v>
      </c>
      <c r="D18" s="0" t="s">
        <v>3</v>
      </c>
      <c r="E18" s="0" t="s">
        <v>19</v>
      </c>
      <c r="F18" s="0" t="str">
        <f aca="false">"4/376"</f>
        <v>4/376</v>
      </c>
      <c r="G18" s="0" t="s">
        <v>3246</v>
      </c>
      <c r="H18" s="0" t="s">
        <v>3280</v>
      </c>
      <c r="I18" s="0" t="n">
        <v>38.78</v>
      </c>
    </row>
    <row r="19" customFormat="false" ht="12.75" hidden="false" customHeight="false" outlineLevel="0" collapsed="false">
      <c r="A19" s="0" t="n">
        <v>18</v>
      </c>
      <c r="B19" s="0" t="s">
        <v>3281</v>
      </c>
      <c r="C19" s="0" t="s">
        <v>14</v>
      </c>
      <c r="D19" s="0" t="s">
        <v>3</v>
      </c>
      <c r="E19" s="0" t="s">
        <v>125</v>
      </c>
      <c r="F19" s="0" t="str">
        <f aca="false">"6/207"</f>
        <v>6/207</v>
      </c>
      <c r="G19" s="0" t="s">
        <v>3282</v>
      </c>
      <c r="H19" s="0" t="s">
        <v>3283</v>
      </c>
      <c r="I19" s="0" t="n">
        <v>38.74</v>
      </c>
    </row>
    <row r="20" customFormat="false" ht="12.75" hidden="false" customHeight="false" outlineLevel="0" collapsed="false">
      <c r="A20" s="0" t="n">
        <v>19</v>
      </c>
      <c r="B20" s="0" t="s">
        <v>3284</v>
      </c>
      <c r="C20" s="0" t="s">
        <v>89</v>
      </c>
      <c r="D20" s="0" t="s">
        <v>3</v>
      </c>
      <c r="E20" s="0" t="s">
        <v>130</v>
      </c>
      <c r="F20" s="0" t="str">
        <f aca="false">"7/129"</f>
        <v>7/129</v>
      </c>
      <c r="G20" s="0" t="s">
        <v>3285</v>
      </c>
      <c r="H20" s="0" t="s">
        <v>3286</v>
      </c>
      <c r="I20" s="0" t="n">
        <v>38.65</v>
      </c>
    </row>
    <row r="21" customFormat="false" ht="12.75" hidden="false" customHeight="false" outlineLevel="0" collapsed="false">
      <c r="A21" s="0" t="n">
        <v>20</v>
      </c>
      <c r="B21" s="0" t="s">
        <v>3287</v>
      </c>
      <c r="C21" s="0" t="s">
        <v>23</v>
      </c>
      <c r="D21" s="0" t="s">
        <v>3</v>
      </c>
      <c r="E21" s="0" t="s">
        <v>130</v>
      </c>
      <c r="F21" s="0" t="str">
        <f aca="false">"8/129"</f>
        <v>8/129</v>
      </c>
      <c r="G21" s="0" t="s">
        <v>3285</v>
      </c>
      <c r="H21" s="0" t="s">
        <v>3288</v>
      </c>
      <c r="I21" s="0" t="n">
        <v>38.46</v>
      </c>
    </row>
    <row r="22" customFormat="false" ht="12.75" hidden="false" customHeight="false" outlineLevel="0" collapsed="false">
      <c r="A22" s="0" t="n">
        <v>21</v>
      </c>
      <c r="B22" s="0" t="s">
        <v>3289</v>
      </c>
      <c r="C22" s="0" t="s">
        <v>3290</v>
      </c>
      <c r="D22" s="0" t="s">
        <v>3</v>
      </c>
      <c r="E22" s="0" t="s">
        <v>19</v>
      </c>
      <c r="F22" s="0" t="str">
        <f aca="false">"5/376"</f>
        <v>5/376</v>
      </c>
      <c r="G22" s="0" t="s">
        <v>3291</v>
      </c>
      <c r="H22" s="0" t="s">
        <v>3292</v>
      </c>
      <c r="I22" s="0" t="n">
        <v>38.46</v>
      </c>
    </row>
    <row r="23" customFormat="false" ht="12.75" hidden="false" customHeight="false" outlineLevel="0" collapsed="false">
      <c r="A23" s="0" t="n">
        <v>22</v>
      </c>
      <c r="B23" s="0" t="s">
        <v>3293</v>
      </c>
      <c r="C23" s="0" t="s">
        <v>770</v>
      </c>
      <c r="D23" s="0" t="s">
        <v>3</v>
      </c>
      <c r="E23" s="0" t="s">
        <v>19</v>
      </c>
      <c r="F23" s="0" t="str">
        <f aca="false">"6/376"</f>
        <v>6/376</v>
      </c>
      <c r="G23" s="0" t="s">
        <v>1119</v>
      </c>
      <c r="H23" s="0" t="s">
        <v>3294</v>
      </c>
      <c r="I23" s="0" t="n">
        <v>38.46</v>
      </c>
    </row>
    <row r="24" customFormat="false" ht="12.75" hidden="false" customHeight="false" outlineLevel="0" collapsed="false">
      <c r="A24" s="0" t="n">
        <v>23</v>
      </c>
      <c r="B24" s="0" t="s">
        <v>3295</v>
      </c>
      <c r="C24" s="0" t="s">
        <v>77</v>
      </c>
      <c r="D24" s="0" t="s">
        <v>3</v>
      </c>
      <c r="E24" s="0" t="s">
        <v>130</v>
      </c>
      <c r="F24" s="0" t="str">
        <f aca="false">"9/129"</f>
        <v>9/129</v>
      </c>
      <c r="G24" s="0" t="s">
        <v>3296</v>
      </c>
      <c r="H24" s="0" t="s">
        <v>3297</v>
      </c>
      <c r="I24" s="0" t="n">
        <v>38.46</v>
      </c>
    </row>
    <row r="25" customFormat="false" ht="12.75" hidden="false" customHeight="false" outlineLevel="0" collapsed="false">
      <c r="A25" s="0" t="n">
        <v>24</v>
      </c>
      <c r="B25" s="0" t="s">
        <v>3298</v>
      </c>
      <c r="C25" s="0" t="s">
        <v>3299</v>
      </c>
      <c r="D25" s="0" t="s">
        <v>3</v>
      </c>
      <c r="E25" s="0" t="s">
        <v>130</v>
      </c>
      <c r="F25" s="0" t="str">
        <f aca="false">"10/129"</f>
        <v>10/129</v>
      </c>
      <c r="G25" s="0" t="s">
        <v>143</v>
      </c>
      <c r="H25" s="0" t="s">
        <v>3300</v>
      </c>
      <c r="I25" s="0" t="n">
        <v>38.46</v>
      </c>
    </row>
    <row r="26" customFormat="false" ht="12.75" hidden="false" customHeight="false" outlineLevel="0" collapsed="false">
      <c r="A26" s="0" t="n">
        <v>25</v>
      </c>
      <c r="B26" s="0" t="s">
        <v>3301</v>
      </c>
      <c r="C26" s="0" t="s">
        <v>2490</v>
      </c>
      <c r="D26" s="0" t="s">
        <v>3</v>
      </c>
      <c r="E26" s="0" t="s">
        <v>130</v>
      </c>
      <c r="F26" s="0" t="str">
        <f aca="false">"11/129"</f>
        <v>11/129</v>
      </c>
      <c r="G26" s="0" t="s">
        <v>1883</v>
      </c>
      <c r="H26" s="0" t="s">
        <v>3302</v>
      </c>
      <c r="I26" s="0" t="n">
        <v>38.46</v>
      </c>
    </row>
    <row r="27" customFormat="false" ht="12.75" hidden="false" customHeight="false" outlineLevel="0" collapsed="false">
      <c r="A27" s="0" t="n">
        <v>26</v>
      </c>
      <c r="B27" s="0" t="s">
        <v>3303</v>
      </c>
      <c r="C27" s="0" t="s">
        <v>206</v>
      </c>
      <c r="D27" s="0" t="s">
        <v>3</v>
      </c>
      <c r="E27" s="0" t="s">
        <v>125</v>
      </c>
      <c r="F27" s="0" t="str">
        <f aca="false">"7/207"</f>
        <v>7/207</v>
      </c>
      <c r="G27" s="0" t="s">
        <v>1883</v>
      </c>
      <c r="H27" s="0" t="s">
        <v>3304</v>
      </c>
      <c r="I27" s="0" t="n">
        <v>38.46</v>
      </c>
    </row>
    <row r="28" customFormat="false" ht="12.75" hidden="false" customHeight="false" outlineLevel="0" collapsed="false">
      <c r="A28" s="0" t="n">
        <v>27</v>
      </c>
      <c r="B28" s="0" t="s">
        <v>3305</v>
      </c>
      <c r="C28" s="0" t="s">
        <v>2</v>
      </c>
      <c r="D28" s="0" t="s">
        <v>3</v>
      </c>
      <c r="E28" s="0" t="s">
        <v>125</v>
      </c>
      <c r="F28" s="0" t="str">
        <f aca="false">"8/207"</f>
        <v>8/207</v>
      </c>
      <c r="G28" s="0" t="s">
        <v>3306</v>
      </c>
      <c r="H28" s="0" t="s">
        <v>3307</v>
      </c>
      <c r="I28" s="0" t="n">
        <v>38.46</v>
      </c>
    </row>
    <row r="29" customFormat="false" ht="12.75" hidden="false" customHeight="false" outlineLevel="0" collapsed="false">
      <c r="A29" s="0" t="n">
        <v>28</v>
      </c>
      <c r="B29" s="0" t="s">
        <v>3308</v>
      </c>
      <c r="C29" s="0" t="s">
        <v>99</v>
      </c>
      <c r="D29" s="0" t="s">
        <v>3</v>
      </c>
      <c r="E29" s="0" t="s">
        <v>130</v>
      </c>
      <c r="F29" s="0" t="str">
        <f aca="false">"12/129"</f>
        <v>12/129</v>
      </c>
      <c r="G29" s="0" t="s">
        <v>3309</v>
      </c>
      <c r="H29" s="0" t="s">
        <v>3310</v>
      </c>
      <c r="I29" s="0" t="n">
        <v>38.46</v>
      </c>
    </row>
    <row r="30" customFormat="false" ht="12.75" hidden="false" customHeight="false" outlineLevel="0" collapsed="false">
      <c r="A30" s="0" t="n">
        <v>29</v>
      </c>
      <c r="B30" s="0" t="s">
        <v>3311</v>
      </c>
      <c r="C30" s="0" t="s">
        <v>18</v>
      </c>
      <c r="D30" s="0" t="s">
        <v>3</v>
      </c>
      <c r="E30" s="0" t="s">
        <v>130</v>
      </c>
      <c r="F30" s="0" t="str">
        <f aca="false">"13/129"</f>
        <v>13/129</v>
      </c>
      <c r="G30" s="0" t="s">
        <v>3312</v>
      </c>
      <c r="H30" s="0" t="s">
        <v>3313</v>
      </c>
      <c r="I30" s="0" t="n">
        <v>38.46</v>
      </c>
    </row>
    <row r="31" customFormat="false" ht="12.75" hidden="false" customHeight="false" outlineLevel="0" collapsed="false">
      <c r="A31" s="0" t="n">
        <v>30</v>
      </c>
      <c r="B31" s="0" t="s">
        <v>1355</v>
      </c>
      <c r="C31" s="0" t="s">
        <v>218</v>
      </c>
      <c r="D31" s="0" t="s">
        <v>3</v>
      </c>
      <c r="E31" s="0" t="s">
        <v>125</v>
      </c>
      <c r="F31" s="0" t="str">
        <f aca="false">"9/207"</f>
        <v>9/207</v>
      </c>
      <c r="G31" s="0" t="s">
        <v>606</v>
      </c>
      <c r="H31" s="0" t="s">
        <v>3314</v>
      </c>
      <c r="I31" s="0" t="n">
        <v>38.45</v>
      </c>
    </row>
    <row r="32" customFormat="false" ht="12.75" hidden="false" customHeight="false" outlineLevel="0" collapsed="false">
      <c r="A32" s="0" t="n">
        <v>31</v>
      </c>
      <c r="B32" s="0" t="s">
        <v>3315</v>
      </c>
      <c r="C32" s="0" t="s">
        <v>433</v>
      </c>
      <c r="D32" s="0" t="s">
        <v>3</v>
      </c>
      <c r="E32" s="0" t="s">
        <v>19</v>
      </c>
      <c r="F32" s="0" t="str">
        <f aca="false">"7/376"</f>
        <v>7/376</v>
      </c>
      <c r="G32" s="0" t="s">
        <v>3316</v>
      </c>
      <c r="H32" s="0" t="s">
        <v>3317</v>
      </c>
      <c r="I32" s="0" t="n">
        <v>38.45</v>
      </c>
    </row>
    <row r="33" customFormat="false" ht="12.75" hidden="false" customHeight="false" outlineLevel="0" collapsed="false">
      <c r="A33" s="0" t="n">
        <v>32</v>
      </c>
      <c r="B33" s="0" t="s">
        <v>3318</v>
      </c>
      <c r="C33" s="0" t="s">
        <v>74</v>
      </c>
      <c r="D33" s="0" t="s">
        <v>3</v>
      </c>
      <c r="E33" s="0" t="s">
        <v>19</v>
      </c>
      <c r="F33" s="0" t="str">
        <f aca="false">"8/376"</f>
        <v>8/376</v>
      </c>
      <c r="G33" s="0" t="s">
        <v>3319</v>
      </c>
      <c r="H33" s="0" t="s">
        <v>3320</v>
      </c>
      <c r="I33" s="0" t="n">
        <v>38.45</v>
      </c>
    </row>
    <row r="34" customFormat="false" ht="12.75" hidden="false" customHeight="false" outlineLevel="0" collapsed="false">
      <c r="A34" s="0" t="n">
        <v>33</v>
      </c>
      <c r="B34" s="0" t="s">
        <v>3321</v>
      </c>
      <c r="C34" s="0" t="s">
        <v>597</v>
      </c>
      <c r="D34" s="0" t="s">
        <v>3</v>
      </c>
      <c r="E34" s="0" t="s">
        <v>10</v>
      </c>
      <c r="F34" s="0" t="str">
        <f aca="false">"1/393"</f>
        <v>1/393</v>
      </c>
      <c r="G34" s="0" t="s">
        <v>58</v>
      </c>
      <c r="H34" s="0" t="s">
        <v>3322</v>
      </c>
      <c r="I34" s="0" t="n">
        <v>38.45</v>
      </c>
    </row>
    <row r="35" customFormat="false" ht="12.75" hidden="false" customHeight="false" outlineLevel="0" collapsed="false">
      <c r="A35" s="0" t="n">
        <v>34</v>
      </c>
      <c r="B35" s="0" t="s">
        <v>3323</v>
      </c>
      <c r="C35" s="0" t="s">
        <v>2</v>
      </c>
      <c r="D35" s="0" t="s">
        <v>3</v>
      </c>
      <c r="E35" s="0" t="s">
        <v>130</v>
      </c>
      <c r="F35" s="0" t="str">
        <f aca="false">"14/129"</f>
        <v>14/129</v>
      </c>
      <c r="G35" s="0" t="s">
        <v>1906</v>
      </c>
      <c r="H35" s="0" t="s">
        <v>3324</v>
      </c>
      <c r="I35" s="0" t="n">
        <v>38.44</v>
      </c>
    </row>
    <row r="36" customFormat="false" ht="12.75" hidden="false" customHeight="false" outlineLevel="0" collapsed="false">
      <c r="A36" s="0" t="n">
        <v>35</v>
      </c>
      <c r="B36" s="0" t="s">
        <v>3325</v>
      </c>
      <c r="C36" s="0" t="s">
        <v>1566</v>
      </c>
      <c r="D36" s="0" t="s">
        <v>3</v>
      </c>
      <c r="E36" s="0" t="s">
        <v>125</v>
      </c>
      <c r="F36" s="0" t="str">
        <f aca="false">"10/207"</f>
        <v>10/207</v>
      </c>
      <c r="G36" s="0" t="s">
        <v>1119</v>
      </c>
      <c r="H36" s="0" t="s">
        <v>3326</v>
      </c>
      <c r="I36" s="0" t="n">
        <v>38.41</v>
      </c>
    </row>
    <row r="37" customFormat="false" ht="12.75" hidden="false" customHeight="false" outlineLevel="0" collapsed="false">
      <c r="A37" s="0" t="n">
        <v>36</v>
      </c>
      <c r="B37" s="0" t="s">
        <v>3327</v>
      </c>
      <c r="C37" s="0" t="s">
        <v>49</v>
      </c>
      <c r="D37" s="0" t="s">
        <v>3</v>
      </c>
      <c r="E37" s="0" t="s">
        <v>19</v>
      </c>
      <c r="F37" s="0" t="str">
        <f aca="false">"9/376"</f>
        <v>9/376</v>
      </c>
      <c r="G37" s="0" t="s">
        <v>3285</v>
      </c>
      <c r="H37" s="0" t="s">
        <v>3328</v>
      </c>
      <c r="I37" s="0" t="n">
        <v>38.35</v>
      </c>
    </row>
    <row r="38" customFormat="false" ht="12.75" hidden="false" customHeight="false" outlineLevel="0" collapsed="false">
      <c r="A38" s="0" t="n">
        <v>37</v>
      </c>
      <c r="B38" s="0" t="s">
        <v>3329</v>
      </c>
      <c r="C38" s="0" t="s">
        <v>68</v>
      </c>
      <c r="D38" s="0" t="s">
        <v>3</v>
      </c>
      <c r="E38" s="0" t="s">
        <v>10</v>
      </c>
      <c r="F38" s="0" t="str">
        <f aca="false">"2/393"</f>
        <v>2/393</v>
      </c>
      <c r="G38" s="0" t="s">
        <v>150</v>
      </c>
      <c r="H38" s="0" t="s">
        <v>3330</v>
      </c>
      <c r="I38" s="0" t="n">
        <v>38.33</v>
      </c>
    </row>
    <row r="39" customFormat="false" ht="12.75" hidden="false" customHeight="false" outlineLevel="0" collapsed="false">
      <c r="A39" s="0" t="n">
        <v>38</v>
      </c>
      <c r="B39" s="0" t="s">
        <v>3331</v>
      </c>
      <c r="C39" s="0" t="s">
        <v>99</v>
      </c>
      <c r="D39" s="0" t="s">
        <v>3</v>
      </c>
      <c r="E39" s="0" t="s">
        <v>130</v>
      </c>
      <c r="F39" s="0" t="str">
        <f aca="false">"15/129"</f>
        <v>15/129</v>
      </c>
      <c r="G39" s="0" t="s">
        <v>3285</v>
      </c>
      <c r="H39" s="0" t="s">
        <v>3332</v>
      </c>
      <c r="I39" s="0" t="n">
        <v>37.45</v>
      </c>
    </row>
    <row r="40" customFormat="false" ht="12.75" hidden="false" customHeight="false" outlineLevel="0" collapsed="false">
      <c r="A40" s="0" t="n">
        <v>39</v>
      </c>
      <c r="B40" s="0" t="s">
        <v>3333</v>
      </c>
      <c r="C40" s="0" t="s">
        <v>93</v>
      </c>
      <c r="D40" s="0" t="s">
        <v>3</v>
      </c>
      <c r="E40" s="0" t="s">
        <v>10</v>
      </c>
      <c r="F40" s="0" t="str">
        <f aca="false">"3/393"</f>
        <v>3/393</v>
      </c>
      <c r="G40" s="0" t="s">
        <v>606</v>
      </c>
      <c r="H40" s="0" t="s">
        <v>3334</v>
      </c>
      <c r="I40" s="0" t="n">
        <v>37.36</v>
      </c>
    </row>
    <row r="41" customFormat="false" ht="12.75" hidden="false" customHeight="false" outlineLevel="0" collapsed="false">
      <c r="A41" s="0" t="n">
        <v>40</v>
      </c>
      <c r="B41" s="0" t="s">
        <v>3335</v>
      </c>
      <c r="C41" s="0" t="s">
        <v>3336</v>
      </c>
      <c r="D41" s="0" t="s">
        <v>3</v>
      </c>
      <c r="E41" s="0" t="s">
        <v>10</v>
      </c>
      <c r="F41" s="0" t="str">
        <f aca="false">"4/393"</f>
        <v>4/393</v>
      </c>
      <c r="G41" s="0" t="s">
        <v>3337</v>
      </c>
      <c r="H41" s="0" t="s">
        <v>3338</v>
      </c>
      <c r="I41" s="0" t="n">
        <v>36.69</v>
      </c>
    </row>
    <row r="42" customFormat="false" ht="12.75" hidden="false" customHeight="false" outlineLevel="0" collapsed="false">
      <c r="A42" s="0" t="n">
        <v>41</v>
      </c>
      <c r="B42" s="0" t="s">
        <v>3339</v>
      </c>
      <c r="C42" s="0" t="s">
        <v>182</v>
      </c>
      <c r="D42" s="0" t="s">
        <v>3</v>
      </c>
      <c r="E42" s="0" t="s">
        <v>10</v>
      </c>
      <c r="F42" s="0" t="str">
        <f aca="false">"5/393"</f>
        <v>5/393</v>
      </c>
      <c r="G42" s="0" t="s">
        <v>3340</v>
      </c>
      <c r="H42" s="0" t="s">
        <v>3341</v>
      </c>
      <c r="I42" s="0" t="n">
        <v>36.69</v>
      </c>
    </row>
    <row r="43" customFormat="false" ht="12.75" hidden="false" customHeight="false" outlineLevel="0" collapsed="false">
      <c r="A43" s="0" t="n">
        <v>42</v>
      </c>
      <c r="B43" s="0" t="s">
        <v>2303</v>
      </c>
      <c r="C43" s="0" t="s">
        <v>3342</v>
      </c>
      <c r="D43" s="0" t="s">
        <v>3</v>
      </c>
      <c r="E43" s="0" t="s">
        <v>125</v>
      </c>
      <c r="F43" s="0" t="str">
        <f aca="false">"11/207"</f>
        <v>11/207</v>
      </c>
      <c r="G43" s="0" t="s">
        <v>2620</v>
      </c>
      <c r="H43" s="0" t="s">
        <v>3343</v>
      </c>
      <c r="I43" s="0" t="n">
        <v>36.69</v>
      </c>
    </row>
    <row r="44" customFormat="false" ht="12.75" hidden="false" customHeight="false" outlineLevel="0" collapsed="false">
      <c r="A44" s="0" t="n">
        <v>43</v>
      </c>
      <c r="B44" s="0" t="s">
        <v>1325</v>
      </c>
      <c r="C44" s="0" t="s">
        <v>3344</v>
      </c>
      <c r="D44" s="0" t="s">
        <v>3</v>
      </c>
      <c r="E44" s="0" t="s">
        <v>125</v>
      </c>
      <c r="F44" s="0" t="str">
        <f aca="false">"12/207"</f>
        <v>12/207</v>
      </c>
      <c r="G44" s="0" t="s">
        <v>2254</v>
      </c>
      <c r="H44" s="0" t="s">
        <v>3345</v>
      </c>
      <c r="I44" s="0" t="n">
        <v>36.69</v>
      </c>
    </row>
    <row r="45" customFormat="false" ht="12.75" hidden="false" customHeight="false" outlineLevel="0" collapsed="false">
      <c r="A45" s="0" t="n">
        <v>44</v>
      </c>
      <c r="B45" s="0" t="s">
        <v>3346</v>
      </c>
      <c r="C45" s="0" t="s">
        <v>314</v>
      </c>
      <c r="D45" s="0" t="s">
        <v>3</v>
      </c>
      <c r="E45" s="0" t="s">
        <v>19</v>
      </c>
      <c r="F45" s="0" t="str">
        <f aca="false">"10/376"</f>
        <v>10/376</v>
      </c>
      <c r="G45" s="0" t="s">
        <v>3347</v>
      </c>
      <c r="H45" s="0" t="s">
        <v>3348</v>
      </c>
      <c r="I45" s="0" t="n">
        <v>36.69</v>
      </c>
    </row>
    <row r="46" customFormat="false" ht="12.75" hidden="false" customHeight="false" outlineLevel="0" collapsed="false">
      <c r="A46" s="0" t="n">
        <v>45</v>
      </c>
      <c r="B46" s="0" t="s">
        <v>3349</v>
      </c>
      <c r="C46" s="0" t="s">
        <v>3350</v>
      </c>
      <c r="D46" s="0" t="s">
        <v>459</v>
      </c>
      <c r="E46" s="0" t="s">
        <v>851</v>
      </c>
      <c r="F46" s="0" t="str">
        <f aca="false">"1/85"</f>
        <v>1/85</v>
      </c>
      <c r="G46" s="0" t="s">
        <v>3351</v>
      </c>
      <c r="H46" s="0" t="s">
        <v>3352</v>
      </c>
      <c r="I46" s="0" t="n">
        <v>36.69</v>
      </c>
    </row>
    <row r="47" customFormat="false" ht="12.75" hidden="false" customHeight="false" outlineLevel="0" collapsed="false">
      <c r="A47" s="0" t="n">
        <v>46</v>
      </c>
      <c r="B47" s="0" t="s">
        <v>3353</v>
      </c>
      <c r="C47" s="0" t="s">
        <v>99</v>
      </c>
      <c r="D47" s="0" t="s">
        <v>3</v>
      </c>
      <c r="E47" s="0" t="s">
        <v>130</v>
      </c>
      <c r="F47" s="0" t="str">
        <f aca="false">"16/129"</f>
        <v>16/129</v>
      </c>
      <c r="G47" s="0" t="s">
        <v>140</v>
      </c>
      <c r="H47" s="0" t="s">
        <v>3354</v>
      </c>
      <c r="I47" s="0" t="n">
        <v>36.69</v>
      </c>
    </row>
    <row r="48" customFormat="false" ht="12.75" hidden="false" customHeight="false" outlineLevel="0" collapsed="false">
      <c r="A48" s="0" t="n">
        <v>47</v>
      </c>
      <c r="B48" s="0" t="s">
        <v>737</v>
      </c>
      <c r="C48" s="0" t="s">
        <v>99</v>
      </c>
      <c r="D48" s="0" t="s">
        <v>3</v>
      </c>
      <c r="E48" s="0" t="s">
        <v>10</v>
      </c>
      <c r="F48" s="0" t="str">
        <f aca="false">"6/393"</f>
        <v>6/393</v>
      </c>
      <c r="G48" s="0" t="s">
        <v>150</v>
      </c>
      <c r="H48" s="0" t="s">
        <v>3355</v>
      </c>
      <c r="I48" s="0" t="n">
        <v>36.69</v>
      </c>
    </row>
    <row r="49" customFormat="false" ht="12.75" hidden="false" customHeight="false" outlineLevel="0" collapsed="false">
      <c r="A49" s="0" t="n">
        <v>48</v>
      </c>
      <c r="B49" s="0" t="s">
        <v>3356</v>
      </c>
      <c r="C49" s="0" t="s">
        <v>3357</v>
      </c>
      <c r="D49" s="0" t="s">
        <v>459</v>
      </c>
      <c r="E49" s="0" t="s">
        <v>834</v>
      </c>
      <c r="F49" s="0" t="str">
        <f aca="false">"1/75"</f>
        <v>1/75</v>
      </c>
      <c r="G49" s="0" t="s">
        <v>282</v>
      </c>
      <c r="H49" s="0" t="s">
        <v>3358</v>
      </c>
      <c r="I49" s="0" t="n">
        <v>36.69</v>
      </c>
    </row>
    <row r="50" customFormat="false" ht="12.75" hidden="false" customHeight="false" outlineLevel="0" collapsed="false">
      <c r="A50" s="0" t="n">
        <v>49</v>
      </c>
      <c r="B50" s="0" t="s">
        <v>3359</v>
      </c>
      <c r="C50" s="0" t="s">
        <v>89</v>
      </c>
      <c r="D50" s="0" t="s">
        <v>3</v>
      </c>
      <c r="E50" s="0" t="s">
        <v>4</v>
      </c>
      <c r="F50" s="0" t="str">
        <f aca="false">"1/213"</f>
        <v>1/213</v>
      </c>
      <c r="G50" s="0" t="s">
        <v>3090</v>
      </c>
      <c r="H50" s="0" t="s">
        <v>3360</v>
      </c>
      <c r="I50" s="0" t="n">
        <v>36.69</v>
      </c>
    </row>
    <row r="51" customFormat="false" ht="12.75" hidden="false" customHeight="false" outlineLevel="0" collapsed="false">
      <c r="A51" s="0" t="n">
        <v>50</v>
      </c>
      <c r="B51" s="0" t="s">
        <v>3361</v>
      </c>
      <c r="C51" s="0" t="s">
        <v>1333</v>
      </c>
      <c r="D51" s="0" t="s">
        <v>3</v>
      </c>
      <c r="E51" s="0" t="s">
        <v>125</v>
      </c>
      <c r="F51" s="0" t="str">
        <f aca="false">"13/207"</f>
        <v>13/207</v>
      </c>
      <c r="G51" s="0" t="s">
        <v>3090</v>
      </c>
      <c r="H51" s="0" t="s">
        <v>3362</v>
      </c>
      <c r="I51" s="0" t="n">
        <v>36.69</v>
      </c>
    </row>
    <row r="52" customFormat="false" ht="12.75" hidden="false" customHeight="false" outlineLevel="0" collapsed="false">
      <c r="A52" s="0" t="n">
        <v>51</v>
      </c>
      <c r="B52" s="0" t="s">
        <v>2868</v>
      </c>
      <c r="C52" s="0" t="s">
        <v>747</v>
      </c>
      <c r="D52" s="0" t="s">
        <v>3</v>
      </c>
      <c r="E52" s="0" t="s">
        <v>19</v>
      </c>
      <c r="F52" s="0" t="str">
        <f aca="false">"11/376"</f>
        <v>11/376</v>
      </c>
      <c r="G52" s="0" t="s">
        <v>150</v>
      </c>
      <c r="H52" s="0" t="s">
        <v>3363</v>
      </c>
      <c r="I52" s="0" t="n">
        <v>36.69</v>
      </c>
    </row>
    <row r="53" customFormat="false" ht="12.75" hidden="false" customHeight="false" outlineLevel="0" collapsed="false">
      <c r="A53" s="0" t="n">
        <v>52</v>
      </c>
      <c r="B53" s="0" t="s">
        <v>3364</v>
      </c>
      <c r="C53" s="0" t="s">
        <v>244</v>
      </c>
      <c r="D53" s="0" t="s">
        <v>3</v>
      </c>
      <c r="E53" s="0" t="s">
        <v>125</v>
      </c>
      <c r="F53" s="0" t="str">
        <f aca="false">"14/207"</f>
        <v>14/207</v>
      </c>
      <c r="G53" s="0" t="s">
        <v>586</v>
      </c>
      <c r="H53" s="0" t="s">
        <v>3365</v>
      </c>
      <c r="I53" s="0" t="n">
        <v>36.69</v>
      </c>
    </row>
    <row r="54" customFormat="false" ht="12.75" hidden="false" customHeight="false" outlineLevel="0" collapsed="false">
      <c r="A54" s="0" t="n">
        <v>53</v>
      </c>
      <c r="B54" s="0" t="s">
        <v>3366</v>
      </c>
      <c r="C54" s="0" t="s">
        <v>99</v>
      </c>
      <c r="D54" s="0" t="s">
        <v>3</v>
      </c>
      <c r="E54" s="0" t="s">
        <v>19</v>
      </c>
      <c r="F54" s="0" t="str">
        <f aca="false">"12/376"</f>
        <v>12/376</v>
      </c>
      <c r="G54" s="0" t="s">
        <v>2620</v>
      </c>
      <c r="H54" s="0" t="s">
        <v>3367</v>
      </c>
      <c r="I54" s="0" t="n">
        <v>36.69</v>
      </c>
    </row>
    <row r="55" customFormat="false" ht="12.75" hidden="false" customHeight="false" outlineLevel="0" collapsed="false">
      <c r="A55" s="0" t="n">
        <v>54</v>
      </c>
      <c r="B55" s="0" t="s">
        <v>3368</v>
      </c>
      <c r="C55" s="0" t="s">
        <v>251</v>
      </c>
      <c r="D55" s="0" t="s">
        <v>3</v>
      </c>
      <c r="E55" s="0" t="s">
        <v>130</v>
      </c>
      <c r="F55" s="0" t="str">
        <f aca="false">"17/129"</f>
        <v>17/129</v>
      </c>
      <c r="G55" s="0" t="s">
        <v>2620</v>
      </c>
      <c r="H55" s="0" t="s">
        <v>3369</v>
      </c>
      <c r="I55" s="0" t="n">
        <v>36.69</v>
      </c>
    </row>
    <row r="56" customFormat="false" ht="12.75" hidden="false" customHeight="false" outlineLevel="0" collapsed="false">
      <c r="A56" s="0" t="n">
        <v>55</v>
      </c>
      <c r="B56" s="0" t="s">
        <v>402</v>
      </c>
      <c r="C56" s="0" t="s">
        <v>424</v>
      </c>
      <c r="D56" s="0" t="s">
        <v>3</v>
      </c>
      <c r="E56" s="0" t="s">
        <v>125</v>
      </c>
      <c r="F56" s="0" t="str">
        <f aca="false">"15/207"</f>
        <v>15/207</v>
      </c>
      <c r="G56" s="0" t="s">
        <v>215</v>
      </c>
      <c r="H56" s="0" t="s">
        <v>3370</v>
      </c>
      <c r="I56" s="0" t="n">
        <v>36.69</v>
      </c>
    </row>
    <row r="57" customFormat="false" ht="12.75" hidden="false" customHeight="false" outlineLevel="0" collapsed="false">
      <c r="A57" s="0" t="n">
        <v>56</v>
      </c>
      <c r="B57" s="0" t="s">
        <v>1387</v>
      </c>
      <c r="C57" s="0" t="s">
        <v>738</v>
      </c>
      <c r="D57" s="0" t="s">
        <v>3</v>
      </c>
      <c r="E57" s="0" t="s">
        <v>130</v>
      </c>
      <c r="F57" s="0" t="str">
        <f aca="false">"18/129"</f>
        <v>18/129</v>
      </c>
      <c r="G57" s="0" t="s">
        <v>702</v>
      </c>
      <c r="H57" s="0" t="s">
        <v>3371</v>
      </c>
      <c r="I57" s="0" t="n">
        <v>36.69</v>
      </c>
    </row>
    <row r="58" customFormat="false" ht="12.75" hidden="false" customHeight="false" outlineLevel="0" collapsed="false">
      <c r="A58" s="0" t="n">
        <v>57</v>
      </c>
      <c r="B58" s="0" t="s">
        <v>3372</v>
      </c>
      <c r="C58" s="0" t="s">
        <v>314</v>
      </c>
      <c r="D58" s="0" t="s">
        <v>3</v>
      </c>
      <c r="E58" s="0" t="s">
        <v>19</v>
      </c>
      <c r="F58" s="0" t="str">
        <f aca="false">"13/376"</f>
        <v>13/376</v>
      </c>
      <c r="G58" s="0" t="s">
        <v>369</v>
      </c>
      <c r="H58" s="0" t="s">
        <v>3373</v>
      </c>
      <c r="I58" s="0" t="n">
        <v>36.68</v>
      </c>
    </row>
    <row r="59" customFormat="false" ht="12.75" hidden="false" customHeight="false" outlineLevel="0" collapsed="false">
      <c r="A59" s="0" t="n">
        <v>58</v>
      </c>
      <c r="B59" s="0" t="s">
        <v>3374</v>
      </c>
      <c r="C59" s="0" t="s">
        <v>2848</v>
      </c>
      <c r="D59" s="0" t="s">
        <v>3</v>
      </c>
      <c r="E59" s="0" t="s">
        <v>125</v>
      </c>
      <c r="F59" s="0" t="str">
        <f aca="false">"16/207"</f>
        <v>16/207</v>
      </c>
      <c r="G59" s="0" t="s">
        <v>1465</v>
      </c>
      <c r="H59" s="0" t="s">
        <v>3375</v>
      </c>
      <c r="I59" s="0" t="n">
        <v>36.68</v>
      </c>
    </row>
    <row r="60" customFormat="false" ht="12.75" hidden="false" customHeight="false" outlineLevel="0" collapsed="false">
      <c r="A60" s="0" t="n">
        <v>59</v>
      </c>
      <c r="B60" s="0" t="s">
        <v>3376</v>
      </c>
      <c r="C60" s="0" t="s">
        <v>368</v>
      </c>
      <c r="D60" s="0" t="s">
        <v>3</v>
      </c>
      <c r="E60" s="0" t="s">
        <v>605</v>
      </c>
      <c r="F60" s="0" t="str">
        <f aca="false">"1/128"</f>
        <v>1/128</v>
      </c>
      <c r="G60" s="0" t="s">
        <v>3377</v>
      </c>
      <c r="H60" s="0" t="s">
        <v>3378</v>
      </c>
      <c r="I60" s="0" t="n">
        <v>36.68</v>
      </c>
    </row>
    <row r="61" customFormat="false" ht="12.75" hidden="false" customHeight="false" outlineLevel="0" collapsed="false">
      <c r="A61" s="0" t="n">
        <v>60</v>
      </c>
      <c r="B61" s="0" t="s">
        <v>1660</v>
      </c>
      <c r="C61" s="0" t="s">
        <v>2331</v>
      </c>
      <c r="D61" s="0" t="s">
        <v>3</v>
      </c>
      <c r="E61" s="0" t="s">
        <v>125</v>
      </c>
      <c r="F61" s="0" t="str">
        <f aca="false">"17/207"</f>
        <v>17/207</v>
      </c>
      <c r="G61" s="0" t="s">
        <v>3379</v>
      </c>
      <c r="H61" s="0" t="s">
        <v>3380</v>
      </c>
      <c r="I61" s="0" t="n">
        <v>36.68</v>
      </c>
    </row>
    <row r="62" customFormat="false" ht="12.75" hidden="false" customHeight="false" outlineLevel="0" collapsed="false">
      <c r="A62" s="0" t="n">
        <v>61</v>
      </c>
      <c r="B62" s="0" t="s">
        <v>3381</v>
      </c>
      <c r="C62" s="0" t="s">
        <v>3382</v>
      </c>
      <c r="D62" s="0" t="s">
        <v>3</v>
      </c>
      <c r="E62" s="0" t="s">
        <v>130</v>
      </c>
      <c r="F62" s="0" t="str">
        <f aca="false">"19/129"</f>
        <v>19/129</v>
      </c>
      <c r="G62" s="0" t="s">
        <v>58</v>
      </c>
      <c r="H62" s="0" t="s">
        <v>3383</v>
      </c>
      <c r="I62" s="0" t="n">
        <v>36.68</v>
      </c>
    </row>
    <row r="63" customFormat="false" ht="12.75" hidden="false" customHeight="false" outlineLevel="0" collapsed="false">
      <c r="A63" s="0" t="n">
        <v>62</v>
      </c>
      <c r="B63" s="0" t="s">
        <v>3384</v>
      </c>
      <c r="C63" s="0" t="s">
        <v>74</v>
      </c>
      <c r="D63" s="0" t="s">
        <v>3</v>
      </c>
      <c r="E63" s="0" t="s">
        <v>125</v>
      </c>
      <c r="F63" s="0" t="str">
        <f aca="false">"18/207"</f>
        <v>18/207</v>
      </c>
      <c r="G63" s="0" t="s">
        <v>143</v>
      </c>
      <c r="H63" s="0" t="s">
        <v>3385</v>
      </c>
      <c r="I63" s="0" t="n">
        <v>36.68</v>
      </c>
    </row>
    <row r="64" customFormat="false" ht="12.75" hidden="false" customHeight="false" outlineLevel="0" collapsed="false">
      <c r="A64" s="0" t="n">
        <v>63</v>
      </c>
      <c r="B64" s="0" t="s">
        <v>3386</v>
      </c>
      <c r="C64" s="0" t="s">
        <v>593</v>
      </c>
      <c r="D64" s="0" t="s">
        <v>3</v>
      </c>
      <c r="E64" s="0" t="s">
        <v>130</v>
      </c>
      <c r="F64" s="0" t="str">
        <f aca="false">"20/129"</f>
        <v>20/129</v>
      </c>
      <c r="G64" s="0" t="s">
        <v>3387</v>
      </c>
      <c r="H64" s="0" t="s">
        <v>3388</v>
      </c>
      <c r="I64" s="0" t="n">
        <v>36.68</v>
      </c>
    </row>
    <row r="65" customFormat="false" ht="12.75" hidden="false" customHeight="false" outlineLevel="0" collapsed="false">
      <c r="A65" s="0" t="n">
        <v>64</v>
      </c>
      <c r="B65" s="0" t="s">
        <v>3389</v>
      </c>
      <c r="C65" s="0" t="s">
        <v>3390</v>
      </c>
      <c r="D65" s="0" t="s">
        <v>3</v>
      </c>
      <c r="E65" s="0" t="s">
        <v>125</v>
      </c>
      <c r="F65" s="0" t="str">
        <f aca="false">"19/207"</f>
        <v>19/207</v>
      </c>
      <c r="G65" s="0" t="s">
        <v>3391</v>
      </c>
      <c r="H65" s="0" t="s">
        <v>3392</v>
      </c>
      <c r="I65" s="0" t="n">
        <v>36.68</v>
      </c>
    </row>
    <row r="66" customFormat="false" ht="12.75" hidden="false" customHeight="false" outlineLevel="0" collapsed="false">
      <c r="A66" s="0" t="n">
        <v>65</v>
      </c>
      <c r="B66" s="0" t="s">
        <v>3393</v>
      </c>
      <c r="C66" s="0" t="s">
        <v>251</v>
      </c>
      <c r="D66" s="0" t="s">
        <v>3</v>
      </c>
      <c r="E66" s="0" t="s">
        <v>19</v>
      </c>
      <c r="F66" s="0" t="str">
        <f aca="false">"14/376"</f>
        <v>14/376</v>
      </c>
      <c r="G66" s="0" t="s">
        <v>3394</v>
      </c>
      <c r="H66" s="0" t="s">
        <v>3395</v>
      </c>
      <c r="I66" s="0" t="n">
        <v>36.68</v>
      </c>
    </row>
    <row r="67" customFormat="false" ht="12.75" hidden="false" customHeight="false" outlineLevel="0" collapsed="false">
      <c r="A67" s="0" t="n">
        <v>66</v>
      </c>
      <c r="B67" s="0" t="s">
        <v>3396</v>
      </c>
      <c r="C67" s="0" t="s">
        <v>45</v>
      </c>
      <c r="D67" s="0" t="s">
        <v>3</v>
      </c>
      <c r="E67" s="0" t="s">
        <v>125</v>
      </c>
      <c r="F67" s="0" t="str">
        <f aca="false">"20/207"</f>
        <v>20/207</v>
      </c>
      <c r="G67" s="0" t="s">
        <v>3397</v>
      </c>
      <c r="H67" s="0" t="s">
        <v>3398</v>
      </c>
      <c r="I67" s="0" t="n">
        <v>36.68</v>
      </c>
    </row>
    <row r="68" customFormat="false" ht="12.75" hidden="false" customHeight="false" outlineLevel="0" collapsed="false">
      <c r="A68" s="0" t="n">
        <v>67</v>
      </c>
      <c r="B68" s="0" t="s">
        <v>3399</v>
      </c>
      <c r="C68" s="0" t="s">
        <v>3400</v>
      </c>
      <c r="D68" s="0" t="s">
        <v>3</v>
      </c>
      <c r="E68" s="0" t="s">
        <v>130</v>
      </c>
      <c r="F68" s="0" t="str">
        <f aca="false">"21/129"</f>
        <v>21/129</v>
      </c>
      <c r="G68" s="0" t="s">
        <v>58</v>
      </c>
      <c r="H68" s="0" t="s">
        <v>3401</v>
      </c>
      <c r="I68" s="0" t="n">
        <v>36.68</v>
      </c>
    </row>
    <row r="69" customFormat="false" ht="12.75" hidden="false" customHeight="false" outlineLevel="0" collapsed="false">
      <c r="A69" s="0" t="n">
        <v>68</v>
      </c>
      <c r="B69" s="0" t="s">
        <v>3402</v>
      </c>
      <c r="C69" s="0" t="s">
        <v>1758</v>
      </c>
      <c r="D69" s="0" t="s">
        <v>459</v>
      </c>
      <c r="E69" s="0" t="s">
        <v>3403</v>
      </c>
      <c r="F69" s="0" t="str">
        <f aca="false">"1/1"</f>
        <v>1/1</v>
      </c>
      <c r="G69" s="0" t="s">
        <v>46</v>
      </c>
      <c r="H69" s="0" t="s">
        <v>3404</v>
      </c>
      <c r="I69" s="0" t="n">
        <v>36.68</v>
      </c>
    </row>
    <row r="70" customFormat="false" ht="12.75" hidden="false" customHeight="false" outlineLevel="0" collapsed="false">
      <c r="A70" s="0" t="n">
        <v>69</v>
      </c>
      <c r="B70" s="0" t="s">
        <v>2565</v>
      </c>
      <c r="C70" s="0" t="s">
        <v>68</v>
      </c>
      <c r="D70" s="0" t="s">
        <v>3</v>
      </c>
      <c r="E70" s="0" t="s">
        <v>10</v>
      </c>
      <c r="F70" s="0" t="str">
        <f aca="false">"7/393"</f>
        <v>7/393</v>
      </c>
      <c r="G70" s="0" t="s">
        <v>3405</v>
      </c>
      <c r="H70" s="0" t="s">
        <v>3406</v>
      </c>
      <c r="I70" s="0" t="n">
        <v>36.68</v>
      </c>
    </row>
    <row r="71" customFormat="false" ht="12.75" hidden="false" customHeight="false" outlineLevel="0" collapsed="false">
      <c r="A71" s="0" t="n">
        <v>70</v>
      </c>
      <c r="B71" s="0" t="s">
        <v>3407</v>
      </c>
      <c r="C71" s="0" t="s">
        <v>244</v>
      </c>
      <c r="D71" s="0" t="s">
        <v>3</v>
      </c>
      <c r="E71" s="0" t="s">
        <v>19</v>
      </c>
      <c r="F71" s="0" t="str">
        <f aca="false">"15/376"</f>
        <v>15/376</v>
      </c>
      <c r="G71" s="0" t="s">
        <v>3408</v>
      </c>
      <c r="H71" s="0" t="s">
        <v>3409</v>
      </c>
      <c r="I71" s="0" t="n">
        <v>36.68</v>
      </c>
    </row>
    <row r="72" customFormat="false" ht="12.75" hidden="false" customHeight="false" outlineLevel="0" collapsed="false">
      <c r="A72" s="0" t="n">
        <v>71</v>
      </c>
      <c r="B72" s="0" t="s">
        <v>3410</v>
      </c>
      <c r="C72" s="0" t="s">
        <v>3411</v>
      </c>
      <c r="D72" s="0" t="s">
        <v>3</v>
      </c>
      <c r="E72" s="0" t="s">
        <v>19</v>
      </c>
      <c r="F72" s="0" t="str">
        <f aca="false">"16/376"</f>
        <v>16/376</v>
      </c>
      <c r="G72" s="0" t="s">
        <v>558</v>
      </c>
      <c r="H72" s="0" t="s">
        <v>3412</v>
      </c>
      <c r="I72" s="0" t="n">
        <v>36.68</v>
      </c>
    </row>
    <row r="73" customFormat="false" ht="12.75" hidden="false" customHeight="false" outlineLevel="0" collapsed="false">
      <c r="A73" s="0" t="n">
        <v>72</v>
      </c>
      <c r="B73" s="0" t="s">
        <v>3413</v>
      </c>
      <c r="C73" s="0" t="s">
        <v>189</v>
      </c>
      <c r="D73" s="0" t="s">
        <v>3</v>
      </c>
      <c r="E73" s="0" t="s">
        <v>10</v>
      </c>
      <c r="F73" s="0" t="str">
        <f aca="false">"8/393"</f>
        <v>8/393</v>
      </c>
      <c r="G73" s="0" t="s">
        <v>1351</v>
      </c>
      <c r="H73" s="0" t="s">
        <v>3414</v>
      </c>
      <c r="I73" s="0" t="n">
        <v>36.68</v>
      </c>
    </row>
    <row r="74" customFormat="false" ht="12.75" hidden="false" customHeight="false" outlineLevel="0" collapsed="false">
      <c r="A74" s="0" t="n">
        <v>73</v>
      </c>
      <c r="B74" s="0" t="s">
        <v>896</v>
      </c>
      <c r="C74" s="0" t="s">
        <v>68</v>
      </c>
      <c r="D74" s="0" t="s">
        <v>3</v>
      </c>
      <c r="E74" s="0" t="s">
        <v>10</v>
      </c>
      <c r="F74" s="0" t="str">
        <f aca="false">"9/393"</f>
        <v>9/393</v>
      </c>
      <c r="G74" s="0" t="s">
        <v>767</v>
      </c>
      <c r="H74" s="0" t="s">
        <v>3415</v>
      </c>
      <c r="I74" s="0" t="n">
        <v>36.67</v>
      </c>
    </row>
    <row r="75" customFormat="false" ht="12.75" hidden="false" customHeight="false" outlineLevel="0" collapsed="false">
      <c r="A75" s="0" t="n">
        <v>74</v>
      </c>
      <c r="B75" s="0" t="s">
        <v>3416</v>
      </c>
      <c r="C75" s="0" t="s">
        <v>45</v>
      </c>
      <c r="D75" s="0" t="s">
        <v>3</v>
      </c>
      <c r="E75" s="0" t="s">
        <v>19</v>
      </c>
      <c r="F75" s="0" t="str">
        <f aca="false">"17/376"</f>
        <v>17/376</v>
      </c>
      <c r="G75" s="0" t="s">
        <v>3417</v>
      </c>
      <c r="H75" s="0" t="s">
        <v>3418</v>
      </c>
      <c r="I75" s="0" t="n">
        <v>36.67</v>
      </c>
    </row>
    <row r="76" customFormat="false" ht="12.75" hidden="false" customHeight="false" outlineLevel="0" collapsed="false">
      <c r="A76" s="0" t="n">
        <v>75</v>
      </c>
      <c r="B76" s="0" t="s">
        <v>3419</v>
      </c>
      <c r="C76" s="0" t="s">
        <v>114</v>
      </c>
      <c r="D76" s="0" t="s">
        <v>3</v>
      </c>
      <c r="E76" s="0" t="s">
        <v>125</v>
      </c>
      <c r="F76" s="0" t="str">
        <f aca="false">"21/207"</f>
        <v>21/207</v>
      </c>
      <c r="G76" s="0" t="s">
        <v>586</v>
      </c>
      <c r="H76" s="0" t="s">
        <v>3420</v>
      </c>
      <c r="I76" s="0" t="n">
        <v>36.64</v>
      </c>
    </row>
    <row r="77" customFormat="false" ht="12.75" hidden="false" customHeight="false" outlineLevel="0" collapsed="false">
      <c r="A77" s="0" t="n">
        <v>76</v>
      </c>
      <c r="B77" s="0" t="s">
        <v>3421</v>
      </c>
      <c r="C77" s="0" t="s">
        <v>74</v>
      </c>
      <c r="D77" s="0" t="s">
        <v>3</v>
      </c>
      <c r="E77" s="0" t="s">
        <v>19</v>
      </c>
      <c r="F77" s="0" t="str">
        <f aca="false">"18/376"</f>
        <v>18/376</v>
      </c>
      <c r="G77" s="0" t="s">
        <v>1119</v>
      </c>
      <c r="H77" s="0" t="s">
        <v>3422</v>
      </c>
      <c r="I77" s="0" t="n">
        <v>36.64</v>
      </c>
    </row>
    <row r="78" customFormat="false" ht="12.75" hidden="false" customHeight="false" outlineLevel="0" collapsed="false">
      <c r="A78" s="0" t="n">
        <v>77</v>
      </c>
      <c r="B78" s="0" t="s">
        <v>3423</v>
      </c>
      <c r="C78" s="0" t="s">
        <v>3424</v>
      </c>
      <c r="D78" s="0" t="s">
        <v>3</v>
      </c>
      <c r="E78" s="0" t="s">
        <v>19</v>
      </c>
      <c r="F78" s="0" t="str">
        <f aca="false">"19/376"</f>
        <v>19/376</v>
      </c>
      <c r="G78" s="0" t="s">
        <v>58</v>
      </c>
      <c r="H78" s="0" t="s">
        <v>3425</v>
      </c>
      <c r="I78" s="0" t="n">
        <v>36.63</v>
      </c>
    </row>
    <row r="79" customFormat="false" ht="12.75" hidden="false" customHeight="false" outlineLevel="0" collapsed="false">
      <c r="A79" s="0" t="n">
        <v>78</v>
      </c>
      <c r="B79" s="0" t="s">
        <v>3426</v>
      </c>
      <c r="C79" s="0" t="s">
        <v>626</v>
      </c>
      <c r="D79" s="0" t="s">
        <v>3</v>
      </c>
      <c r="E79" s="0" t="s">
        <v>10</v>
      </c>
      <c r="F79" s="0" t="str">
        <f aca="false">"10/393"</f>
        <v>10/393</v>
      </c>
      <c r="G79" s="0" t="s">
        <v>46</v>
      </c>
      <c r="H79" s="0" t="s">
        <v>3427</v>
      </c>
      <c r="I79" s="0" t="n">
        <v>36.59</v>
      </c>
    </row>
    <row r="80" customFormat="false" ht="12.75" hidden="false" customHeight="false" outlineLevel="0" collapsed="false">
      <c r="A80" s="0" t="n">
        <v>79</v>
      </c>
      <c r="B80" s="0" t="s">
        <v>3428</v>
      </c>
      <c r="C80" s="0" t="s">
        <v>27</v>
      </c>
      <c r="D80" s="0" t="s">
        <v>3</v>
      </c>
      <c r="E80" s="0" t="s">
        <v>125</v>
      </c>
      <c r="F80" s="0" t="str">
        <f aca="false">"22/207"</f>
        <v>22/207</v>
      </c>
      <c r="G80" s="0" t="s">
        <v>3429</v>
      </c>
      <c r="H80" s="0" t="s">
        <v>3430</v>
      </c>
      <c r="I80" s="0" t="n">
        <v>36.58</v>
      </c>
    </row>
    <row r="81" customFormat="false" ht="12.75" hidden="false" customHeight="false" outlineLevel="0" collapsed="false">
      <c r="A81" s="0" t="n">
        <v>80</v>
      </c>
      <c r="B81" s="0" t="s">
        <v>3431</v>
      </c>
      <c r="C81" s="0" t="s">
        <v>993</v>
      </c>
      <c r="D81" s="0" t="s">
        <v>3</v>
      </c>
      <c r="E81" s="0" t="s">
        <v>4</v>
      </c>
      <c r="F81" s="0" t="str">
        <f aca="false">"2/213"</f>
        <v>2/213</v>
      </c>
      <c r="G81" s="0" t="s">
        <v>1704</v>
      </c>
      <c r="H81" s="0" t="s">
        <v>3432</v>
      </c>
      <c r="I81" s="0" t="n">
        <v>36.39</v>
      </c>
    </row>
    <row r="82" customFormat="false" ht="12.75" hidden="false" customHeight="false" outlineLevel="0" collapsed="false">
      <c r="A82" s="0" t="n">
        <v>81</v>
      </c>
      <c r="B82" s="0" t="s">
        <v>3433</v>
      </c>
      <c r="C82" s="0" t="s">
        <v>368</v>
      </c>
      <c r="D82" s="0" t="s">
        <v>3</v>
      </c>
      <c r="E82" s="0" t="s">
        <v>10</v>
      </c>
      <c r="F82" s="0" t="str">
        <f aca="false">"11/393"</f>
        <v>11/393</v>
      </c>
      <c r="G82" s="0" t="s">
        <v>3434</v>
      </c>
      <c r="H82" s="0" t="s">
        <v>3435</v>
      </c>
      <c r="I82" s="0" t="n">
        <v>36.37</v>
      </c>
    </row>
    <row r="83" customFormat="false" ht="12.75" hidden="false" customHeight="false" outlineLevel="0" collapsed="false">
      <c r="A83" s="0" t="n">
        <v>82</v>
      </c>
      <c r="B83" s="0" t="s">
        <v>3436</v>
      </c>
      <c r="C83" s="0" t="s">
        <v>3437</v>
      </c>
      <c r="D83" s="0" t="s">
        <v>3</v>
      </c>
      <c r="E83" s="0" t="s">
        <v>19</v>
      </c>
      <c r="F83" s="0" t="str">
        <f aca="false">"20/376"</f>
        <v>20/376</v>
      </c>
      <c r="G83" s="0" t="s">
        <v>58</v>
      </c>
      <c r="H83" s="0" t="s">
        <v>3438</v>
      </c>
      <c r="I83" s="0" t="n">
        <v>36.37</v>
      </c>
    </row>
    <row r="84" customFormat="false" ht="12.75" hidden="false" customHeight="false" outlineLevel="0" collapsed="false">
      <c r="A84" s="0" t="n">
        <v>83</v>
      </c>
      <c r="B84" s="0" t="s">
        <v>3439</v>
      </c>
      <c r="C84" s="0" t="s">
        <v>413</v>
      </c>
      <c r="D84" s="0" t="s">
        <v>3</v>
      </c>
      <c r="E84" s="0" t="s">
        <v>4</v>
      </c>
      <c r="F84" s="0" t="str">
        <f aca="false">"3/213"</f>
        <v>3/213</v>
      </c>
      <c r="G84" s="0" t="s">
        <v>3408</v>
      </c>
      <c r="H84" s="0" t="s">
        <v>3440</v>
      </c>
      <c r="I84" s="0" t="n">
        <v>36.37</v>
      </c>
    </row>
    <row r="85" customFormat="false" ht="12.75" hidden="false" customHeight="false" outlineLevel="0" collapsed="false">
      <c r="A85" s="0" t="n">
        <v>84</v>
      </c>
      <c r="B85" s="0" t="s">
        <v>3441</v>
      </c>
      <c r="C85" s="0" t="s">
        <v>2490</v>
      </c>
      <c r="D85" s="0" t="s">
        <v>3</v>
      </c>
      <c r="E85" s="0" t="s">
        <v>125</v>
      </c>
      <c r="F85" s="0" t="str">
        <f aca="false">"23/207"</f>
        <v>23/207</v>
      </c>
      <c r="G85" s="0" t="s">
        <v>140</v>
      </c>
      <c r="H85" s="0" t="s">
        <v>3442</v>
      </c>
      <c r="I85" s="0" t="n">
        <v>36.37</v>
      </c>
    </row>
    <row r="86" customFormat="false" ht="12.75" hidden="false" customHeight="false" outlineLevel="0" collapsed="false">
      <c r="A86" s="0" t="n">
        <v>85</v>
      </c>
      <c r="B86" s="0" t="s">
        <v>3443</v>
      </c>
      <c r="C86" s="0" t="s">
        <v>114</v>
      </c>
      <c r="D86" s="0" t="s">
        <v>3</v>
      </c>
      <c r="E86" s="0" t="s">
        <v>125</v>
      </c>
      <c r="F86" s="0" t="str">
        <f aca="false">"24/207"</f>
        <v>24/207</v>
      </c>
      <c r="G86" s="0" t="s">
        <v>3444</v>
      </c>
      <c r="H86" s="0" t="s">
        <v>3445</v>
      </c>
      <c r="I86" s="0" t="n">
        <v>36.36</v>
      </c>
    </row>
    <row r="87" customFormat="false" ht="12.75" hidden="false" customHeight="false" outlineLevel="0" collapsed="false">
      <c r="A87" s="0" t="n">
        <v>86</v>
      </c>
      <c r="B87" s="0" t="s">
        <v>3293</v>
      </c>
      <c r="C87" s="0" t="s">
        <v>876</v>
      </c>
      <c r="D87" s="0" t="s">
        <v>3</v>
      </c>
      <c r="E87" s="0" t="s">
        <v>125</v>
      </c>
      <c r="F87" s="0" t="str">
        <f aca="false">"25/207"</f>
        <v>25/207</v>
      </c>
      <c r="G87" s="0" t="s">
        <v>1119</v>
      </c>
      <c r="H87" s="0" t="s">
        <v>3446</v>
      </c>
      <c r="I87" s="0" t="n">
        <v>36.35</v>
      </c>
    </row>
    <row r="88" customFormat="false" ht="12.75" hidden="false" customHeight="false" outlineLevel="0" collapsed="false">
      <c r="A88" s="0" t="n">
        <v>87</v>
      </c>
      <c r="B88" s="0" t="s">
        <v>3447</v>
      </c>
      <c r="C88" s="0" t="s">
        <v>413</v>
      </c>
      <c r="D88" s="0" t="s">
        <v>3</v>
      </c>
      <c r="E88" s="0" t="s">
        <v>19</v>
      </c>
      <c r="F88" s="0" t="str">
        <f aca="false">"21/376"</f>
        <v>21/376</v>
      </c>
      <c r="G88" s="0" t="s">
        <v>3448</v>
      </c>
      <c r="H88" s="0" t="s">
        <v>3449</v>
      </c>
      <c r="I88" s="0" t="n">
        <v>36.35</v>
      </c>
    </row>
    <row r="89" customFormat="false" ht="12.75" hidden="false" customHeight="false" outlineLevel="0" collapsed="false">
      <c r="A89" s="0" t="n">
        <v>88</v>
      </c>
      <c r="B89" s="0" t="s">
        <v>3450</v>
      </c>
      <c r="C89" s="0" t="s">
        <v>3451</v>
      </c>
      <c r="D89" s="0" t="s">
        <v>459</v>
      </c>
      <c r="E89" s="0" t="s">
        <v>851</v>
      </c>
      <c r="F89" s="0" t="str">
        <f aca="false">"2/85"</f>
        <v>2/85</v>
      </c>
      <c r="G89" s="0" t="s">
        <v>58</v>
      </c>
      <c r="H89" s="0" t="s">
        <v>3452</v>
      </c>
      <c r="I89" s="0" t="n">
        <v>36.35</v>
      </c>
    </row>
    <row r="90" customFormat="false" ht="12.75" hidden="false" customHeight="false" outlineLevel="0" collapsed="false">
      <c r="A90" s="0" t="n">
        <v>89</v>
      </c>
      <c r="B90" s="0" t="s">
        <v>3453</v>
      </c>
      <c r="C90" s="0" t="s">
        <v>3454</v>
      </c>
      <c r="D90" s="0" t="s">
        <v>3</v>
      </c>
      <c r="E90" s="0" t="s">
        <v>605</v>
      </c>
      <c r="F90" s="0" t="str">
        <f aca="false">"2/128"</f>
        <v>2/128</v>
      </c>
      <c r="G90" s="0" t="s">
        <v>3455</v>
      </c>
      <c r="H90" s="0" t="s">
        <v>3456</v>
      </c>
      <c r="I90" s="0" t="n">
        <v>36.35</v>
      </c>
    </row>
    <row r="91" customFormat="false" ht="12.75" hidden="false" customHeight="false" outlineLevel="0" collapsed="false">
      <c r="A91" s="0" t="n">
        <v>90</v>
      </c>
      <c r="B91" s="0" t="s">
        <v>3457</v>
      </c>
      <c r="C91" s="0" t="s">
        <v>2706</v>
      </c>
      <c r="D91" s="0" t="s">
        <v>3</v>
      </c>
      <c r="E91" s="0" t="s">
        <v>10</v>
      </c>
      <c r="F91" s="0" t="str">
        <f aca="false">"12/393"</f>
        <v>12/393</v>
      </c>
      <c r="G91" s="0" t="s">
        <v>1351</v>
      </c>
      <c r="H91" s="0" t="s">
        <v>3458</v>
      </c>
      <c r="I91" s="0" t="n">
        <v>36.35</v>
      </c>
    </row>
    <row r="92" customFormat="false" ht="12.75" hidden="false" customHeight="false" outlineLevel="0" collapsed="false">
      <c r="A92" s="0" t="n">
        <v>91</v>
      </c>
      <c r="B92" s="0" t="s">
        <v>3459</v>
      </c>
      <c r="C92" s="0" t="s">
        <v>314</v>
      </c>
      <c r="D92" s="0" t="s">
        <v>3</v>
      </c>
      <c r="E92" s="0" t="s">
        <v>10</v>
      </c>
      <c r="F92" s="0" t="str">
        <f aca="false">"13/393"</f>
        <v>13/393</v>
      </c>
      <c r="G92" s="0" t="s">
        <v>3460</v>
      </c>
      <c r="H92" s="0" t="s">
        <v>3461</v>
      </c>
      <c r="I92" s="0" t="n">
        <v>36.35</v>
      </c>
    </row>
    <row r="93" customFormat="false" ht="12.75" hidden="false" customHeight="false" outlineLevel="0" collapsed="false">
      <c r="A93" s="0" t="n">
        <v>92</v>
      </c>
      <c r="B93" s="0" t="s">
        <v>2052</v>
      </c>
      <c r="C93" s="0" t="s">
        <v>403</v>
      </c>
      <c r="D93" s="0" t="s">
        <v>3</v>
      </c>
      <c r="E93" s="0" t="s">
        <v>10</v>
      </c>
      <c r="F93" s="0" t="str">
        <f aca="false">"14/393"</f>
        <v>14/393</v>
      </c>
      <c r="G93" s="0" t="s">
        <v>1351</v>
      </c>
      <c r="H93" s="0" t="s">
        <v>3462</v>
      </c>
      <c r="I93" s="0" t="n">
        <v>36.35</v>
      </c>
    </row>
    <row r="94" customFormat="false" ht="12.75" hidden="false" customHeight="false" outlineLevel="0" collapsed="false">
      <c r="A94" s="0" t="n">
        <v>93</v>
      </c>
      <c r="B94" s="0" t="s">
        <v>3463</v>
      </c>
      <c r="C94" s="0" t="s">
        <v>9</v>
      </c>
      <c r="D94" s="0" t="s">
        <v>3</v>
      </c>
      <c r="E94" s="0" t="s">
        <v>125</v>
      </c>
      <c r="F94" s="0" t="str">
        <f aca="false">"26/207"</f>
        <v>26/207</v>
      </c>
      <c r="G94" s="0" t="s">
        <v>1766</v>
      </c>
      <c r="H94" s="0" t="s">
        <v>3464</v>
      </c>
      <c r="I94" s="0" t="n">
        <v>36.35</v>
      </c>
    </row>
    <row r="95" customFormat="false" ht="12.75" hidden="false" customHeight="false" outlineLevel="0" collapsed="false">
      <c r="A95" s="0" t="n">
        <v>94</v>
      </c>
      <c r="B95" s="0" t="s">
        <v>3465</v>
      </c>
      <c r="C95" s="0" t="s">
        <v>244</v>
      </c>
      <c r="D95" s="0" t="s">
        <v>3</v>
      </c>
      <c r="E95" s="0" t="s">
        <v>10</v>
      </c>
      <c r="F95" s="0" t="str">
        <f aca="false">"15/393"</f>
        <v>15/393</v>
      </c>
      <c r="G95" s="0" t="s">
        <v>3466</v>
      </c>
      <c r="H95" s="0" t="s">
        <v>3467</v>
      </c>
      <c r="I95" s="0" t="n">
        <v>36.35</v>
      </c>
    </row>
    <row r="96" customFormat="false" ht="12.75" hidden="false" customHeight="false" outlineLevel="0" collapsed="false">
      <c r="A96" s="0" t="n">
        <v>95</v>
      </c>
      <c r="B96" s="0" t="s">
        <v>3046</v>
      </c>
      <c r="C96" s="0" t="s">
        <v>385</v>
      </c>
      <c r="D96" s="0" t="s">
        <v>3</v>
      </c>
      <c r="E96" s="0" t="s">
        <v>125</v>
      </c>
      <c r="F96" s="0" t="str">
        <f aca="false">"27/207"</f>
        <v>27/207</v>
      </c>
      <c r="G96" s="0" t="s">
        <v>3429</v>
      </c>
      <c r="H96" s="0" t="s">
        <v>3468</v>
      </c>
      <c r="I96" s="0" t="n">
        <v>36.35</v>
      </c>
    </row>
    <row r="97" customFormat="false" ht="12.75" hidden="false" customHeight="false" outlineLevel="0" collapsed="false">
      <c r="A97" s="0" t="n">
        <v>96</v>
      </c>
      <c r="B97" s="0" t="s">
        <v>3469</v>
      </c>
      <c r="C97" s="0" t="s">
        <v>492</v>
      </c>
      <c r="D97" s="0" t="s">
        <v>3</v>
      </c>
      <c r="E97" s="0" t="s">
        <v>125</v>
      </c>
      <c r="F97" s="0" t="str">
        <f aca="false">"28/207"</f>
        <v>28/207</v>
      </c>
      <c r="G97" s="0" t="s">
        <v>838</v>
      </c>
      <c r="H97" s="0" t="s">
        <v>3470</v>
      </c>
      <c r="I97" s="0" t="n">
        <v>36.35</v>
      </c>
    </row>
    <row r="98" customFormat="false" ht="12.75" hidden="false" customHeight="false" outlineLevel="0" collapsed="false">
      <c r="A98" s="0" t="n">
        <v>97</v>
      </c>
      <c r="B98" s="0" t="s">
        <v>3471</v>
      </c>
      <c r="C98" s="0" t="s">
        <v>3472</v>
      </c>
      <c r="D98" s="0" t="s">
        <v>3</v>
      </c>
      <c r="E98" s="0" t="s">
        <v>4</v>
      </c>
      <c r="F98" s="0" t="str">
        <f aca="false">"4/213"</f>
        <v>4/213</v>
      </c>
      <c r="G98" s="0" t="s">
        <v>3473</v>
      </c>
      <c r="H98" s="0" t="s">
        <v>3474</v>
      </c>
      <c r="I98" s="0" t="n">
        <v>36.35</v>
      </c>
    </row>
    <row r="99" customFormat="false" ht="12.75" hidden="false" customHeight="false" outlineLevel="0" collapsed="false">
      <c r="A99" s="0" t="n">
        <v>98</v>
      </c>
      <c r="B99" s="0" t="s">
        <v>3475</v>
      </c>
      <c r="C99" s="0" t="s">
        <v>314</v>
      </c>
      <c r="D99" s="0" t="s">
        <v>3</v>
      </c>
      <c r="E99" s="0" t="s">
        <v>19</v>
      </c>
      <c r="F99" s="0" t="str">
        <f aca="false">"22/376"</f>
        <v>22/376</v>
      </c>
      <c r="G99" s="0" t="s">
        <v>282</v>
      </c>
      <c r="H99" s="0" t="s">
        <v>3476</v>
      </c>
      <c r="I99" s="0" t="n">
        <v>36.35</v>
      </c>
    </row>
    <row r="100" customFormat="false" ht="12.75" hidden="false" customHeight="false" outlineLevel="0" collapsed="false">
      <c r="A100" s="0" t="n">
        <v>99</v>
      </c>
      <c r="B100" s="0" t="s">
        <v>3477</v>
      </c>
      <c r="C100" s="0" t="s">
        <v>3478</v>
      </c>
      <c r="D100" s="0" t="s">
        <v>3</v>
      </c>
      <c r="E100" s="0" t="s">
        <v>10</v>
      </c>
      <c r="F100" s="0" t="str">
        <f aca="false">"16/393"</f>
        <v>16/393</v>
      </c>
      <c r="G100" s="0" t="s">
        <v>3479</v>
      </c>
      <c r="H100" s="0" t="s">
        <v>3480</v>
      </c>
      <c r="I100" s="0" t="n">
        <v>36.35</v>
      </c>
    </row>
    <row r="101" customFormat="false" ht="12.75" hidden="false" customHeight="false" outlineLevel="0" collapsed="false">
      <c r="A101" s="0" t="n">
        <v>100</v>
      </c>
      <c r="B101" s="0" t="s">
        <v>522</v>
      </c>
      <c r="C101" s="0" t="s">
        <v>3481</v>
      </c>
      <c r="D101" s="0" t="s">
        <v>3</v>
      </c>
      <c r="E101" s="0" t="s">
        <v>130</v>
      </c>
      <c r="F101" s="0" t="str">
        <f aca="false">"22/129"</f>
        <v>22/129</v>
      </c>
      <c r="G101" s="0" t="s">
        <v>3482</v>
      </c>
      <c r="H101" s="0" t="s">
        <v>3483</v>
      </c>
      <c r="I101" s="0" t="n">
        <v>36.35</v>
      </c>
    </row>
    <row r="102" customFormat="false" ht="12.75" hidden="false" customHeight="false" outlineLevel="0" collapsed="false">
      <c r="A102" s="0" t="n">
        <v>101</v>
      </c>
      <c r="B102" s="0" t="s">
        <v>3484</v>
      </c>
      <c r="C102" s="0" t="s">
        <v>3485</v>
      </c>
      <c r="D102" s="0" t="s">
        <v>3</v>
      </c>
      <c r="E102" s="0" t="s">
        <v>125</v>
      </c>
      <c r="F102" s="0" t="str">
        <f aca="false">"29/207"</f>
        <v>29/207</v>
      </c>
      <c r="G102" s="0" t="s">
        <v>838</v>
      </c>
      <c r="H102" s="0" t="s">
        <v>3486</v>
      </c>
      <c r="I102" s="0" t="n">
        <v>36.35</v>
      </c>
    </row>
    <row r="103" customFormat="false" ht="12.75" hidden="false" customHeight="false" outlineLevel="0" collapsed="false">
      <c r="A103" s="0" t="n">
        <v>102</v>
      </c>
      <c r="B103" s="0" t="s">
        <v>3453</v>
      </c>
      <c r="C103" s="0" t="s">
        <v>3487</v>
      </c>
      <c r="D103" s="0" t="s">
        <v>3</v>
      </c>
      <c r="E103" s="0" t="s">
        <v>130</v>
      </c>
      <c r="F103" s="0" t="str">
        <f aca="false">"23/129"</f>
        <v>23/129</v>
      </c>
      <c r="G103" s="0" t="s">
        <v>58</v>
      </c>
      <c r="H103" s="0" t="s">
        <v>3488</v>
      </c>
      <c r="I103" s="0" t="n">
        <v>36.35</v>
      </c>
    </row>
    <row r="104" customFormat="false" ht="12.75" hidden="false" customHeight="false" outlineLevel="0" collapsed="false">
      <c r="A104" s="0" t="n">
        <v>103</v>
      </c>
      <c r="B104" s="0" t="s">
        <v>3489</v>
      </c>
      <c r="C104" s="0" t="s">
        <v>27</v>
      </c>
      <c r="D104" s="0" t="s">
        <v>3</v>
      </c>
      <c r="E104" s="0" t="s">
        <v>10</v>
      </c>
      <c r="F104" s="0" t="str">
        <f aca="false">"17/393"</f>
        <v>17/393</v>
      </c>
      <c r="G104" s="0" t="s">
        <v>764</v>
      </c>
      <c r="H104" s="0" t="s">
        <v>3490</v>
      </c>
      <c r="I104" s="0" t="n">
        <v>36.35</v>
      </c>
    </row>
    <row r="105" customFormat="false" ht="12.75" hidden="false" customHeight="false" outlineLevel="0" collapsed="false">
      <c r="A105" s="0" t="n">
        <v>104</v>
      </c>
      <c r="B105" s="0" t="s">
        <v>3491</v>
      </c>
      <c r="C105" s="0" t="s">
        <v>3492</v>
      </c>
      <c r="D105" s="0" t="s">
        <v>3</v>
      </c>
      <c r="E105" s="0" t="s">
        <v>10</v>
      </c>
      <c r="F105" s="0" t="str">
        <f aca="false">"18/393"</f>
        <v>18/393</v>
      </c>
      <c r="G105" s="0" t="s">
        <v>2620</v>
      </c>
      <c r="H105" s="0" t="s">
        <v>3493</v>
      </c>
      <c r="I105" s="0" t="n">
        <v>36.35</v>
      </c>
    </row>
    <row r="106" customFormat="false" ht="12.75" hidden="false" customHeight="false" outlineLevel="0" collapsed="false">
      <c r="A106" s="0" t="n">
        <v>105</v>
      </c>
      <c r="B106" s="0" t="s">
        <v>3494</v>
      </c>
      <c r="C106" s="0" t="s">
        <v>89</v>
      </c>
      <c r="D106" s="0" t="s">
        <v>3</v>
      </c>
      <c r="E106" s="0" t="s">
        <v>19</v>
      </c>
      <c r="F106" s="0" t="str">
        <f aca="false">"23/376"</f>
        <v>23/376</v>
      </c>
      <c r="G106" s="0" t="s">
        <v>3495</v>
      </c>
      <c r="H106" s="0" t="s">
        <v>3496</v>
      </c>
      <c r="I106" s="0" t="n">
        <v>36.35</v>
      </c>
    </row>
    <row r="107" customFormat="false" ht="12.75" hidden="false" customHeight="false" outlineLevel="0" collapsed="false">
      <c r="A107" s="0" t="n">
        <v>106</v>
      </c>
      <c r="B107" s="0" t="s">
        <v>3497</v>
      </c>
      <c r="C107" s="0" t="s">
        <v>3059</v>
      </c>
      <c r="D107" s="0" t="s">
        <v>3</v>
      </c>
      <c r="E107" s="0" t="s">
        <v>130</v>
      </c>
      <c r="F107" s="0" t="str">
        <f aca="false">"24/129"</f>
        <v>24/129</v>
      </c>
      <c r="G107" s="0" t="s">
        <v>3498</v>
      </c>
      <c r="H107" s="0" t="s">
        <v>3499</v>
      </c>
      <c r="I107" s="0" t="n">
        <v>36.35</v>
      </c>
    </row>
    <row r="108" customFormat="false" ht="12.75" hidden="false" customHeight="false" outlineLevel="0" collapsed="false">
      <c r="A108" s="0" t="n">
        <v>107</v>
      </c>
      <c r="B108" s="0" t="s">
        <v>3500</v>
      </c>
      <c r="C108" s="0" t="s">
        <v>530</v>
      </c>
      <c r="D108" s="0" t="s">
        <v>3</v>
      </c>
      <c r="E108" s="0" t="s">
        <v>10</v>
      </c>
      <c r="F108" s="0" t="str">
        <f aca="false">"19/393"</f>
        <v>19/393</v>
      </c>
      <c r="G108" s="0" t="s">
        <v>764</v>
      </c>
      <c r="H108" s="0" t="s">
        <v>3501</v>
      </c>
      <c r="I108" s="0" t="n">
        <v>36.35</v>
      </c>
    </row>
    <row r="109" customFormat="false" ht="12.75" hidden="false" customHeight="false" outlineLevel="0" collapsed="false">
      <c r="A109" s="0" t="n">
        <v>108</v>
      </c>
      <c r="B109" s="0" t="s">
        <v>3502</v>
      </c>
      <c r="C109" s="0" t="s">
        <v>89</v>
      </c>
      <c r="D109" s="0" t="s">
        <v>3</v>
      </c>
      <c r="E109" s="0" t="s">
        <v>19</v>
      </c>
      <c r="F109" s="0" t="str">
        <f aca="false">"24/376"</f>
        <v>24/376</v>
      </c>
      <c r="G109" s="0" t="s">
        <v>150</v>
      </c>
      <c r="H109" s="0" t="s">
        <v>3503</v>
      </c>
      <c r="I109" s="0" t="n">
        <v>36.35</v>
      </c>
    </row>
    <row r="110" customFormat="false" ht="12.75" hidden="false" customHeight="false" outlineLevel="0" collapsed="false">
      <c r="A110" s="0" t="n">
        <v>109</v>
      </c>
      <c r="B110" s="0" t="s">
        <v>2446</v>
      </c>
      <c r="C110" s="0" t="s">
        <v>74</v>
      </c>
      <c r="D110" s="0" t="s">
        <v>3</v>
      </c>
      <c r="E110" s="0" t="s">
        <v>19</v>
      </c>
      <c r="F110" s="0" t="str">
        <f aca="false">"25/376"</f>
        <v>25/376</v>
      </c>
      <c r="G110" s="0" t="s">
        <v>558</v>
      </c>
      <c r="H110" s="0" t="s">
        <v>3504</v>
      </c>
      <c r="I110" s="0" t="n">
        <v>36.34</v>
      </c>
    </row>
    <row r="111" customFormat="false" ht="12.75" hidden="false" customHeight="false" outlineLevel="0" collapsed="false">
      <c r="A111" s="0" t="n">
        <v>110</v>
      </c>
      <c r="B111" s="0" t="s">
        <v>1513</v>
      </c>
      <c r="C111" s="0" t="s">
        <v>1255</v>
      </c>
      <c r="D111" s="0" t="s">
        <v>3</v>
      </c>
      <c r="E111" s="0" t="s">
        <v>605</v>
      </c>
      <c r="F111" s="0" t="str">
        <f aca="false">"3/128"</f>
        <v>3/128</v>
      </c>
      <c r="G111" s="0" t="s">
        <v>3505</v>
      </c>
      <c r="H111" s="0" t="s">
        <v>3506</v>
      </c>
      <c r="I111" s="0" t="n">
        <v>36.34</v>
      </c>
    </row>
    <row r="112" customFormat="false" ht="12.75" hidden="false" customHeight="false" outlineLevel="0" collapsed="false">
      <c r="A112" s="0" t="n">
        <v>111</v>
      </c>
      <c r="B112" s="0" t="s">
        <v>3507</v>
      </c>
      <c r="C112" s="0" t="s">
        <v>117</v>
      </c>
      <c r="D112" s="0" t="s">
        <v>3</v>
      </c>
      <c r="E112" s="0" t="s">
        <v>10</v>
      </c>
      <c r="F112" s="0" t="str">
        <f aca="false">"21/393"</f>
        <v>21/393</v>
      </c>
      <c r="G112" s="0" t="s">
        <v>3508</v>
      </c>
      <c r="H112" s="0" t="s">
        <v>3509</v>
      </c>
      <c r="I112" s="0" t="n">
        <v>36.34</v>
      </c>
    </row>
    <row r="113" customFormat="false" ht="12.75" hidden="false" customHeight="false" outlineLevel="0" collapsed="false">
      <c r="A113" s="0" t="n">
        <v>112</v>
      </c>
      <c r="B113" s="0" t="s">
        <v>3510</v>
      </c>
      <c r="C113" s="0" t="s">
        <v>45</v>
      </c>
      <c r="D113" s="0" t="s">
        <v>3</v>
      </c>
      <c r="E113" s="0" t="s">
        <v>10</v>
      </c>
      <c r="F113" s="0" t="str">
        <f aca="false">"20/393"</f>
        <v>20/393</v>
      </c>
      <c r="G113" s="0" t="s">
        <v>2620</v>
      </c>
      <c r="H113" s="0" t="s">
        <v>3509</v>
      </c>
      <c r="I113" s="0" t="n">
        <v>36.34</v>
      </c>
    </row>
    <row r="114" customFormat="false" ht="12.75" hidden="false" customHeight="false" outlineLevel="0" collapsed="false">
      <c r="A114" s="0" t="n">
        <v>113</v>
      </c>
      <c r="B114" s="0" t="s">
        <v>3511</v>
      </c>
      <c r="C114" s="0" t="s">
        <v>139</v>
      </c>
      <c r="D114" s="0" t="s">
        <v>3</v>
      </c>
      <c r="E114" s="0" t="s">
        <v>125</v>
      </c>
      <c r="F114" s="0" t="str">
        <f aca="false">"30/207"</f>
        <v>30/207</v>
      </c>
      <c r="G114" s="0" t="s">
        <v>3512</v>
      </c>
      <c r="H114" s="0" t="s">
        <v>3513</v>
      </c>
      <c r="I114" s="0" t="n">
        <v>36.34</v>
      </c>
    </row>
    <row r="115" customFormat="false" ht="12.75" hidden="false" customHeight="false" outlineLevel="0" collapsed="false">
      <c r="A115" s="0" t="n">
        <v>114</v>
      </c>
      <c r="B115" s="0" t="s">
        <v>3514</v>
      </c>
      <c r="C115" s="0" t="s">
        <v>2412</v>
      </c>
      <c r="D115" s="0" t="s">
        <v>3</v>
      </c>
      <c r="E115" s="0" t="s">
        <v>10</v>
      </c>
      <c r="F115" s="0" t="str">
        <f aca="false">"22/393"</f>
        <v>22/393</v>
      </c>
      <c r="G115" s="0" t="s">
        <v>3515</v>
      </c>
      <c r="H115" s="0" t="s">
        <v>3516</v>
      </c>
      <c r="I115" s="0" t="n">
        <v>36.34</v>
      </c>
    </row>
    <row r="116" customFormat="false" ht="12.75" hidden="false" customHeight="false" outlineLevel="0" collapsed="false">
      <c r="A116" s="0" t="n">
        <v>115</v>
      </c>
      <c r="B116" s="0" t="s">
        <v>3517</v>
      </c>
      <c r="C116" s="0" t="s">
        <v>45</v>
      </c>
      <c r="D116" s="0" t="s">
        <v>3</v>
      </c>
      <c r="E116" s="0" t="s">
        <v>130</v>
      </c>
      <c r="F116" s="0" t="str">
        <f aca="false">"25/129"</f>
        <v>25/129</v>
      </c>
      <c r="G116" s="0" t="s">
        <v>3285</v>
      </c>
      <c r="H116" s="0" t="s">
        <v>3518</v>
      </c>
      <c r="I116" s="0" t="n">
        <v>36.34</v>
      </c>
    </row>
    <row r="117" customFormat="false" ht="12.75" hidden="false" customHeight="false" outlineLevel="0" collapsed="false">
      <c r="A117" s="0" t="n">
        <v>116</v>
      </c>
      <c r="B117" s="0" t="s">
        <v>3519</v>
      </c>
      <c r="C117" s="0" t="s">
        <v>433</v>
      </c>
      <c r="D117" s="0" t="s">
        <v>3</v>
      </c>
      <c r="E117" s="0" t="s">
        <v>4</v>
      </c>
      <c r="F117" s="0" t="str">
        <f aca="false">"5/213"</f>
        <v>5/213</v>
      </c>
      <c r="G117" s="0" t="s">
        <v>2370</v>
      </c>
      <c r="H117" s="0" t="s">
        <v>3520</v>
      </c>
      <c r="I117" s="0" t="n">
        <v>36.34</v>
      </c>
    </row>
    <row r="118" customFormat="false" ht="12.75" hidden="false" customHeight="false" outlineLevel="0" collapsed="false">
      <c r="A118" s="0" t="n">
        <v>117</v>
      </c>
      <c r="B118" s="0" t="s">
        <v>3521</v>
      </c>
      <c r="C118" s="0" t="s">
        <v>614</v>
      </c>
      <c r="D118" s="0" t="s">
        <v>3</v>
      </c>
      <c r="E118" s="0" t="s">
        <v>318</v>
      </c>
      <c r="F118" s="0" t="str">
        <f aca="false">"1/70"</f>
        <v>1/70</v>
      </c>
      <c r="G118" s="0" t="s">
        <v>58</v>
      </c>
      <c r="H118" s="0" t="s">
        <v>3522</v>
      </c>
      <c r="I118" s="0" t="n">
        <v>36.34</v>
      </c>
    </row>
    <row r="119" customFormat="false" ht="12.75" hidden="false" customHeight="false" outlineLevel="0" collapsed="false">
      <c r="A119" s="0" t="n">
        <v>118</v>
      </c>
      <c r="B119" s="0" t="s">
        <v>3523</v>
      </c>
      <c r="C119" s="0" t="s">
        <v>68</v>
      </c>
      <c r="D119" s="0" t="s">
        <v>3</v>
      </c>
      <c r="E119" s="0" t="s">
        <v>19</v>
      </c>
      <c r="F119" s="0" t="str">
        <f aca="false">"26/376"</f>
        <v>26/376</v>
      </c>
      <c r="G119" s="0" t="s">
        <v>2998</v>
      </c>
      <c r="H119" s="0" t="s">
        <v>3524</v>
      </c>
      <c r="I119" s="0" t="n">
        <v>36.34</v>
      </c>
    </row>
    <row r="120" customFormat="false" ht="12.75" hidden="false" customHeight="false" outlineLevel="0" collapsed="false">
      <c r="A120" s="0" t="n">
        <v>119</v>
      </c>
      <c r="B120" s="0" t="s">
        <v>3525</v>
      </c>
      <c r="C120" s="0" t="s">
        <v>14</v>
      </c>
      <c r="D120" s="0" t="s">
        <v>3</v>
      </c>
      <c r="E120" s="0" t="s">
        <v>130</v>
      </c>
      <c r="F120" s="0" t="str">
        <f aca="false">"26/129"</f>
        <v>26/129</v>
      </c>
      <c r="G120" s="0" t="s">
        <v>1351</v>
      </c>
      <c r="H120" s="0" t="s">
        <v>3526</v>
      </c>
      <c r="I120" s="0" t="n">
        <v>36.34</v>
      </c>
    </row>
    <row r="121" customFormat="false" ht="12.75" hidden="false" customHeight="false" outlineLevel="0" collapsed="false">
      <c r="A121" s="0" t="n">
        <v>120</v>
      </c>
      <c r="B121" s="0" t="s">
        <v>3527</v>
      </c>
      <c r="C121" s="0" t="s">
        <v>578</v>
      </c>
      <c r="D121" s="0" t="s">
        <v>3</v>
      </c>
      <c r="E121" s="0" t="s">
        <v>19</v>
      </c>
      <c r="F121" s="0" t="str">
        <f aca="false">"27/376"</f>
        <v>27/376</v>
      </c>
      <c r="G121" s="0" t="s">
        <v>3528</v>
      </c>
      <c r="H121" s="0" t="s">
        <v>3529</v>
      </c>
      <c r="I121" s="0" t="n">
        <v>36.33</v>
      </c>
    </row>
    <row r="122" customFormat="false" ht="12.75" hidden="false" customHeight="false" outlineLevel="0" collapsed="false">
      <c r="A122" s="0" t="n">
        <v>121</v>
      </c>
      <c r="B122" s="0" t="s">
        <v>3530</v>
      </c>
      <c r="C122" s="0" t="s">
        <v>114</v>
      </c>
      <c r="D122" s="0" t="s">
        <v>3</v>
      </c>
      <c r="E122" s="0" t="s">
        <v>125</v>
      </c>
      <c r="F122" s="0" t="str">
        <f aca="false">"31/207"</f>
        <v>31/207</v>
      </c>
      <c r="G122" s="0" t="s">
        <v>1119</v>
      </c>
      <c r="H122" s="0" t="s">
        <v>3531</v>
      </c>
      <c r="I122" s="0" t="n">
        <v>36.33</v>
      </c>
    </row>
    <row r="123" customFormat="false" ht="12.75" hidden="false" customHeight="false" outlineLevel="0" collapsed="false">
      <c r="A123" s="0" t="n">
        <v>122</v>
      </c>
      <c r="B123" s="0" t="s">
        <v>1690</v>
      </c>
      <c r="C123" s="0" t="s">
        <v>989</v>
      </c>
      <c r="D123" s="0" t="s">
        <v>3</v>
      </c>
      <c r="E123" s="0" t="s">
        <v>125</v>
      </c>
      <c r="F123" s="0" t="str">
        <f aca="false">"32/207"</f>
        <v>32/207</v>
      </c>
      <c r="G123" s="0" t="s">
        <v>3532</v>
      </c>
      <c r="H123" s="0" t="s">
        <v>3533</v>
      </c>
      <c r="I123" s="0" t="n">
        <v>36.33</v>
      </c>
    </row>
    <row r="124" customFormat="false" ht="12.75" hidden="false" customHeight="false" outlineLevel="0" collapsed="false">
      <c r="A124" s="0" t="n">
        <v>123</v>
      </c>
      <c r="B124" s="0" t="s">
        <v>3534</v>
      </c>
      <c r="C124" s="0" t="s">
        <v>228</v>
      </c>
      <c r="D124" s="0" t="s">
        <v>3</v>
      </c>
      <c r="E124" s="0" t="s">
        <v>4</v>
      </c>
      <c r="F124" s="0" t="str">
        <f aca="false">"6/213"</f>
        <v>6/213</v>
      </c>
      <c r="G124" s="0" t="s">
        <v>58</v>
      </c>
      <c r="H124" s="0" t="s">
        <v>3535</v>
      </c>
      <c r="I124" s="0" t="n">
        <v>36.33</v>
      </c>
    </row>
    <row r="125" customFormat="false" ht="12.75" hidden="false" customHeight="false" outlineLevel="0" collapsed="false">
      <c r="A125" s="0" t="n">
        <v>124</v>
      </c>
      <c r="B125" s="0" t="s">
        <v>3536</v>
      </c>
      <c r="C125" s="0" t="s">
        <v>68</v>
      </c>
      <c r="D125" s="0" t="s">
        <v>3</v>
      </c>
      <c r="E125" s="0" t="s">
        <v>19</v>
      </c>
      <c r="F125" s="0" t="str">
        <f aca="false">"28/376"</f>
        <v>28/376</v>
      </c>
      <c r="G125" s="0" t="s">
        <v>1766</v>
      </c>
      <c r="H125" s="0" t="s">
        <v>3537</v>
      </c>
      <c r="I125" s="0" t="n">
        <v>36.33</v>
      </c>
    </row>
    <row r="126" customFormat="false" ht="12.75" hidden="false" customHeight="false" outlineLevel="0" collapsed="false">
      <c r="A126" s="0" t="n">
        <v>125</v>
      </c>
      <c r="B126" s="0" t="s">
        <v>3368</v>
      </c>
      <c r="C126" s="0" t="s">
        <v>93</v>
      </c>
      <c r="D126" s="0" t="s">
        <v>3</v>
      </c>
      <c r="E126" s="0" t="s">
        <v>41</v>
      </c>
      <c r="F126" s="0" t="str">
        <f aca="false">"3/7"</f>
        <v>3/7</v>
      </c>
      <c r="G126" s="0" t="s">
        <v>3246</v>
      </c>
      <c r="H126" s="0" t="s">
        <v>3538</v>
      </c>
      <c r="I126" s="0" t="n">
        <v>36.33</v>
      </c>
    </row>
    <row r="127" customFormat="false" ht="12.75" hidden="false" customHeight="false" outlineLevel="0" collapsed="false">
      <c r="A127" s="0" t="n">
        <v>126</v>
      </c>
      <c r="B127" s="0" t="s">
        <v>3539</v>
      </c>
      <c r="C127" s="0" t="s">
        <v>3540</v>
      </c>
      <c r="D127" s="0" t="s">
        <v>3</v>
      </c>
      <c r="E127" s="0" t="s">
        <v>19</v>
      </c>
      <c r="F127" s="0" t="str">
        <f aca="false">"29/376"</f>
        <v>29/376</v>
      </c>
      <c r="G127" s="0" t="s">
        <v>3541</v>
      </c>
      <c r="H127" s="0" t="s">
        <v>3542</v>
      </c>
      <c r="I127" s="0" t="n">
        <v>36.14</v>
      </c>
    </row>
    <row r="128" customFormat="false" ht="12.75" hidden="false" customHeight="false" outlineLevel="0" collapsed="false">
      <c r="A128" s="0" t="n">
        <v>127</v>
      </c>
      <c r="B128" s="0" t="s">
        <v>3543</v>
      </c>
      <c r="C128" s="0" t="s">
        <v>406</v>
      </c>
      <c r="D128" s="0" t="s">
        <v>3</v>
      </c>
      <c r="E128" s="0" t="s">
        <v>10</v>
      </c>
      <c r="F128" s="0" t="str">
        <f aca="false">"23/393"</f>
        <v>23/393</v>
      </c>
      <c r="G128" s="0" t="s">
        <v>453</v>
      </c>
      <c r="H128" s="0" t="s">
        <v>3544</v>
      </c>
      <c r="I128" s="0" t="n">
        <v>36.12</v>
      </c>
    </row>
    <row r="129" customFormat="false" ht="12.75" hidden="false" customHeight="false" outlineLevel="0" collapsed="false">
      <c r="A129" s="0" t="n">
        <v>128</v>
      </c>
      <c r="B129" s="0" t="s">
        <v>3545</v>
      </c>
      <c r="C129" s="0" t="s">
        <v>45</v>
      </c>
      <c r="D129" s="0" t="s">
        <v>3</v>
      </c>
      <c r="E129" s="0" t="s">
        <v>19</v>
      </c>
      <c r="F129" s="0" t="str">
        <f aca="false">"30/376"</f>
        <v>30/376</v>
      </c>
      <c r="G129" s="0" t="s">
        <v>1906</v>
      </c>
      <c r="H129" s="0" t="s">
        <v>3546</v>
      </c>
      <c r="I129" s="0" t="n">
        <v>36.12</v>
      </c>
    </row>
    <row r="130" customFormat="false" ht="12.75" hidden="false" customHeight="false" outlineLevel="0" collapsed="false">
      <c r="A130" s="0" t="n">
        <v>129</v>
      </c>
      <c r="B130" s="0" t="s">
        <v>3547</v>
      </c>
      <c r="C130" s="0" t="s">
        <v>3548</v>
      </c>
      <c r="D130" s="0" t="s">
        <v>3</v>
      </c>
      <c r="E130" s="0" t="s">
        <v>125</v>
      </c>
      <c r="F130" s="0" t="str">
        <f aca="false">"33/207"</f>
        <v>33/207</v>
      </c>
      <c r="G130" s="0" t="s">
        <v>58</v>
      </c>
      <c r="H130" s="0" t="s">
        <v>3549</v>
      </c>
      <c r="I130" s="0" t="n">
        <v>36.12</v>
      </c>
    </row>
    <row r="131" customFormat="false" ht="12.75" hidden="false" customHeight="false" outlineLevel="0" collapsed="false">
      <c r="A131" s="0" t="n">
        <v>130</v>
      </c>
      <c r="B131" s="0" t="s">
        <v>3550</v>
      </c>
      <c r="C131" s="0" t="s">
        <v>149</v>
      </c>
      <c r="D131" s="0" t="s">
        <v>3</v>
      </c>
      <c r="E131" s="0" t="s">
        <v>10</v>
      </c>
      <c r="F131" s="0" t="str">
        <f aca="false">"24/393"</f>
        <v>24/393</v>
      </c>
      <c r="G131" s="0" t="s">
        <v>3551</v>
      </c>
      <c r="H131" s="0" t="s">
        <v>3552</v>
      </c>
      <c r="I131" s="0" t="n">
        <v>36.12</v>
      </c>
    </row>
    <row r="132" customFormat="false" ht="12.75" hidden="false" customHeight="false" outlineLevel="0" collapsed="false">
      <c r="A132" s="0" t="n">
        <v>131</v>
      </c>
      <c r="B132" s="0" t="s">
        <v>3553</v>
      </c>
      <c r="C132" s="0" t="s">
        <v>3554</v>
      </c>
      <c r="D132" s="0" t="s">
        <v>459</v>
      </c>
      <c r="E132" s="0" t="s">
        <v>834</v>
      </c>
      <c r="F132" s="0" t="str">
        <f aca="false">"2/75"</f>
        <v>2/75</v>
      </c>
      <c r="G132" s="0" t="s">
        <v>3555</v>
      </c>
      <c r="H132" s="0" t="s">
        <v>3556</v>
      </c>
      <c r="I132" s="0" t="n">
        <v>36.12</v>
      </c>
    </row>
    <row r="133" customFormat="false" ht="12.75" hidden="false" customHeight="false" outlineLevel="0" collapsed="false">
      <c r="A133" s="0" t="n">
        <v>132</v>
      </c>
      <c r="B133" s="0" t="s">
        <v>3557</v>
      </c>
      <c r="C133" s="0" t="s">
        <v>74</v>
      </c>
      <c r="D133" s="0" t="s">
        <v>3</v>
      </c>
      <c r="E133" s="0" t="s">
        <v>130</v>
      </c>
      <c r="F133" s="0" t="str">
        <f aca="false">"27/129"</f>
        <v>27/129</v>
      </c>
      <c r="G133" s="0" t="s">
        <v>1311</v>
      </c>
      <c r="H133" s="0" t="s">
        <v>3558</v>
      </c>
      <c r="I133" s="0" t="n">
        <v>36.12</v>
      </c>
    </row>
    <row r="134" customFormat="false" ht="12.75" hidden="false" customHeight="false" outlineLevel="0" collapsed="false">
      <c r="A134" s="0" t="n">
        <v>133</v>
      </c>
      <c r="B134" s="0" t="s">
        <v>172</v>
      </c>
      <c r="C134" s="0" t="s">
        <v>89</v>
      </c>
      <c r="D134" s="0" t="s">
        <v>3</v>
      </c>
      <c r="E134" s="0" t="s">
        <v>125</v>
      </c>
      <c r="F134" s="0" t="str">
        <f aca="false">"34/207"</f>
        <v>34/207</v>
      </c>
      <c r="G134" s="0" t="s">
        <v>558</v>
      </c>
      <c r="H134" s="0" t="s">
        <v>3559</v>
      </c>
      <c r="I134" s="0" t="n">
        <v>36.11</v>
      </c>
    </row>
    <row r="135" customFormat="false" ht="12.75" hidden="false" customHeight="false" outlineLevel="0" collapsed="false">
      <c r="A135" s="0" t="n">
        <v>134</v>
      </c>
      <c r="B135" s="0" t="s">
        <v>896</v>
      </c>
      <c r="C135" s="0" t="s">
        <v>614</v>
      </c>
      <c r="D135" s="0" t="s">
        <v>3</v>
      </c>
      <c r="E135" s="0" t="s">
        <v>125</v>
      </c>
      <c r="F135" s="0" t="str">
        <f aca="false">"35/207"</f>
        <v>35/207</v>
      </c>
      <c r="G135" s="0" t="s">
        <v>140</v>
      </c>
      <c r="H135" s="0" t="s">
        <v>3560</v>
      </c>
      <c r="I135" s="0" t="n">
        <v>36.11</v>
      </c>
    </row>
    <row r="136" customFormat="false" ht="12.75" hidden="false" customHeight="false" outlineLevel="0" collapsed="false">
      <c r="A136" s="0" t="n">
        <v>135</v>
      </c>
      <c r="B136" s="0" t="s">
        <v>1163</v>
      </c>
      <c r="C136" s="0" t="s">
        <v>89</v>
      </c>
      <c r="D136" s="0" t="s">
        <v>3</v>
      </c>
      <c r="E136" s="0" t="s">
        <v>130</v>
      </c>
      <c r="F136" s="0" t="str">
        <f aca="false">"28/129"</f>
        <v>28/129</v>
      </c>
      <c r="G136" s="0" t="s">
        <v>3561</v>
      </c>
      <c r="H136" s="0" t="s">
        <v>3562</v>
      </c>
      <c r="I136" s="0" t="n">
        <v>36.11</v>
      </c>
    </row>
    <row r="137" customFormat="false" ht="12.75" hidden="false" customHeight="false" outlineLevel="0" collapsed="false">
      <c r="A137" s="0" t="n">
        <v>136</v>
      </c>
      <c r="B137" s="0" t="s">
        <v>359</v>
      </c>
      <c r="C137" s="0" t="s">
        <v>14</v>
      </c>
      <c r="D137" s="0" t="s">
        <v>3</v>
      </c>
      <c r="E137" s="0" t="s">
        <v>125</v>
      </c>
      <c r="F137" s="0" t="str">
        <f aca="false">"36/207"</f>
        <v>36/207</v>
      </c>
      <c r="G137" s="0" t="s">
        <v>606</v>
      </c>
      <c r="H137" s="0" t="s">
        <v>3563</v>
      </c>
      <c r="I137" s="0" t="n">
        <v>36.11</v>
      </c>
    </row>
    <row r="138" customFormat="false" ht="12.75" hidden="false" customHeight="false" outlineLevel="0" collapsed="false">
      <c r="A138" s="0" t="n">
        <v>137</v>
      </c>
      <c r="B138" s="0" t="s">
        <v>3564</v>
      </c>
      <c r="C138" s="0" t="s">
        <v>3565</v>
      </c>
      <c r="D138" s="0" t="s">
        <v>3</v>
      </c>
      <c r="E138" s="0" t="s">
        <v>4</v>
      </c>
      <c r="F138" s="0" t="str">
        <f aca="false">"7/213"</f>
        <v>7/213</v>
      </c>
      <c r="G138" s="0" t="s">
        <v>3566</v>
      </c>
      <c r="H138" s="0" t="s">
        <v>3567</v>
      </c>
      <c r="I138" s="0" t="n">
        <v>36.11</v>
      </c>
    </row>
    <row r="139" customFormat="false" ht="12.75" hidden="false" customHeight="false" outlineLevel="0" collapsed="false">
      <c r="A139" s="0" t="n">
        <v>138</v>
      </c>
      <c r="B139" s="0" t="s">
        <v>3568</v>
      </c>
      <c r="C139" s="0" t="s">
        <v>3569</v>
      </c>
      <c r="D139" s="0" t="s">
        <v>3</v>
      </c>
      <c r="E139" s="0" t="s">
        <v>10</v>
      </c>
      <c r="F139" s="0" t="str">
        <f aca="false">"25/393"</f>
        <v>25/393</v>
      </c>
      <c r="G139" s="0" t="s">
        <v>3255</v>
      </c>
      <c r="H139" s="0" t="s">
        <v>3570</v>
      </c>
      <c r="I139" s="0" t="n">
        <v>36.11</v>
      </c>
    </row>
    <row r="140" customFormat="false" ht="12.75" hidden="false" customHeight="false" outlineLevel="0" collapsed="false">
      <c r="A140" s="0" t="n">
        <v>139</v>
      </c>
      <c r="B140" s="0" t="s">
        <v>3571</v>
      </c>
      <c r="C140" s="0" t="s">
        <v>770</v>
      </c>
      <c r="D140" s="0" t="s">
        <v>3</v>
      </c>
      <c r="E140" s="0" t="s">
        <v>10</v>
      </c>
      <c r="F140" s="0" t="str">
        <f aca="false">"26/393"</f>
        <v>26/393</v>
      </c>
      <c r="G140" s="0" t="s">
        <v>1694</v>
      </c>
      <c r="H140" s="0" t="s">
        <v>3572</v>
      </c>
      <c r="I140" s="0" t="n">
        <v>36.11</v>
      </c>
    </row>
    <row r="141" customFormat="false" ht="12.75" hidden="false" customHeight="false" outlineLevel="0" collapsed="false">
      <c r="A141" s="0" t="n">
        <v>140</v>
      </c>
      <c r="B141" s="0" t="s">
        <v>3573</v>
      </c>
      <c r="C141" s="0" t="s">
        <v>3299</v>
      </c>
      <c r="D141" s="0" t="s">
        <v>3</v>
      </c>
      <c r="E141" s="0" t="s">
        <v>125</v>
      </c>
      <c r="F141" s="0" t="str">
        <f aca="false">"37/207"</f>
        <v>37/207</v>
      </c>
      <c r="G141" s="0" t="s">
        <v>767</v>
      </c>
      <c r="H141" s="0" t="s">
        <v>3574</v>
      </c>
      <c r="I141" s="0" t="n">
        <v>36.11</v>
      </c>
    </row>
    <row r="142" customFormat="false" ht="12.75" hidden="false" customHeight="false" outlineLevel="0" collapsed="false">
      <c r="A142" s="0" t="n">
        <v>141</v>
      </c>
      <c r="B142" s="0" t="s">
        <v>3575</v>
      </c>
      <c r="C142" s="0" t="s">
        <v>3576</v>
      </c>
      <c r="D142" s="0" t="s">
        <v>3</v>
      </c>
      <c r="E142" s="0" t="s">
        <v>130</v>
      </c>
      <c r="F142" s="0" t="str">
        <f aca="false">"29/129"</f>
        <v>29/129</v>
      </c>
      <c r="G142" s="0" t="s">
        <v>1311</v>
      </c>
      <c r="H142" s="0" t="s">
        <v>3577</v>
      </c>
      <c r="I142" s="0" t="n">
        <v>36.11</v>
      </c>
    </row>
    <row r="143" customFormat="false" ht="12.75" hidden="false" customHeight="false" outlineLevel="0" collapsed="false">
      <c r="A143" s="0" t="n">
        <v>142</v>
      </c>
      <c r="B143" s="0" t="s">
        <v>3578</v>
      </c>
      <c r="C143" s="0" t="s">
        <v>3579</v>
      </c>
      <c r="D143" s="0" t="s">
        <v>459</v>
      </c>
      <c r="E143" s="0" t="s">
        <v>851</v>
      </c>
      <c r="F143" s="0" t="str">
        <f aca="false">"3/85"</f>
        <v>3/85</v>
      </c>
      <c r="G143" s="0" t="s">
        <v>140</v>
      </c>
      <c r="H143" s="0" t="s">
        <v>3580</v>
      </c>
      <c r="I143" s="0" t="n">
        <v>36.11</v>
      </c>
    </row>
    <row r="144" customFormat="false" ht="12.75" hidden="false" customHeight="false" outlineLevel="0" collapsed="false">
      <c r="A144" s="0" t="n">
        <v>143</v>
      </c>
      <c r="B144" s="0" t="s">
        <v>3581</v>
      </c>
      <c r="C144" s="0" t="s">
        <v>68</v>
      </c>
      <c r="D144" s="0" t="s">
        <v>3</v>
      </c>
      <c r="E144" s="0" t="s">
        <v>10</v>
      </c>
      <c r="F144" s="0" t="str">
        <f aca="false">"27/393"</f>
        <v>27/393</v>
      </c>
      <c r="G144" s="0" t="s">
        <v>2620</v>
      </c>
      <c r="H144" s="0" t="s">
        <v>3582</v>
      </c>
      <c r="I144" s="0" t="n">
        <v>36.11</v>
      </c>
    </row>
    <row r="145" customFormat="false" ht="12.75" hidden="false" customHeight="false" outlineLevel="0" collapsed="false">
      <c r="A145" s="0" t="n">
        <v>144</v>
      </c>
      <c r="B145" s="0" t="s">
        <v>3583</v>
      </c>
      <c r="C145" s="0" t="s">
        <v>967</v>
      </c>
      <c r="D145" s="0" t="s">
        <v>3</v>
      </c>
      <c r="E145" s="0" t="s">
        <v>10</v>
      </c>
      <c r="F145" s="0" t="str">
        <f aca="false">"28/393"</f>
        <v>28/393</v>
      </c>
      <c r="G145" s="0" t="s">
        <v>482</v>
      </c>
      <c r="H145" s="0" t="s">
        <v>3584</v>
      </c>
      <c r="I145" s="0" t="n">
        <v>36.11</v>
      </c>
    </row>
    <row r="146" customFormat="false" ht="12.75" hidden="false" customHeight="false" outlineLevel="0" collapsed="false">
      <c r="A146" s="0" t="n">
        <v>145</v>
      </c>
      <c r="B146" s="0" t="s">
        <v>3585</v>
      </c>
      <c r="C146" s="0" t="s">
        <v>68</v>
      </c>
      <c r="D146" s="0" t="s">
        <v>3</v>
      </c>
      <c r="E146" s="0" t="s">
        <v>130</v>
      </c>
      <c r="F146" s="0" t="str">
        <f aca="false">"30/129"</f>
        <v>30/129</v>
      </c>
      <c r="G146" s="0" t="s">
        <v>3586</v>
      </c>
      <c r="H146" s="0" t="s">
        <v>3587</v>
      </c>
      <c r="I146" s="0" t="n">
        <v>36.11</v>
      </c>
    </row>
    <row r="147" customFormat="false" ht="12.75" hidden="false" customHeight="false" outlineLevel="0" collapsed="false">
      <c r="A147" s="0" t="n">
        <v>146</v>
      </c>
      <c r="B147" s="0" t="s">
        <v>3564</v>
      </c>
      <c r="C147" s="0" t="s">
        <v>3588</v>
      </c>
      <c r="D147" s="0" t="s">
        <v>3</v>
      </c>
      <c r="E147" s="0" t="s">
        <v>4</v>
      </c>
      <c r="F147" s="0" t="str">
        <f aca="false">"8/213"</f>
        <v>8/213</v>
      </c>
      <c r="G147" s="0" t="s">
        <v>590</v>
      </c>
      <c r="H147" s="0" t="s">
        <v>3589</v>
      </c>
      <c r="I147" s="0" t="n">
        <v>36.11</v>
      </c>
    </row>
    <row r="148" customFormat="false" ht="12.75" hidden="false" customHeight="false" outlineLevel="0" collapsed="false">
      <c r="A148" s="0" t="n">
        <v>147</v>
      </c>
      <c r="B148" s="0" t="s">
        <v>3590</v>
      </c>
      <c r="C148" s="0" t="s">
        <v>1985</v>
      </c>
      <c r="D148" s="0" t="s">
        <v>3</v>
      </c>
      <c r="E148" s="0" t="s">
        <v>19</v>
      </c>
      <c r="F148" s="0" t="str">
        <f aca="false">"31/376"</f>
        <v>31/376</v>
      </c>
      <c r="G148" s="0" t="s">
        <v>3591</v>
      </c>
      <c r="H148" s="0" t="s">
        <v>3592</v>
      </c>
      <c r="I148" s="0" t="n">
        <v>36.11</v>
      </c>
    </row>
    <row r="149" customFormat="false" ht="12.75" hidden="false" customHeight="false" outlineLevel="0" collapsed="false">
      <c r="A149" s="0" t="n">
        <v>148</v>
      </c>
      <c r="B149" s="0" t="s">
        <v>3593</v>
      </c>
      <c r="C149" s="0" t="s">
        <v>424</v>
      </c>
      <c r="D149" s="0" t="s">
        <v>3</v>
      </c>
      <c r="E149" s="0" t="s">
        <v>19</v>
      </c>
      <c r="F149" s="0" t="str">
        <f aca="false">"32/376"</f>
        <v>32/376</v>
      </c>
      <c r="G149" s="0" t="s">
        <v>1311</v>
      </c>
      <c r="H149" s="0" t="s">
        <v>3594</v>
      </c>
      <c r="I149" s="0" t="n">
        <v>36.11</v>
      </c>
    </row>
    <row r="150" customFormat="false" ht="12.75" hidden="false" customHeight="false" outlineLevel="0" collapsed="false">
      <c r="A150" s="0" t="n">
        <v>149</v>
      </c>
      <c r="B150" s="0" t="s">
        <v>3595</v>
      </c>
      <c r="C150" s="0" t="s">
        <v>27</v>
      </c>
      <c r="D150" s="0" t="s">
        <v>3</v>
      </c>
      <c r="E150" s="0" t="s">
        <v>19</v>
      </c>
      <c r="F150" s="0" t="str">
        <f aca="false">"33/376"</f>
        <v>33/376</v>
      </c>
      <c r="G150" s="0" t="s">
        <v>3596</v>
      </c>
      <c r="H150" s="0" t="s">
        <v>3597</v>
      </c>
      <c r="I150" s="0" t="n">
        <v>36.11</v>
      </c>
    </row>
    <row r="151" customFormat="false" ht="12.75" hidden="false" customHeight="false" outlineLevel="0" collapsed="false">
      <c r="A151" s="0" t="n">
        <v>150</v>
      </c>
      <c r="B151" s="0" t="s">
        <v>26</v>
      </c>
      <c r="C151" s="0" t="s">
        <v>738</v>
      </c>
      <c r="D151" s="0" t="s">
        <v>3</v>
      </c>
      <c r="E151" s="0" t="s">
        <v>125</v>
      </c>
      <c r="F151" s="0" t="str">
        <f aca="false">"38/207"</f>
        <v>38/207</v>
      </c>
      <c r="G151" s="0" t="s">
        <v>3598</v>
      </c>
      <c r="H151" s="0" t="s">
        <v>3599</v>
      </c>
      <c r="I151" s="0" t="n">
        <v>36.11</v>
      </c>
    </row>
    <row r="152" customFormat="false" ht="12.75" hidden="false" customHeight="false" outlineLevel="0" collapsed="false">
      <c r="A152" s="0" t="n">
        <v>151</v>
      </c>
      <c r="B152" s="0" t="s">
        <v>224</v>
      </c>
      <c r="C152" s="0" t="s">
        <v>1871</v>
      </c>
      <c r="D152" s="0" t="s">
        <v>3</v>
      </c>
      <c r="E152" s="0" t="s">
        <v>10</v>
      </c>
      <c r="F152" s="0" t="str">
        <f aca="false">"29/393"</f>
        <v>29/393</v>
      </c>
      <c r="G152" s="0" t="s">
        <v>3600</v>
      </c>
      <c r="H152" s="0" t="s">
        <v>3601</v>
      </c>
      <c r="I152" s="0" t="n">
        <v>36.11</v>
      </c>
    </row>
    <row r="153" customFormat="false" ht="12.75" hidden="false" customHeight="false" outlineLevel="0" collapsed="false">
      <c r="A153" s="0" t="n">
        <v>152</v>
      </c>
      <c r="B153" s="0" t="s">
        <v>3602</v>
      </c>
      <c r="C153" s="0" t="s">
        <v>413</v>
      </c>
      <c r="D153" s="0" t="s">
        <v>3</v>
      </c>
      <c r="E153" s="0" t="s">
        <v>4</v>
      </c>
      <c r="F153" s="0" t="str">
        <f aca="false">"9/213"</f>
        <v>9/213</v>
      </c>
      <c r="G153" s="0" t="s">
        <v>1436</v>
      </c>
      <c r="H153" s="0" t="s">
        <v>3603</v>
      </c>
      <c r="I153" s="0" t="n">
        <v>36.11</v>
      </c>
    </row>
    <row r="154" customFormat="false" ht="12.75" hidden="false" customHeight="false" outlineLevel="0" collapsed="false">
      <c r="A154" s="0" t="n">
        <v>153</v>
      </c>
      <c r="B154" s="0" t="s">
        <v>3604</v>
      </c>
      <c r="C154" s="0" t="s">
        <v>74</v>
      </c>
      <c r="D154" s="0" t="s">
        <v>3</v>
      </c>
      <c r="E154" s="0" t="s">
        <v>19</v>
      </c>
      <c r="F154" s="0" t="str">
        <f aca="false">"34/376"</f>
        <v>34/376</v>
      </c>
      <c r="G154" s="0" t="s">
        <v>558</v>
      </c>
      <c r="H154" s="0" t="s">
        <v>3605</v>
      </c>
      <c r="I154" s="0" t="n">
        <v>36.1</v>
      </c>
    </row>
    <row r="155" customFormat="false" ht="12.75" hidden="false" customHeight="false" outlineLevel="0" collapsed="false">
      <c r="A155" s="0" t="n">
        <v>154</v>
      </c>
      <c r="B155" s="0" t="s">
        <v>3606</v>
      </c>
      <c r="C155" s="0" t="s">
        <v>2</v>
      </c>
      <c r="D155" s="0" t="s">
        <v>3</v>
      </c>
      <c r="E155" s="0" t="s">
        <v>125</v>
      </c>
      <c r="F155" s="0" t="str">
        <f aca="false">"39/207"</f>
        <v>39/207</v>
      </c>
      <c r="G155" s="0" t="s">
        <v>582</v>
      </c>
      <c r="H155" s="0" t="s">
        <v>3607</v>
      </c>
      <c r="I155" s="0" t="n">
        <v>36.1</v>
      </c>
    </row>
    <row r="156" customFormat="false" ht="12.75" hidden="false" customHeight="false" outlineLevel="0" collapsed="false">
      <c r="A156" s="0" t="n">
        <v>155</v>
      </c>
      <c r="B156" s="0" t="s">
        <v>3608</v>
      </c>
      <c r="C156" s="0" t="s">
        <v>3609</v>
      </c>
      <c r="D156" s="0" t="s">
        <v>3</v>
      </c>
      <c r="E156" s="0" t="s">
        <v>10</v>
      </c>
      <c r="F156" s="0" t="str">
        <f aca="false">"30/393"</f>
        <v>30/393</v>
      </c>
      <c r="G156" s="0" t="s">
        <v>177</v>
      </c>
      <c r="H156" s="0" t="s">
        <v>3610</v>
      </c>
      <c r="I156" s="0" t="n">
        <v>36.1</v>
      </c>
    </row>
    <row r="157" customFormat="false" ht="12.75" hidden="false" customHeight="false" outlineLevel="0" collapsed="false">
      <c r="A157" s="0" t="n">
        <v>156</v>
      </c>
      <c r="B157" s="0" t="s">
        <v>3611</v>
      </c>
      <c r="C157" s="0" t="s">
        <v>45</v>
      </c>
      <c r="D157" s="0" t="s">
        <v>3</v>
      </c>
      <c r="E157" s="0" t="s">
        <v>19</v>
      </c>
      <c r="F157" s="0" t="str">
        <f aca="false">"35/376"</f>
        <v>35/376</v>
      </c>
      <c r="G157" s="0" t="s">
        <v>140</v>
      </c>
      <c r="H157" s="0" t="s">
        <v>3612</v>
      </c>
      <c r="I157" s="0" t="n">
        <v>36.1</v>
      </c>
    </row>
    <row r="158" customFormat="false" ht="12.75" hidden="false" customHeight="false" outlineLevel="0" collapsed="false">
      <c r="A158" s="0" t="n">
        <v>157</v>
      </c>
      <c r="B158" s="0" t="s">
        <v>2802</v>
      </c>
      <c r="C158" s="0" t="s">
        <v>157</v>
      </c>
      <c r="D158" s="0" t="s">
        <v>3</v>
      </c>
      <c r="E158" s="0" t="s">
        <v>19</v>
      </c>
      <c r="F158" s="0" t="str">
        <f aca="false">"36/376"</f>
        <v>36/376</v>
      </c>
      <c r="G158" s="0" t="s">
        <v>674</v>
      </c>
      <c r="H158" s="0" t="s">
        <v>3613</v>
      </c>
      <c r="I158" s="0" t="n">
        <v>36.1</v>
      </c>
    </row>
    <row r="159" customFormat="false" ht="12.75" hidden="false" customHeight="false" outlineLevel="0" collapsed="false">
      <c r="A159" s="0" t="n">
        <v>158</v>
      </c>
      <c r="B159" s="0" t="s">
        <v>3614</v>
      </c>
      <c r="C159" s="0" t="s">
        <v>74</v>
      </c>
      <c r="D159" s="0" t="s">
        <v>3</v>
      </c>
      <c r="E159" s="0" t="s">
        <v>19</v>
      </c>
      <c r="F159" s="0" t="str">
        <f aca="false">"37/376"</f>
        <v>37/376</v>
      </c>
      <c r="G159" s="0" t="s">
        <v>586</v>
      </c>
      <c r="H159" s="0" t="s">
        <v>3615</v>
      </c>
      <c r="I159" s="0" t="n">
        <v>36.09</v>
      </c>
    </row>
    <row r="160" customFormat="false" ht="12.75" hidden="false" customHeight="false" outlineLevel="0" collapsed="false">
      <c r="A160" s="0" t="n">
        <v>159</v>
      </c>
      <c r="B160" s="0" t="s">
        <v>3616</v>
      </c>
      <c r="C160" s="0" t="s">
        <v>244</v>
      </c>
      <c r="D160" s="0" t="s">
        <v>3</v>
      </c>
      <c r="E160" s="0" t="s">
        <v>125</v>
      </c>
      <c r="F160" s="0" t="str">
        <f aca="false">"40/207"</f>
        <v>40/207</v>
      </c>
      <c r="G160" s="0" t="s">
        <v>3617</v>
      </c>
      <c r="H160" s="0" t="s">
        <v>3618</v>
      </c>
      <c r="I160" s="0" t="n">
        <v>36.09</v>
      </c>
    </row>
    <row r="161" customFormat="false" ht="12.75" hidden="false" customHeight="false" outlineLevel="0" collapsed="false">
      <c r="A161" s="0" t="n">
        <v>160</v>
      </c>
      <c r="B161" s="0" t="s">
        <v>3619</v>
      </c>
      <c r="C161" s="0" t="s">
        <v>330</v>
      </c>
      <c r="D161" s="0" t="s">
        <v>3</v>
      </c>
      <c r="E161" s="0" t="s">
        <v>125</v>
      </c>
      <c r="F161" s="0" t="str">
        <f aca="false">"41/207"</f>
        <v>41/207</v>
      </c>
      <c r="G161" s="0" t="s">
        <v>3620</v>
      </c>
      <c r="H161" s="0" t="s">
        <v>3621</v>
      </c>
      <c r="I161" s="0" t="n">
        <v>36.09</v>
      </c>
    </row>
    <row r="162" customFormat="false" ht="12.75" hidden="false" customHeight="false" outlineLevel="0" collapsed="false">
      <c r="A162" s="0" t="n">
        <v>161</v>
      </c>
      <c r="B162" s="0" t="s">
        <v>3622</v>
      </c>
      <c r="C162" s="0" t="s">
        <v>99</v>
      </c>
      <c r="D162" s="0" t="s">
        <v>3</v>
      </c>
      <c r="E162" s="0" t="s">
        <v>19</v>
      </c>
      <c r="F162" s="0" t="str">
        <f aca="false">"38/376"</f>
        <v>38/376</v>
      </c>
      <c r="G162" s="0" t="s">
        <v>1090</v>
      </c>
      <c r="H162" s="0" t="s">
        <v>3623</v>
      </c>
      <c r="I162" s="0" t="n">
        <v>36.06</v>
      </c>
    </row>
    <row r="163" customFormat="false" ht="12.75" hidden="false" customHeight="false" outlineLevel="0" collapsed="false">
      <c r="A163" s="0" t="n">
        <v>162</v>
      </c>
      <c r="B163" s="0" t="s">
        <v>3624</v>
      </c>
      <c r="C163" s="0" t="s">
        <v>1688</v>
      </c>
      <c r="D163" s="0" t="s">
        <v>3</v>
      </c>
      <c r="E163" s="0" t="s">
        <v>4</v>
      </c>
      <c r="F163" s="0" t="str">
        <f aca="false">"10/213"</f>
        <v>10/213</v>
      </c>
      <c r="G163" s="0" t="s">
        <v>58</v>
      </c>
      <c r="H163" s="0" t="s">
        <v>3625</v>
      </c>
      <c r="I163" s="0" t="n">
        <v>36.02</v>
      </c>
    </row>
    <row r="164" customFormat="false" ht="12.75" hidden="false" customHeight="false" outlineLevel="0" collapsed="false">
      <c r="A164" s="0" t="n">
        <v>163</v>
      </c>
      <c r="B164" s="0" t="s">
        <v>3626</v>
      </c>
      <c r="C164" s="0" t="s">
        <v>377</v>
      </c>
      <c r="D164" s="0" t="s">
        <v>3</v>
      </c>
      <c r="E164" s="0" t="s">
        <v>41</v>
      </c>
      <c r="F164" s="0" t="str">
        <f aca="false">"4/7"</f>
        <v>4/7</v>
      </c>
      <c r="G164" s="0" t="s">
        <v>3627</v>
      </c>
      <c r="H164" s="0" t="s">
        <v>3628</v>
      </c>
      <c r="I164" s="0" t="n">
        <v>35.94</v>
      </c>
    </row>
    <row r="165" customFormat="false" ht="12.75" hidden="false" customHeight="false" outlineLevel="0" collapsed="false">
      <c r="A165" s="0" t="n">
        <v>164</v>
      </c>
      <c r="B165" s="0" t="s">
        <v>3629</v>
      </c>
      <c r="C165" s="0" t="s">
        <v>45</v>
      </c>
      <c r="D165" s="0" t="s">
        <v>3</v>
      </c>
      <c r="E165" s="0" t="s">
        <v>4</v>
      </c>
      <c r="F165" s="0" t="str">
        <f aca="false">"11/213"</f>
        <v>11/213</v>
      </c>
      <c r="G165" s="0" t="s">
        <v>3630</v>
      </c>
      <c r="H165" s="0" t="s">
        <v>3631</v>
      </c>
      <c r="I165" s="0" t="n">
        <v>35.94</v>
      </c>
    </row>
    <row r="166" customFormat="false" ht="12.75" hidden="false" customHeight="false" outlineLevel="0" collapsed="false">
      <c r="A166" s="0" t="n">
        <v>165</v>
      </c>
      <c r="B166" s="0" t="s">
        <v>3632</v>
      </c>
      <c r="C166" s="0" t="s">
        <v>89</v>
      </c>
      <c r="D166" s="0" t="s">
        <v>3</v>
      </c>
      <c r="E166" s="0" t="s">
        <v>19</v>
      </c>
      <c r="F166" s="0" t="str">
        <f aca="false">"39/376"</f>
        <v>39/376</v>
      </c>
      <c r="G166" s="0" t="s">
        <v>3633</v>
      </c>
      <c r="H166" s="0" t="s">
        <v>3634</v>
      </c>
      <c r="I166" s="0" t="n">
        <v>35.93</v>
      </c>
    </row>
    <row r="167" customFormat="false" ht="12.75" hidden="false" customHeight="false" outlineLevel="0" collapsed="false">
      <c r="A167" s="0" t="n">
        <v>166</v>
      </c>
      <c r="B167" s="0" t="s">
        <v>3635</v>
      </c>
      <c r="C167" s="0" t="s">
        <v>139</v>
      </c>
      <c r="D167" s="0" t="s">
        <v>3</v>
      </c>
      <c r="E167" s="0" t="s">
        <v>10</v>
      </c>
      <c r="F167" s="0" t="str">
        <f aca="false">"31/393"</f>
        <v>31/393</v>
      </c>
      <c r="G167" s="0" t="s">
        <v>3636</v>
      </c>
      <c r="H167" s="0" t="s">
        <v>3637</v>
      </c>
      <c r="I167" s="0" t="n">
        <v>35.87</v>
      </c>
    </row>
    <row r="168" customFormat="false" ht="12.75" hidden="false" customHeight="false" outlineLevel="0" collapsed="false">
      <c r="A168" s="0" t="n">
        <v>167</v>
      </c>
      <c r="B168" s="0" t="s">
        <v>461</v>
      </c>
      <c r="C168" s="0" t="s">
        <v>89</v>
      </c>
      <c r="D168" s="0" t="s">
        <v>3</v>
      </c>
      <c r="E168" s="0" t="s">
        <v>130</v>
      </c>
      <c r="F168" s="0" t="str">
        <f aca="false">"31/129"</f>
        <v>31/129</v>
      </c>
      <c r="G168" s="0" t="s">
        <v>3638</v>
      </c>
      <c r="H168" s="0" t="s">
        <v>3639</v>
      </c>
      <c r="I168" s="0" t="n">
        <v>35.67</v>
      </c>
    </row>
    <row r="169" customFormat="false" ht="12.75" hidden="false" customHeight="false" outlineLevel="0" collapsed="false">
      <c r="A169" s="0" t="n">
        <v>168</v>
      </c>
      <c r="B169" s="0" t="s">
        <v>2585</v>
      </c>
      <c r="C169" s="0" t="s">
        <v>74</v>
      </c>
      <c r="D169" s="0" t="s">
        <v>3</v>
      </c>
      <c r="E169" s="0" t="s">
        <v>125</v>
      </c>
      <c r="F169" s="0" t="str">
        <f aca="false">"42/207"</f>
        <v>42/207</v>
      </c>
      <c r="G169" s="0" t="s">
        <v>2176</v>
      </c>
      <c r="H169" s="0" t="s">
        <v>3640</v>
      </c>
      <c r="I169" s="0" t="n">
        <v>35.54</v>
      </c>
    </row>
    <row r="170" customFormat="false" ht="12.75" hidden="false" customHeight="false" outlineLevel="0" collapsed="false">
      <c r="A170" s="0" t="n">
        <v>169</v>
      </c>
      <c r="B170" s="0" t="s">
        <v>3641</v>
      </c>
      <c r="C170" s="0" t="s">
        <v>18</v>
      </c>
      <c r="D170" s="0" t="s">
        <v>3</v>
      </c>
      <c r="E170" s="0" t="s">
        <v>19</v>
      </c>
      <c r="F170" s="0" t="str">
        <f aca="false">"40/376"</f>
        <v>40/376</v>
      </c>
      <c r="G170" s="0" t="s">
        <v>3642</v>
      </c>
      <c r="H170" s="0" t="s">
        <v>3643</v>
      </c>
      <c r="I170" s="0" t="n">
        <v>35.54</v>
      </c>
    </row>
    <row r="171" customFormat="false" ht="12.75" hidden="false" customHeight="false" outlineLevel="0" collapsed="false">
      <c r="A171" s="0" t="n">
        <v>170</v>
      </c>
      <c r="B171" s="0" t="s">
        <v>3644</v>
      </c>
      <c r="C171" s="0" t="s">
        <v>206</v>
      </c>
      <c r="D171" s="0" t="s">
        <v>3</v>
      </c>
      <c r="E171" s="0" t="s">
        <v>125</v>
      </c>
      <c r="F171" s="0" t="str">
        <f aca="false">"43/207"</f>
        <v>43/207</v>
      </c>
      <c r="G171" s="0" t="s">
        <v>1872</v>
      </c>
      <c r="H171" s="0" t="s">
        <v>3645</v>
      </c>
      <c r="I171" s="0" t="n">
        <v>35.54</v>
      </c>
    </row>
    <row r="172" customFormat="false" ht="12.75" hidden="false" customHeight="false" outlineLevel="0" collapsed="false">
      <c r="A172" s="0" t="n">
        <v>171</v>
      </c>
      <c r="B172" s="0" t="s">
        <v>2585</v>
      </c>
      <c r="C172" s="0" t="s">
        <v>1418</v>
      </c>
      <c r="D172" s="0" t="s">
        <v>3</v>
      </c>
      <c r="E172" s="0" t="s">
        <v>130</v>
      </c>
      <c r="F172" s="0" t="str">
        <f aca="false">"32/129"</f>
        <v>32/129</v>
      </c>
      <c r="G172" s="0" t="s">
        <v>2176</v>
      </c>
      <c r="H172" s="0" t="s">
        <v>3646</v>
      </c>
      <c r="I172" s="0" t="n">
        <v>35.54</v>
      </c>
    </row>
    <row r="173" customFormat="false" ht="12.75" hidden="false" customHeight="false" outlineLevel="0" collapsed="false">
      <c r="A173" s="0" t="n">
        <v>172</v>
      </c>
      <c r="B173" s="0" t="s">
        <v>3647</v>
      </c>
      <c r="C173" s="0" t="s">
        <v>244</v>
      </c>
      <c r="D173" s="0" t="s">
        <v>3</v>
      </c>
      <c r="E173" s="0" t="s">
        <v>19</v>
      </c>
      <c r="F173" s="0" t="str">
        <f aca="false">"41/376"</f>
        <v>41/376</v>
      </c>
      <c r="G173" s="0" t="s">
        <v>3648</v>
      </c>
      <c r="H173" s="0" t="s">
        <v>3649</v>
      </c>
      <c r="I173" s="0" t="n">
        <v>35.46</v>
      </c>
    </row>
    <row r="174" customFormat="false" ht="12.75" hidden="false" customHeight="false" outlineLevel="0" collapsed="false">
      <c r="A174" s="0" t="n">
        <v>173</v>
      </c>
      <c r="B174" s="0" t="s">
        <v>1712</v>
      </c>
      <c r="C174" s="0" t="s">
        <v>89</v>
      </c>
      <c r="D174" s="0" t="s">
        <v>3</v>
      </c>
      <c r="E174" s="0" t="s">
        <v>125</v>
      </c>
      <c r="F174" s="0" t="str">
        <f aca="false">"44/207"</f>
        <v>44/207</v>
      </c>
      <c r="G174" s="0" t="s">
        <v>1990</v>
      </c>
      <c r="H174" s="0" t="s">
        <v>3650</v>
      </c>
      <c r="I174" s="0" t="n">
        <v>35.43</v>
      </c>
    </row>
    <row r="175" customFormat="false" ht="12.75" hidden="false" customHeight="false" outlineLevel="0" collapsed="false">
      <c r="A175" s="0" t="n">
        <v>174</v>
      </c>
      <c r="B175" s="0" t="s">
        <v>3651</v>
      </c>
      <c r="C175" s="0" t="s">
        <v>281</v>
      </c>
      <c r="D175" s="0" t="s">
        <v>3</v>
      </c>
      <c r="E175" s="0" t="s">
        <v>605</v>
      </c>
      <c r="F175" s="0" t="str">
        <f aca="false">"4/128"</f>
        <v>4/128</v>
      </c>
      <c r="G175" s="0" t="s">
        <v>150</v>
      </c>
      <c r="H175" s="0" t="s">
        <v>3652</v>
      </c>
      <c r="I175" s="0" t="n">
        <v>35.34</v>
      </c>
    </row>
    <row r="176" customFormat="false" ht="12.75" hidden="false" customHeight="false" outlineLevel="0" collapsed="false">
      <c r="A176" s="0" t="n">
        <v>175</v>
      </c>
      <c r="B176" s="0" t="s">
        <v>3653</v>
      </c>
      <c r="C176" s="0" t="s">
        <v>114</v>
      </c>
      <c r="D176" s="0" t="s">
        <v>3</v>
      </c>
      <c r="E176" s="0" t="s">
        <v>41</v>
      </c>
      <c r="F176" s="0" t="str">
        <f aca="false">"5/7"</f>
        <v>5/7</v>
      </c>
      <c r="G176" s="0" t="s">
        <v>150</v>
      </c>
      <c r="H176" s="0" t="s">
        <v>3654</v>
      </c>
      <c r="I176" s="0" t="n">
        <v>35.34</v>
      </c>
    </row>
    <row r="177" customFormat="false" ht="12.75" hidden="false" customHeight="false" outlineLevel="0" collapsed="false">
      <c r="A177" s="0" t="n">
        <v>176</v>
      </c>
      <c r="B177" s="0" t="s">
        <v>3655</v>
      </c>
      <c r="C177" s="0" t="s">
        <v>989</v>
      </c>
      <c r="D177" s="0" t="s">
        <v>3</v>
      </c>
      <c r="E177" s="0" t="s">
        <v>130</v>
      </c>
      <c r="F177" s="0" t="str">
        <f aca="false">"33/129"</f>
        <v>33/129</v>
      </c>
      <c r="G177" s="0" t="s">
        <v>1990</v>
      </c>
      <c r="H177" s="0" t="s">
        <v>3656</v>
      </c>
      <c r="I177" s="0" t="n">
        <v>35.34</v>
      </c>
    </row>
    <row r="178" customFormat="false" ht="12.75" hidden="false" customHeight="false" outlineLevel="0" collapsed="false">
      <c r="A178" s="0" t="n">
        <v>177</v>
      </c>
      <c r="B178" s="0" t="s">
        <v>3657</v>
      </c>
      <c r="C178" s="0" t="s">
        <v>770</v>
      </c>
      <c r="D178" s="0" t="s">
        <v>3</v>
      </c>
      <c r="E178" s="0" t="s">
        <v>4</v>
      </c>
      <c r="F178" s="0" t="str">
        <f aca="false">"12/213"</f>
        <v>12/213</v>
      </c>
      <c r="G178" s="0" t="s">
        <v>1276</v>
      </c>
      <c r="H178" s="0" t="s">
        <v>3658</v>
      </c>
      <c r="I178" s="0" t="n">
        <v>35.32</v>
      </c>
    </row>
    <row r="179" customFormat="false" ht="12.75" hidden="false" customHeight="false" outlineLevel="0" collapsed="false">
      <c r="A179" s="0" t="n">
        <v>178</v>
      </c>
      <c r="B179" s="0" t="s">
        <v>3523</v>
      </c>
      <c r="C179" s="0" t="s">
        <v>99</v>
      </c>
      <c r="D179" s="0" t="s">
        <v>3</v>
      </c>
      <c r="E179" s="0" t="s">
        <v>10</v>
      </c>
      <c r="F179" s="0" t="str">
        <f aca="false">"32/393"</f>
        <v>32/393</v>
      </c>
      <c r="G179" s="0" t="s">
        <v>2998</v>
      </c>
      <c r="H179" s="0" t="s">
        <v>3659</v>
      </c>
      <c r="I179" s="0" t="n">
        <v>35.32</v>
      </c>
    </row>
    <row r="180" customFormat="false" ht="12.75" hidden="false" customHeight="false" outlineLevel="0" collapsed="false">
      <c r="A180" s="0" t="n">
        <v>179</v>
      </c>
      <c r="B180" s="0" t="s">
        <v>3660</v>
      </c>
      <c r="C180" s="0" t="s">
        <v>1333</v>
      </c>
      <c r="D180" s="0" t="s">
        <v>3</v>
      </c>
      <c r="E180" s="0" t="s">
        <v>19</v>
      </c>
      <c r="F180" s="0" t="str">
        <f aca="false">"42/376"</f>
        <v>42/376</v>
      </c>
      <c r="G180" s="0" t="s">
        <v>3661</v>
      </c>
      <c r="H180" s="0" t="s">
        <v>3662</v>
      </c>
      <c r="I180" s="0" t="n">
        <v>35.3</v>
      </c>
    </row>
    <row r="181" customFormat="false" ht="12.75" hidden="false" customHeight="false" outlineLevel="0" collapsed="false">
      <c r="A181" s="0" t="n">
        <v>180</v>
      </c>
      <c r="B181" s="0" t="s">
        <v>3663</v>
      </c>
      <c r="C181" s="0" t="s">
        <v>182</v>
      </c>
      <c r="D181" s="0" t="s">
        <v>3</v>
      </c>
      <c r="E181" s="0" t="s">
        <v>125</v>
      </c>
      <c r="F181" s="0" t="str">
        <f aca="false">"45/207"</f>
        <v>45/207</v>
      </c>
      <c r="G181" s="0" t="s">
        <v>3664</v>
      </c>
      <c r="H181" s="0" t="s">
        <v>3665</v>
      </c>
      <c r="I181" s="0" t="n">
        <v>35.3</v>
      </c>
    </row>
    <row r="182" customFormat="false" ht="12.75" hidden="false" customHeight="false" outlineLevel="0" collapsed="false">
      <c r="A182" s="0" t="n">
        <v>181</v>
      </c>
      <c r="B182" s="0" t="s">
        <v>3666</v>
      </c>
      <c r="C182" s="0" t="s">
        <v>611</v>
      </c>
      <c r="D182" s="0" t="s">
        <v>3</v>
      </c>
      <c r="E182" s="0" t="s">
        <v>2923</v>
      </c>
      <c r="F182" s="0" t="str">
        <f aca="false">"1/13"</f>
        <v>1/13</v>
      </c>
      <c r="G182" s="0" t="s">
        <v>58</v>
      </c>
      <c r="H182" s="0" t="s">
        <v>3667</v>
      </c>
      <c r="I182" s="0" t="n">
        <v>35.29</v>
      </c>
    </row>
    <row r="183" customFormat="false" ht="12.75" hidden="false" customHeight="false" outlineLevel="0" collapsed="false">
      <c r="A183" s="0" t="n">
        <v>182</v>
      </c>
      <c r="B183" s="0" t="s">
        <v>3668</v>
      </c>
      <c r="C183" s="0" t="s">
        <v>23</v>
      </c>
      <c r="D183" s="0" t="s">
        <v>3</v>
      </c>
      <c r="E183" s="0" t="s">
        <v>10</v>
      </c>
      <c r="F183" s="0" t="str">
        <f aca="false">"33/393"</f>
        <v>33/393</v>
      </c>
      <c r="G183" s="0" t="s">
        <v>3351</v>
      </c>
      <c r="H183" s="0" t="s">
        <v>3669</v>
      </c>
      <c r="I183" s="0" t="n">
        <v>35</v>
      </c>
    </row>
    <row r="184" customFormat="false" ht="12.75" hidden="false" customHeight="false" outlineLevel="0" collapsed="false">
      <c r="A184" s="0" t="n">
        <v>183</v>
      </c>
      <c r="B184" s="0" t="s">
        <v>3670</v>
      </c>
      <c r="C184" s="0" t="s">
        <v>681</v>
      </c>
      <c r="D184" s="0" t="s">
        <v>3</v>
      </c>
      <c r="E184" s="0" t="s">
        <v>10</v>
      </c>
      <c r="F184" s="0" t="str">
        <f aca="false">"34/393"</f>
        <v>34/393</v>
      </c>
      <c r="G184" s="0" t="s">
        <v>3671</v>
      </c>
      <c r="H184" s="0" t="s">
        <v>3672</v>
      </c>
      <c r="I184" s="0" t="n">
        <v>34.99</v>
      </c>
    </row>
    <row r="185" customFormat="false" ht="12.75" hidden="false" customHeight="false" outlineLevel="0" collapsed="false">
      <c r="A185" s="0" t="n">
        <v>184</v>
      </c>
      <c r="B185" s="0" t="s">
        <v>3673</v>
      </c>
      <c r="C185" s="0" t="s">
        <v>99</v>
      </c>
      <c r="D185" s="0" t="s">
        <v>3</v>
      </c>
      <c r="E185" s="0" t="s">
        <v>19</v>
      </c>
      <c r="F185" s="0" t="str">
        <f aca="false">"43/376"</f>
        <v>43/376</v>
      </c>
      <c r="G185" s="0" t="s">
        <v>558</v>
      </c>
      <c r="H185" s="0" t="s">
        <v>3674</v>
      </c>
      <c r="I185" s="0" t="n">
        <v>34.95</v>
      </c>
    </row>
    <row r="186" customFormat="false" ht="12.75" hidden="false" customHeight="false" outlineLevel="0" collapsed="false">
      <c r="A186" s="0" t="n">
        <v>185</v>
      </c>
      <c r="B186" s="0" t="s">
        <v>3675</v>
      </c>
      <c r="C186" s="0" t="s">
        <v>3676</v>
      </c>
      <c r="D186" s="0" t="s">
        <v>3</v>
      </c>
      <c r="E186" s="0" t="s">
        <v>19</v>
      </c>
      <c r="F186" s="0" t="str">
        <f aca="false">"44/376"</f>
        <v>44/376</v>
      </c>
      <c r="G186" s="0" t="s">
        <v>3455</v>
      </c>
      <c r="H186" s="0" t="s">
        <v>3677</v>
      </c>
      <c r="I186" s="0" t="n">
        <v>34.95</v>
      </c>
    </row>
    <row r="187" customFormat="false" ht="12.75" hidden="false" customHeight="false" outlineLevel="0" collapsed="false">
      <c r="A187" s="0" t="n">
        <v>186</v>
      </c>
      <c r="B187" s="0" t="s">
        <v>3678</v>
      </c>
      <c r="C187" s="0" t="s">
        <v>9</v>
      </c>
      <c r="D187" s="0" t="s">
        <v>3</v>
      </c>
      <c r="E187" s="0" t="s">
        <v>19</v>
      </c>
      <c r="F187" s="0" t="str">
        <f aca="false">"45/376"</f>
        <v>45/376</v>
      </c>
      <c r="G187" s="0" t="s">
        <v>3090</v>
      </c>
      <c r="H187" s="0" t="s">
        <v>3679</v>
      </c>
      <c r="I187" s="0" t="n">
        <v>34.95</v>
      </c>
    </row>
    <row r="188" customFormat="false" ht="12.75" hidden="false" customHeight="false" outlineLevel="0" collapsed="false">
      <c r="A188" s="0" t="n">
        <v>187</v>
      </c>
      <c r="B188" s="0" t="s">
        <v>3680</v>
      </c>
      <c r="C188" s="0" t="s">
        <v>738</v>
      </c>
      <c r="D188" s="0" t="s">
        <v>3</v>
      </c>
      <c r="E188" s="0" t="s">
        <v>125</v>
      </c>
      <c r="F188" s="0" t="str">
        <f aca="false">"46/207"</f>
        <v>46/207</v>
      </c>
      <c r="G188" s="0" t="s">
        <v>3681</v>
      </c>
      <c r="H188" s="0" t="s">
        <v>3682</v>
      </c>
      <c r="I188" s="0" t="n">
        <v>34.95</v>
      </c>
    </row>
    <row r="189" customFormat="false" ht="12.75" hidden="false" customHeight="false" outlineLevel="0" collapsed="false">
      <c r="A189" s="0" t="n">
        <v>188</v>
      </c>
      <c r="B189" s="0" t="s">
        <v>3683</v>
      </c>
      <c r="C189" s="0" t="s">
        <v>9</v>
      </c>
      <c r="D189" s="0" t="s">
        <v>3</v>
      </c>
      <c r="E189" s="0" t="s">
        <v>130</v>
      </c>
      <c r="F189" s="0" t="str">
        <f aca="false">"34/129"</f>
        <v>34/129</v>
      </c>
      <c r="G189" s="0" t="s">
        <v>2315</v>
      </c>
      <c r="H189" s="0" t="s">
        <v>3684</v>
      </c>
      <c r="I189" s="0" t="n">
        <v>34.95</v>
      </c>
    </row>
    <row r="190" customFormat="false" ht="12.75" hidden="false" customHeight="false" outlineLevel="0" collapsed="false">
      <c r="A190" s="0" t="n">
        <v>189</v>
      </c>
      <c r="B190" s="0" t="s">
        <v>861</v>
      </c>
      <c r="C190" s="0" t="s">
        <v>68</v>
      </c>
      <c r="D190" s="0" t="s">
        <v>3</v>
      </c>
      <c r="E190" s="0" t="s">
        <v>4</v>
      </c>
      <c r="F190" s="0" t="str">
        <f aca="false">"13/213"</f>
        <v>13/213</v>
      </c>
      <c r="G190" s="0" t="s">
        <v>767</v>
      </c>
      <c r="H190" s="0" t="s">
        <v>3685</v>
      </c>
      <c r="I190" s="0" t="n">
        <v>34.94</v>
      </c>
    </row>
    <row r="191" customFormat="false" ht="12.75" hidden="false" customHeight="false" outlineLevel="0" collapsed="false">
      <c r="A191" s="0" t="n">
        <v>190</v>
      </c>
      <c r="B191" s="0" t="s">
        <v>3686</v>
      </c>
      <c r="C191" s="0" t="s">
        <v>3687</v>
      </c>
      <c r="D191" s="0" t="s">
        <v>3</v>
      </c>
      <c r="E191" s="0" t="s">
        <v>10</v>
      </c>
      <c r="F191" s="0" t="str">
        <f aca="false">"35/393"</f>
        <v>35/393</v>
      </c>
      <c r="G191" s="0" t="s">
        <v>297</v>
      </c>
      <c r="H191" s="0" t="s">
        <v>3688</v>
      </c>
      <c r="I191" s="0" t="n">
        <v>34.94</v>
      </c>
    </row>
    <row r="192" customFormat="false" ht="12.75" hidden="false" customHeight="false" outlineLevel="0" collapsed="false">
      <c r="A192" s="0" t="n">
        <v>191</v>
      </c>
      <c r="B192" s="0" t="s">
        <v>3689</v>
      </c>
      <c r="C192" s="0" t="s">
        <v>433</v>
      </c>
      <c r="D192" s="0" t="s">
        <v>3</v>
      </c>
      <c r="E192" s="0" t="s">
        <v>4</v>
      </c>
      <c r="F192" s="0" t="str">
        <f aca="false">"14/213"</f>
        <v>14/213</v>
      </c>
      <c r="G192" s="0" t="s">
        <v>323</v>
      </c>
      <c r="H192" s="0" t="s">
        <v>3690</v>
      </c>
      <c r="I192" s="0" t="n">
        <v>34.94</v>
      </c>
    </row>
    <row r="193" customFormat="false" ht="12.75" hidden="false" customHeight="false" outlineLevel="0" collapsed="false">
      <c r="A193" s="0" t="n">
        <v>192</v>
      </c>
      <c r="B193" s="0" t="s">
        <v>3691</v>
      </c>
      <c r="C193" s="0" t="s">
        <v>68</v>
      </c>
      <c r="D193" s="0" t="s">
        <v>3</v>
      </c>
      <c r="E193" s="0" t="s">
        <v>10</v>
      </c>
      <c r="F193" s="0" t="str">
        <f aca="false">"36/393"</f>
        <v>36/393</v>
      </c>
      <c r="G193" s="0" t="s">
        <v>3692</v>
      </c>
      <c r="H193" s="0" t="s">
        <v>3693</v>
      </c>
      <c r="I193" s="0" t="n">
        <v>34.94</v>
      </c>
    </row>
    <row r="194" customFormat="false" ht="12.75" hidden="false" customHeight="false" outlineLevel="0" collapsed="false">
      <c r="A194" s="0" t="n">
        <v>193</v>
      </c>
      <c r="B194" s="0" t="s">
        <v>3694</v>
      </c>
      <c r="C194" s="0" t="s">
        <v>3695</v>
      </c>
      <c r="D194" s="0" t="s">
        <v>3</v>
      </c>
      <c r="E194" s="0" t="s">
        <v>19</v>
      </c>
      <c r="F194" s="0" t="str">
        <f aca="false">"46/376"</f>
        <v>46/376</v>
      </c>
      <c r="G194" s="0" t="s">
        <v>58</v>
      </c>
      <c r="H194" s="0" t="s">
        <v>3696</v>
      </c>
      <c r="I194" s="0" t="n">
        <v>34.94</v>
      </c>
    </row>
    <row r="195" customFormat="false" ht="12.75" hidden="false" customHeight="false" outlineLevel="0" collapsed="false">
      <c r="A195" s="0" t="n">
        <v>194</v>
      </c>
      <c r="B195" s="0" t="s">
        <v>3697</v>
      </c>
      <c r="C195" s="0" t="s">
        <v>124</v>
      </c>
      <c r="D195" s="0" t="s">
        <v>3</v>
      </c>
      <c r="E195" s="0" t="s">
        <v>10</v>
      </c>
      <c r="F195" s="0" t="str">
        <f aca="false">"37/393"</f>
        <v>37/393</v>
      </c>
      <c r="G195" s="0" t="s">
        <v>3698</v>
      </c>
      <c r="H195" s="0" t="s">
        <v>3699</v>
      </c>
      <c r="I195" s="0" t="n">
        <v>34.94</v>
      </c>
    </row>
    <row r="196" customFormat="false" ht="12.75" hidden="false" customHeight="false" outlineLevel="0" collapsed="false">
      <c r="A196" s="0" t="n">
        <v>195</v>
      </c>
      <c r="B196" s="0" t="s">
        <v>3700</v>
      </c>
      <c r="C196" s="0" t="s">
        <v>182</v>
      </c>
      <c r="D196" s="0" t="s">
        <v>3</v>
      </c>
      <c r="E196" s="0" t="s">
        <v>724</v>
      </c>
      <c r="F196" s="0" t="str">
        <f aca="false">"1/80"</f>
        <v>1/80</v>
      </c>
      <c r="G196" s="0" t="s">
        <v>3701</v>
      </c>
      <c r="H196" s="0" t="s">
        <v>3702</v>
      </c>
      <c r="I196" s="0" t="n">
        <v>34.94</v>
      </c>
    </row>
    <row r="197" customFormat="false" ht="12.75" hidden="false" customHeight="false" outlineLevel="0" collapsed="false">
      <c r="A197" s="0" t="n">
        <v>196</v>
      </c>
      <c r="B197" s="0" t="s">
        <v>3703</v>
      </c>
      <c r="C197" s="0" t="s">
        <v>1393</v>
      </c>
      <c r="D197" s="0" t="s">
        <v>3</v>
      </c>
      <c r="E197" s="0" t="s">
        <v>19</v>
      </c>
      <c r="F197" s="0" t="str">
        <f aca="false">"47/376"</f>
        <v>47/376</v>
      </c>
      <c r="G197" s="0" t="s">
        <v>838</v>
      </c>
      <c r="H197" s="0" t="s">
        <v>3704</v>
      </c>
      <c r="I197" s="0" t="n">
        <v>34.94</v>
      </c>
    </row>
    <row r="198" customFormat="false" ht="12.75" hidden="false" customHeight="false" outlineLevel="0" collapsed="false">
      <c r="A198" s="0" t="n">
        <v>197</v>
      </c>
      <c r="B198" s="0" t="s">
        <v>3705</v>
      </c>
      <c r="C198" s="0" t="s">
        <v>153</v>
      </c>
      <c r="D198" s="0" t="s">
        <v>3</v>
      </c>
      <c r="E198" s="0" t="s">
        <v>125</v>
      </c>
      <c r="F198" s="0" t="str">
        <f aca="false">"47/207"</f>
        <v>47/207</v>
      </c>
      <c r="G198" s="0" t="s">
        <v>1753</v>
      </c>
      <c r="H198" s="0" t="s">
        <v>3706</v>
      </c>
      <c r="I198" s="0" t="n">
        <v>34.94</v>
      </c>
    </row>
    <row r="199" customFormat="false" ht="12.75" hidden="false" customHeight="false" outlineLevel="0" collapsed="false">
      <c r="A199" s="0" t="n">
        <v>198</v>
      </c>
      <c r="B199" s="0" t="s">
        <v>3707</v>
      </c>
      <c r="C199" s="0" t="s">
        <v>2848</v>
      </c>
      <c r="D199" s="0" t="s">
        <v>3</v>
      </c>
      <c r="E199" s="0" t="s">
        <v>130</v>
      </c>
      <c r="F199" s="0" t="str">
        <f aca="false">"35/129"</f>
        <v>35/129</v>
      </c>
      <c r="G199" s="0" t="s">
        <v>2811</v>
      </c>
      <c r="H199" s="0" t="s">
        <v>3708</v>
      </c>
      <c r="I199" s="0" t="n">
        <v>34.94</v>
      </c>
    </row>
    <row r="200" customFormat="false" ht="12.75" hidden="false" customHeight="false" outlineLevel="0" collapsed="false">
      <c r="A200" s="0" t="n">
        <v>199</v>
      </c>
      <c r="B200" s="0" t="s">
        <v>3709</v>
      </c>
      <c r="C200" s="0" t="s">
        <v>3710</v>
      </c>
      <c r="D200" s="0" t="s">
        <v>3</v>
      </c>
      <c r="E200" s="0" t="s">
        <v>19</v>
      </c>
      <c r="F200" s="0" t="str">
        <f aca="false">"48/376"</f>
        <v>48/376</v>
      </c>
      <c r="G200" s="0" t="s">
        <v>58</v>
      </c>
      <c r="H200" s="0" t="s">
        <v>3711</v>
      </c>
      <c r="I200" s="0" t="n">
        <v>34.94</v>
      </c>
    </row>
    <row r="201" customFormat="false" ht="12.75" hidden="false" customHeight="false" outlineLevel="0" collapsed="false">
      <c r="A201" s="0" t="n">
        <v>200</v>
      </c>
      <c r="B201" s="0" t="s">
        <v>3712</v>
      </c>
      <c r="C201" s="0" t="s">
        <v>3713</v>
      </c>
      <c r="D201" s="0" t="s">
        <v>3</v>
      </c>
      <c r="E201" s="0" t="s">
        <v>4</v>
      </c>
      <c r="F201" s="0" t="str">
        <f aca="false">"15/213"</f>
        <v>15/213</v>
      </c>
      <c r="G201" s="0" t="s">
        <v>58</v>
      </c>
      <c r="H201" s="0" t="s">
        <v>3714</v>
      </c>
      <c r="I201" s="0" t="n">
        <v>34.94</v>
      </c>
    </row>
    <row r="202" customFormat="false" ht="12.75" hidden="false" customHeight="false" outlineLevel="0" collapsed="false">
      <c r="A202" s="0" t="n">
        <v>201</v>
      </c>
      <c r="B202" s="0" t="s">
        <v>3715</v>
      </c>
      <c r="C202" s="0" t="s">
        <v>614</v>
      </c>
      <c r="D202" s="0" t="s">
        <v>3</v>
      </c>
      <c r="E202" s="0" t="s">
        <v>125</v>
      </c>
      <c r="F202" s="0" t="str">
        <f aca="false">"48/207"</f>
        <v>48/207</v>
      </c>
      <c r="G202" s="0" t="s">
        <v>3528</v>
      </c>
      <c r="H202" s="0" t="s">
        <v>3716</v>
      </c>
      <c r="I202" s="0" t="n">
        <v>34.94</v>
      </c>
    </row>
    <row r="203" customFormat="false" ht="12.75" hidden="false" customHeight="false" outlineLevel="0" collapsed="false">
      <c r="A203" s="0" t="n">
        <v>202</v>
      </c>
      <c r="B203" s="0" t="s">
        <v>3717</v>
      </c>
      <c r="C203" s="0" t="s">
        <v>3718</v>
      </c>
      <c r="D203" s="0" t="s">
        <v>3</v>
      </c>
      <c r="E203" s="0" t="s">
        <v>130</v>
      </c>
      <c r="F203" s="0" t="str">
        <f aca="false">"36/129"</f>
        <v>36/129</v>
      </c>
      <c r="G203" s="0" t="s">
        <v>58</v>
      </c>
      <c r="H203" s="0" t="s">
        <v>3719</v>
      </c>
      <c r="I203" s="0" t="n">
        <v>34.94</v>
      </c>
    </row>
    <row r="204" customFormat="false" ht="12.75" hidden="false" customHeight="false" outlineLevel="0" collapsed="false">
      <c r="A204" s="0" t="n">
        <v>203</v>
      </c>
      <c r="B204" s="0" t="s">
        <v>3720</v>
      </c>
      <c r="C204" s="0" t="s">
        <v>611</v>
      </c>
      <c r="D204" s="0" t="s">
        <v>3</v>
      </c>
      <c r="E204" s="0" t="s">
        <v>125</v>
      </c>
      <c r="F204" s="0" t="str">
        <f aca="false">"49/207"</f>
        <v>49/207</v>
      </c>
      <c r="G204" s="0" t="s">
        <v>702</v>
      </c>
      <c r="H204" s="0" t="s">
        <v>3721</v>
      </c>
      <c r="I204" s="0" t="n">
        <v>34.94</v>
      </c>
    </row>
    <row r="205" customFormat="false" ht="12.75" hidden="false" customHeight="false" outlineLevel="0" collapsed="false">
      <c r="A205" s="0" t="n">
        <v>204</v>
      </c>
      <c r="B205" s="0" t="s">
        <v>3722</v>
      </c>
      <c r="C205" s="0" t="s">
        <v>14</v>
      </c>
      <c r="D205" s="0" t="s">
        <v>3</v>
      </c>
      <c r="E205" s="0" t="s">
        <v>19</v>
      </c>
      <c r="F205" s="0" t="str">
        <f aca="false">"49/376"</f>
        <v>49/376</v>
      </c>
      <c r="G205" s="0" t="s">
        <v>150</v>
      </c>
      <c r="H205" s="0" t="s">
        <v>3723</v>
      </c>
      <c r="I205" s="0" t="n">
        <v>34.94</v>
      </c>
    </row>
    <row r="206" customFormat="false" ht="12.75" hidden="false" customHeight="false" outlineLevel="0" collapsed="false">
      <c r="A206" s="0" t="n">
        <v>205</v>
      </c>
      <c r="B206" s="0" t="s">
        <v>3724</v>
      </c>
      <c r="C206" s="0" t="s">
        <v>314</v>
      </c>
      <c r="D206" s="0" t="s">
        <v>3</v>
      </c>
      <c r="E206" s="0" t="s">
        <v>10</v>
      </c>
      <c r="F206" s="0" t="str">
        <f aca="false">"38/393"</f>
        <v>38/393</v>
      </c>
      <c r="G206" s="0" t="s">
        <v>3725</v>
      </c>
      <c r="H206" s="0" t="s">
        <v>3726</v>
      </c>
      <c r="I206" s="0" t="n">
        <v>34.94</v>
      </c>
    </row>
    <row r="207" customFormat="false" ht="12.75" hidden="false" customHeight="false" outlineLevel="0" collapsed="false">
      <c r="A207" s="0" t="n">
        <v>206</v>
      </c>
      <c r="B207" s="0" t="s">
        <v>44</v>
      </c>
      <c r="C207" s="0" t="s">
        <v>49</v>
      </c>
      <c r="D207" s="0" t="s">
        <v>3</v>
      </c>
      <c r="E207" s="0" t="s">
        <v>125</v>
      </c>
      <c r="F207" s="0" t="str">
        <f aca="false">"50/207"</f>
        <v>50/207</v>
      </c>
      <c r="G207" s="0" t="s">
        <v>234</v>
      </c>
      <c r="H207" s="0" t="s">
        <v>3727</v>
      </c>
      <c r="I207" s="0" t="n">
        <v>34.94</v>
      </c>
    </row>
    <row r="208" customFormat="false" ht="12.75" hidden="false" customHeight="false" outlineLevel="0" collapsed="false">
      <c r="A208" s="0" t="n">
        <v>207</v>
      </c>
      <c r="B208" s="0" t="s">
        <v>2360</v>
      </c>
      <c r="C208" s="0" t="s">
        <v>89</v>
      </c>
      <c r="D208" s="0" t="s">
        <v>3</v>
      </c>
      <c r="E208" s="0" t="s">
        <v>125</v>
      </c>
      <c r="F208" s="0" t="str">
        <f aca="false">"51/207"</f>
        <v>51/207</v>
      </c>
      <c r="G208" s="0" t="s">
        <v>1755</v>
      </c>
      <c r="H208" s="0" t="s">
        <v>3728</v>
      </c>
      <c r="I208" s="0" t="n">
        <v>34.94</v>
      </c>
    </row>
    <row r="209" customFormat="false" ht="12.75" hidden="false" customHeight="false" outlineLevel="0" collapsed="false">
      <c r="A209" s="0" t="n">
        <v>208</v>
      </c>
      <c r="B209" s="0" t="s">
        <v>3729</v>
      </c>
      <c r="C209" s="0" t="s">
        <v>923</v>
      </c>
      <c r="D209" s="0" t="s">
        <v>3</v>
      </c>
      <c r="E209" s="0" t="s">
        <v>19</v>
      </c>
      <c r="F209" s="0" t="str">
        <f aca="false">"50/376"</f>
        <v>50/376</v>
      </c>
      <c r="G209" s="0" t="s">
        <v>3730</v>
      </c>
      <c r="H209" s="0" t="s">
        <v>3731</v>
      </c>
      <c r="I209" s="0" t="n">
        <v>34.94</v>
      </c>
    </row>
    <row r="210" customFormat="false" ht="12.75" hidden="false" customHeight="false" outlineLevel="0" collapsed="false">
      <c r="A210" s="0" t="n">
        <v>209</v>
      </c>
      <c r="B210" s="0" t="s">
        <v>60</v>
      </c>
      <c r="C210" s="0" t="s">
        <v>89</v>
      </c>
      <c r="D210" s="0" t="s">
        <v>3</v>
      </c>
      <c r="E210" s="0" t="s">
        <v>19</v>
      </c>
      <c r="F210" s="0" t="str">
        <f aca="false">"51/376"</f>
        <v>51/376</v>
      </c>
      <c r="G210" s="0" t="s">
        <v>1605</v>
      </c>
      <c r="H210" s="0" t="s">
        <v>3732</v>
      </c>
      <c r="I210" s="0" t="n">
        <v>34.94</v>
      </c>
    </row>
    <row r="211" customFormat="false" ht="12.75" hidden="false" customHeight="false" outlineLevel="0" collapsed="false">
      <c r="A211" s="0" t="n">
        <v>210</v>
      </c>
      <c r="B211" s="0" t="s">
        <v>3733</v>
      </c>
      <c r="C211" s="0" t="s">
        <v>870</v>
      </c>
      <c r="D211" s="0" t="s">
        <v>3</v>
      </c>
      <c r="E211" s="0" t="s">
        <v>19</v>
      </c>
      <c r="F211" s="0" t="str">
        <f aca="false">"52/376"</f>
        <v>52/376</v>
      </c>
      <c r="G211" s="0" t="s">
        <v>3734</v>
      </c>
      <c r="H211" s="0" t="s">
        <v>3735</v>
      </c>
      <c r="I211" s="0" t="n">
        <v>34.93</v>
      </c>
    </row>
    <row r="212" customFormat="false" ht="12.75" hidden="false" customHeight="false" outlineLevel="0" collapsed="false">
      <c r="A212" s="0" t="n">
        <v>211</v>
      </c>
      <c r="B212" s="0" t="s">
        <v>3736</v>
      </c>
      <c r="C212" s="0" t="s">
        <v>3737</v>
      </c>
      <c r="D212" s="0" t="s">
        <v>3</v>
      </c>
      <c r="E212" s="0" t="s">
        <v>4</v>
      </c>
      <c r="F212" s="0" t="str">
        <f aca="false">"16/213"</f>
        <v>16/213</v>
      </c>
      <c r="G212" s="0" t="s">
        <v>3738</v>
      </c>
      <c r="H212" s="0" t="s">
        <v>3739</v>
      </c>
      <c r="I212" s="0" t="n">
        <v>34.93</v>
      </c>
    </row>
    <row r="213" customFormat="false" ht="12.75" hidden="false" customHeight="false" outlineLevel="0" collapsed="false">
      <c r="A213" s="0" t="n">
        <v>212</v>
      </c>
      <c r="B213" s="0" t="s">
        <v>3740</v>
      </c>
      <c r="C213" s="0" t="s">
        <v>3741</v>
      </c>
      <c r="D213" s="0" t="s">
        <v>3</v>
      </c>
      <c r="E213" s="0" t="s">
        <v>130</v>
      </c>
      <c r="F213" s="0" t="str">
        <f aca="false">"37/129"</f>
        <v>37/129</v>
      </c>
      <c r="G213" s="0" t="s">
        <v>3742</v>
      </c>
      <c r="H213" s="0" t="s">
        <v>3743</v>
      </c>
      <c r="I213" s="0" t="n">
        <v>34.93</v>
      </c>
    </row>
    <row r="214" customFormat="false" ht="12.75" hidden="false" customHeight="false" outlineLevel="0" collapsed="false">
      <c r="A214" s="0" t="n">
        <v>213</v>
      </c>
      <c r="B214" s="0" t="s">
        <v>3744</v>
      </c>
      <c r="C214" s="0" t="s">
        <v>251</v>
      </c>
      <c r="D214" s="0" t="s">
        <v>3</v>
      </c>
      <c r="E214" s="0" t="s">
        <v>19</v>
      </c>
      <c r="F214" s="0" t="str">
        <f aca="false">"53/376"</f>
        <v>53/376</v>
      </c>
      <c r="G214" s="0" t="s">
        <v>3745</v>
      </c>
      <c r="H214" s="0" t="s">
        <v>3746</v>
      </c>
      <c r="I214" s="0" t="n">
        <v>34.93</v>
      </c>
    </row>
    <row r="215" customFormat="false" ht="12.75" hidden="false" customHeight="false" outlineLevel="0" collapsed="false">
      <c r="A215" s="0" t="n">
        <v>214</v>
      </c>
      <c r="B215" s="0" t="s">
        <v>3747</v>
      </c>
      <c r="C215" s="0" t="s">
        <v>314</v>
      </c>
      <c r="D215" s="0" t="s">
        <v>3</v>
      </c>
      <c r="E215" s="0" t="s">
        <v>130</v>
      </c>
      <c r="F215" s="0" t="str">
        <f aca="false">"38/129"</f>
        <v>38/129</v>
      </c>
      <c r="G215" s="0" t="s">
        <v>2315</v>
      </c>
      <c r="H215" s="0" t="s">
        <v>3748</v>
      </c>
      <c r="I215" s="0" t="n">
        <v>34.93</v>
      </c>
    </row>
    <row r="216" customFormat="false" ht="12.75" hidden="false" customHeight="false" outlineLevel="0" collapsed="false">
      <c r="A216" s="0" t="n">
        <v>215</v>
      </c>
      <c r="B216" s="0" t="s">
        <v>3749</v>
      </c>
      <c r="C216" s="0" t="s">
        <v>310</v>
      </c>
      <c r="D216" s="0" t="s">
        <v>3</v>
      </c>
      <c r="E216" s="0" t="s">
        <v>19</v>
      </c>
      <c r="F216" s="0" t="str">
        <f aca="false">"54/376"</f>
        <v>54/376</v>
      </c>
      <c r="G216" s="0" t="s">
        <v>3750</v>
      </c>
      <c r="H216" s="0" t="s">
        <v>3751</v>
      </c>
      <c r="I216" s="0" t="n">
        <v>34.93</v>
      </c>
    </row>
    <row r="217" customFormat="false" ht="12.75" hidden="false" customHeight="false" outlineLevel="0" collapsed="false">
      <c r="A217" s="0" t="n">
        <v>216</v>
      </c>
      <c r="B217" s="0" t="s">
        <v>3752</v>
      </c>
      <c r="C217" s="0" t="s">
        <v>547</v>
      </c>
      <c r="D217" s="0" t="s">
        <v>3</v>
      </c>
      <c r="E217" s="0" t="s">
        <v>19</v>
      </c>
      <c r="F217" s="0" t="str">
        <f aca="false">"55/376"</f>
        <v>55/376</v>
      </c>
      <c r="G217" s="0" t="s">
        <v>3753</v>
      </c>
      <c r="H217" s="0" t="s">
        <v>3754</v>
      </c>
      <c r="I217" s="0" t="n">
        <v>34.93</v>
      </c>
    </row>
    <row r="218" customFormat="false" ht="12.75" hidden="false" customHeight="false" outlineLevel="0" collapsed="false">
      <c r="A218" s="0" t="n">
        <v>217</v>
      </c>
      <c r="B218" s="0" t="s">
        <v>2868</v>
      </c>
      <c r="C218" s="0" t="s">
        <v>3755</v>
      </c>
      <c r="D218" s="0" t="s">
        <v>3</v>
      </c>
      <c r="E218" s="0" t="s">
        <v>4</v>
      </c>
      <c r="F218" s="0" t="str">
        <f aca="false">"17/213"</f>
        <v>17/213</v>
      </c>
      <c r="G218" s="0" t="s">
        <v>3756</v>
      </c>
      <c r="H218" s="0" t="s">
        <v>3757</v>
      </c>
      <c r="I218" s="0" t="n">
        <v>34.93</v>
      </c>
    </row>
    <row r="219" customFormat="false" ht="12.75" hidden="false" customHeight="false" outlineLevel="0" collapsed="false">
      <c r="A219" s="0" t="n">
        <v>218</v>
      </c>
      <c r="B219" s="0" t="s">
        <v>3758</v>
      </c>
      <c r="C219" s="0" t="s">
        <v>368</v>
      </c>
      <c r="D219" s="0" t="s">
        <v>3</v>
      </c>
      <c r="E219" s="0" t="s">
        <v>10</v>
      </c>
      <c r="F219" s="0" t="str">
        <f aca="false">"39/393"</f>
        <v>39/393</v>
      </c>
      <c r="G219" s="0" t="s">
        <v>3759</v>
      </c>
      <c r="H219" s="0" t="s">
        <v>3760</v>
      </c>
      <c r="I219" s="0" t="n">
        <v>34.93</v>
      </c>
    </row>
    <row r="220" customFormat="false" ht="12.75" hidden="false" customHeight="false" outlineLevel="0" collapsed="false">
      <c r="A220" s="0" t="n">
        <v>219</v>
      </c>
      <c r="B220" s="0" t="s">
        <v>3761</v>
      </c>
      <c r="C220" s="0" t="s">
        <v>45</v>
      </c>
      <c r="D220" s="0" t="s">
        <v>3</v>
      </c>
      <c r="E220" s="0" t="s">
        <v>10</v>
      </c>
      <c r="F220" s="0" t="str">
        <f aca="false">"40/393"</f>
        <v>40/393</v>
      </c>
      <c r="G220" s="0" t="s">
        <v>1872</v>
      </c>
      <c r="H220" s="0" t="s">
        <v>3762</v>
      </c>
      <c r="I220" s="0" t="n">
        <v>34.93</v>
      </c>
    </row>
    <row r="221" customFormat="false" ht="12.75" hidden="false" customHeight="false" outlineLevel="0" collapsed="false">
      <c r="A221" s="0" t="n">
        <v>220</v>
      </c>
      <c r="B221" s="0" t="s">
        <v>3763</v>
      </c>
      <c r="C221" s="0" t="s">
        <v>77</v>
      </c>
      <c r="D221" s="0" t="s">
        <v>3</v>
      </c>
      <c r="E221" s="0" t="s">
        <v>19</v>
      </c>
      <c r="F221" s="0" t="str">
        <f aca="false">"56/376"</f>
        <v>56/376</v>
      </c>
      <c r="G221" s="0" t="s">
        <v>1029</v>
      </c>
      <c r="H221" s="0" t="s">
        <v>3764</v>
      </c>
      <c r="I221" s="0" t="n">
        <v>34.93</v>
      </c>
    </row>
    <row r="222" customFormat="false" ht="12.75" hidden="false" customHeight="false" outlineLevel="0" collapsed="false">
      <c r="A222" s="0" t="n">
        <v>221</v>
      </c>
      <c r="B222" s="0" t="s">
        <v>3765</v>
      </c>
      <c r="C222" s="0" t="s">
        <v>285</v>
      </c>
      <c r="D222" s="0" t="s">
        <v>3</v>
      </c>
      <c r="E222" s="0" t="s">
        <v>130</v>
      </c>
      <c r="F222" s="0" t="str">
        <f aca="false">"39/129"</f>
        <v>39/129</v>
      </c>
      <c r="G222" s="0" t="s">
        <v>150</v>
      </c>
      <c r="H222" s="0" t="s">
        <v>3766</v>
      </c>
      <c r="I222" s="0" t="n">
        <v>34.93</v>
      </c>
    </row>
    <row r="223" customFormat="false" ht="12.75" hidden="false" customHeight="false" outlineLevel="0" collapsed="false">
      <c r="A223" s="0" t="n">
        <v>222</v>
      </c>
      <c r="B223" s="0" t="s">
        <v>3767</v>
      </c>
      <c r="C223" s="0" t="s">
        <v>23</v>
      </c>
      <c r="D223" s="0" t="s">
        <v>3</v>
      </c>
      <c r="E223" s="0" t="s">
        <v>19</v>
      </c>
      <c r="F223" s="0" t="str">
        <f aca="false">"57/376"</f>
        <v>57/376</v>
      </c>
      <c r="G223" s="0" t="s">
        <v>3768</v>
      </c>
      <c r="H223" s="0" t="s">
        <v>3769</v>
      </c>
      <c r="I223" s="0" t="n">
        <v>34.93</v>
      </c>
    </row>
    <row r="224" customFormat="false" ht="12.75" hidden="false" customHeight="false" outlineLevel="0" collapsed="false">
      <c r="A224" s="0" t="n">
        <v>223</v>
      </c>
      <c r="B224" s="0" t="s">
        <v>3770</v>
      </c>
      <c r="C224" s="0" t="s">
        <v>3771</v>
      </c>
      <c r="D224" s="0" t="s">
        <v>3</v>
      </c>
      <c r="E224" s="0" t="s">
        <v>10</v>
      </c>
      <c r="F224" s="0" t="str">
        <f aca="false">"41/393"</f>
        <v>41/393</v>
      </c>
      <c r="G224" s="0" t="s">
        <v>302</v>
      </c>
      <c r="H224" s="0" t="s">
        <v>3772</v>
      </c>
      <c r="I224" s="0" t="n">
        <v>34.93</v>
      </c>
    </row>
    <row r="225" customFormat="false" ht="12.75" hidden="false" customHeight="false" outlineLevel="0" collapsed="false">
      <c r="A225" s="0" t="n">
        <v>224</v>
      </c>
      <c r="B225" s="0" t="s">
        <v>3773</v>
      </c>
      <c r="C225" s="0" t="s">
        <v>2428</v>
      </c>
      <c r="D225" s="0" t="s">
        <v>3</v>
      </c>
      <c r="E225" s="0" t="s">
        <v>19</v>
      </c>
      <c r="F225" s="0" t="str">
        <f aca="false">"58/376"</f>
        <v>58/376</v>
      </c>
      <c r="G225" s="0" t="s">
        <v>3661</v>
      </c>
      <c r="H225" s="0" t="s">
        <v>3774</v>
      </c>
      <c r="I225" s="0" t="n">
        <v>34.93</v>
      </c>
    </row>
    <row r="226" customFormat="false" ht="12.75" hidden="false" customHeight="false" outlineLevel="0" collapsed="false">
      <c r="A226" s="0" t="n">
        <v>225</v>
      </c>
      <c r="B226" s="0" t="s">
        <v>3775</v>
      </c>
      <c r="C226" s="0" t="s">
        <v>3776</v>
      </c>
      <c r="D226" s="0" t="s">
        <v>3</v>
      </c>
      <c r="E226" s="0" t="s">
        <v>130</v>
      </c>
      <c r="F226" s="0" t="str">
        <f aca="false">"40/129"</f>
        <v>40/129</v>
      </c>
      <c r="G226" s="0" t="s">
        <v>2098</v>
      </c>
      <c r="H226" s="0" t="s">
        <v>3777</v>
      </c>
      <c r="I226" s="0" t="n">
        <v>34.93</v>
      </c>
    </row>
    <row r="227" customFormat="false" ht="12.75" hidden="false" customHeight="false" outlineLevel="0" collapsed="false">
      <c r="A227" s="0" t="n">
        <v>226</v>
      </c>
      <c r="B227" s="0" t="s">
        <v>3778</v>
      </c>
      <c r="C227" s="0" t="s">
        <v>1697</v>
      </c>
      <c r="D227" s="0" t="s">
        <v>3</v>
      </c>
      <c r="E227" s="0" t="s">
        <v>10</v>
      </c>
      <c r="F227" s="0" t="str">
        <f aca="false">"42/393"</f>
        <v>42/393</v>
      </c>
      <c r="G227" s="0" t="s">
        <v>58</v>
      </c>
      <c r="H227" s="0" t="s">
        <v>3779</v>
      </c>
      <c r="I227" s="0" t="n">
        <v>34.93</v>
      </c>
    </row>
    <row r="228" customFormat="false" ht="12.75" hidden="false" customHeight="false" outlineLevel="0" collapsed="false">
      <c r="A228" s="0" t="n">
        <v>227</v>
      </c>
      <c r="B228" s="0" t="s">
        <v>3780</v>
      </c>
      <c r="C228" s="0" t="s">
        <v>1985</v>
      </c>
      <c r="D228" s="0" t="s">
        <v>3</v>
      </c>
      <c r="E228" s="0" t="s">
        <v>19</v>
      </c>
      <c r="F228" s="0" t="str">
        <f aca="false">"59/376"</f>
        <v>59/376</v>
      </c>
      <c r="G228" s="0" t="s">
        <v>1014</v>
      </c>
      <c r="H228" s="0" t="s">
        <v>3781</v>
      </c>
      <c r="I228" s="0" t="n">
        <v>34.93</v>
      </c>
    </row>
    <row r="229" customFormat="false" ht="12.75" hidden="false" customHeight="false" outlineLevel="0" collapsed="false">
      <c r="A229" s="0" t="n">
        <v>228</v>
      </c>
      <c r="B229" s="0" t="s">
        <v>3782</v>
      </c>
      <c r="C229" s="0" t="s">
        <v>77</v>
      </c>
      <c r="D229" s="0" t="s">
        <v>3</v>
      </c>
      <c r="E229" s="0" t="s">
        <v>19</v>
      </c>
      <c r="F229" s="0" t="str">
        <f aca="false">"60/376"</f>
        <v>60/376</v>
      </c>
      <c r="G229" s="0" t="s">
        <v>3783</v>
      </c>
      <c r="H229" s="0" t="s">
        <v>3784</v>
      </c>
      <c r="I229" s="0" t="n">
        <v>34.93</v>
      </c>
    </row>
    <row r="230" customFormat="false" ht="12.75" hidden="false" customHeight="false" outlineLevel="0" collapsed="false">
      <c r="A230" s="0" t="n">
        <v>229</v>
      </c>
      <c r="B230" s="0" t="s">
        <v>641</v>
      </c>
      <c r="C230" s="0" t="s">
        <v>93</v>
      </c>
      <c r="D230" s="0" t="s">
        <v>3</v>
      </c>
      <c r="E230" s="0" t="s">
        <v>10</v>
      </c>
      <c r="F230" s="0" t="str">
        <f aca="false">"43/393"</f>
        <v>43/393</v>
      </c>
      <c r="G230" s="0" t="s">
        <v>154</v>
      </c>
      <c r="H230" s="0" t="s">
        <v>3785</v>
      </c>
      <c r="I230" s="0" t="n">
        <v>34.92</v>
      </c>
    </row>
    <row r="231" customFormat="false" ht="12.75" hidden="false" customHeight="false" outlineLevel="0" collapsed="false">
      <c r="A231" s="0" t="n">
        <v>230</v>
      </c>
      <c r="B231" s="0" t="s">
        <v>3786</v>
      </c>
      <c r="C231" s="0" t="s">
        <v>3776</v>
      </c>
      <c r="D231" s="0" t="s">
        <v>3</v>
      </c>
      <c r="E231" s="0" t="s">
        <v>130</v>
      </c>
      <c r="F231" s="0" t="str">
        <f aca="false">"41/129"</f>
        <v>41/129</v>
      </c>
      <c r="G231" s="0" t="s">
        <v>150</v>
      </c>
      <c r="H231" s="0" t="s">
        <v>3787</v>
      </c>
      <c r="I231" s="0" t="n">
        <v>34.92</v>
      </c>
    </row>
    <row r="232" customFormat="false" ht="12.75" hidden="false" customHeight="false" outlineLevel="0" collapsed="false">
      <c r="A232" s="0" t="n">
        <v>231</v>
      </c>
      <c r="B232" s="0" t="s">
        <v>3788</v>
      </c>
      <c r="C232" s="0" t="s">
        <v>970</v>
      </c>
      <c r="D232" s="0" t="s">
        <v>3</v>
      </c>
      <c r="E232" s="0" t="s">
        <v>4</v>
      </c>
      <c r="F232" s="0" t="str">
        <f aca="false">"18/213"</f>
        <v>18/213</v>
      </c>
      <c r="G232" s="0" t="s">
        <v>806</v>
      </c>
      <c r="H232" s="0" t="s">
        <v>3789</v>
      </c>
      <c r="I232" s="0" t="n">
        <v>34.92</v>
      </c>
    </row>
    <row r="233" customFormat="false" ht="12.75" hidden="false" customHeight="false" outlineLevel="0" collapsed="false">
      <c r="A233" s="0" t="n">
        <v>232</v>
      </c>
      <c r="B233" s="0" t="s">
        <v>3790</v>
      </c>
      <c r="C233" s="0" t="s">
        <v>3791</v>
      </c>
      <c r="D233" s="0" t="s">
        <v>3</v>
      </c>
      <c r="E233" s="0" t="s">
        <v>318</v>
      </c>
      <c r="F233" s="0" t="str">
        <f aca="false">"2/70"</f>
        <v>2/70</v>
      </c>
      <c r="G233" s="0" t="s">
        <v>58</v>
      </c>
      <c r="H233" s="0" t="s">
        <v>3792</v>
      </c>
      <c r="I233" s="0" t="n">
        <v>34.92</v>
      </c>
    </row>
    <row r="234" customFormat="false" ht="12.75" hidden="false" customHeight="false" outlineLevel="0" collapsed="false">
      <c r="A234" s="0" t="n">
        <v>233</v>
      </c>
      <c r="B234" s="0" t="s">
        <v>3793</v>
      </c>
      <c r="C234" s="0" t="s">
        <v>49</v>
      </c>
      <c r="D234" s="0" t="s">
        <v>3</v>
      </c>
      <c r="E234" s="0" t="s">
        <v>125</v>
      </c>
      <c r="F234" s="0" t="str">
        <f aca="false">"52/207"</f>
        <v>52/207</v>
      </c>
      <c r="G234" s="0" t="s">
        <v>3794</v>
      </c>
      <c r="H234" s="0" t="s">
        <v>3795</v>
      </c>
      <c r="I234" s="0" t="n">
        <v>34.92</v>
      </c>
    </row>
    <row r="235" customFormat="false" ht="12.75" hidden="false" customHeight="false" outlineLevel="0" collapsed="false">
      <c r="A235" s="0" t="n">
        <v>234</v>
      </c>
      <c r="B235" s="0" t="s">
        <v>3796</v>
      </c>
      <c r="C235" s="0" t="s">
        <v>99</v>
      </c>
      <c r="D235" s="0" t="s">
        <v>3</v>
      </c>
      <c r="E235" s="0" t="s">
        <v>19</v>
      </c>
      <c r="F235" s="0" t="str">
        <f aca="false">"61/376"</f>
        <v>61/376</v>
      </c>
      <c r="G235" s="0" t="s">
        <v>1014</v>
      </c>
      <c r="H235" s="0" t="s">
        <v>3797</v>
      </c>
      <c r="I235" s="0" t="n">
        <v>34.92</v>
      </c>
    </row>
    <row r="236" customFormat="false" ht="12.75" hidden="false" customHeight="false" outlineLevel="0" collapsed="false">
      <c r="A236" s="0" t="n">
        <v>235</v>
      </c>
      <c r="B236" s="0" t="s">
        <v>1355</v>
      </c>
      <c r="C236" s="0" t="s">
        <v>189</v>
      </c>
      <c r="D236" s="0" t="s">
        <v>3</v>
      </c>
      <c r="E236" s="0" t="s">
        <v>19</v>
      </c>
      <c r="F236" s="0" t="str">
        <f aca="false">"62/376"</f>
        <v>62/376</v>
      </c>
      <c r="G236" s="0" t="s">
        <v>1351</v>
      </c>
      <c r="H236" s="0" t="s">
        <v>3798</v>
      </c>
      <c r="I236" s="0" t="n">
        <v>34.91</v>
      </c>
    </row>
    <row r="237" customFormat="false" ht="12.75" hidden="false" customHeight="false" outlineLevel="0" collapsed="false">
      <c r="A237" s="0" t="n">
        <v>236</v>
      </c>
      <c r="B237" s="0" t="s">
        <v>3384</v>
      </c>
      <c r="C237" s="0" t="s">
        <v>244</v>
      </c>
      <c r="D237" s="0" t="s">
        <v>3</v>
      </c>
      <c r="E237" s="0" t="s">
        <v>125</v>
      </c>
      <c r="F237" s="0" t="str">
        <f aca="false">"53/207"</f>
        <v>53/207</v>
      </c>
      <c r="G237" s="0" t="s">
        <v>1906</v>
      </c>
      <c r="H237" s="0" t="s">
        <v>3799</v>
      </c>
      <c r="I237" s="0" t="n">
        <v>34.9</v>
      </c>
    </row>
    <row r="238" customFormat="false" ht="12.75" hidden="false" customHeight="false" outlineLevel="0" collapsed="false">
      <c r="A238" s="0" t="n">
        <v>237</v>
      </c>
      <c r="B238" s="0" t="s">
        <v>3800</v>
      </c>
      <c r="C238" s="0" t="s">
        <v>3801</v>
      </c>
      <c r="D238" s="0" t="s">
        <v>3</v>
      </c>
      <c r="E238" s="0" t="s">
        <v>19</v>
      </c>
      <c r="F238" s="0" t="str">
        <f aca="false">"63/376"</f>
        <v>63/376</v>
      </c>
      <c r="G238" s="0" t="s">
        <v>3802</v>
      </c>
      <c r="H238" s="0" t="s">
        <v>3803</v>
      </c>
      <c r="I238" s="0" t="n">
        <v>34.89</v>
      </c>
    </row>
    <row r="239" customFormat="false" ht="12.75" hidden="false" customHeight="false" outlineLevel="0" collapsed="false">
      <c r="A239" s="0" t="n">
        <v>238</v>
      </c>
      <c r="B239" s="0" t="s">
        <v>3804</v>
      </c>
      <c r="C239" s="0" t="s">
        <v>99</v>
      </c>
      <c r="D239" s="0" t="s">
        <v>3</v>
      </c>
      <c r="E239" s="0" t="s">
        <v>10</v>
      </c>
      <c r="F239" s="0" t="str">
        <f aca="false">"44/393"</f>
        <v>44/393</v>
      </c>
      <c r="G239" s="0" t="s">
        <v>3805</v>
      </c>
      <c r="H239" s="0" t="s">
        <v>3806</v>
      </c>
      <c r="I239" s="0" t="n">
        <v>34.84</v>
      </c>
    </row>
    <row r="240" customFormat="false" ht="12.75" hidden="false" customHeight="false" outlineLevel="0" collapsed="false">
      <c r="A240" s="0" t="n">
        <v>239</v>
      </c>
      <c r="B240" s="0" t="s">
        <v>3807</v>
      </c>
      <c r="C240" s="0" t="s">
        <v>3808</v>
      </c>
      <c r="D240" s="0" t="s">
        <v>3</v>
      </c>
      <c r="E240" s="0" t="s">
        <v>125</v>
      </c>
      <c r="F240" s="0" t="str">
        <f aca="false">"54/207"</f>
        <v>54/207</v>
      </c>
      <c r="G240" s="0" t="s">
        <v>1605</v>
      </c>
      <c r="H240" s="0" t="s">
        <v>3809</v>
      </c>
      <c r="I240" s="0" t="n">
        <v>34.75</v>
      </c>
    </row>
    <row r="241" customFormat="false" ht="12.75" hidden="false" customHeight="false" outlineLevel="0" collapsed="false">
      <c r="A241" s="0" t="n">
        <v>240</v>
      </c>
      <c r="B241" s="0" t="s">
        <v>3810</v>
      </c>
      <c r="C241" s="0" t="s">
        <v>74</v>
      </c>
      <c r="D241" s="0" t="s">
        <v>3</v>
      </c>
      <c r="E241" s="0" t="s">
        <v>125</v>
      </c>
      <c r="F241" s="0" t="str">
        <f aca="false">"55/207"</f>
        <v>55/207</v>
      </c>
      <c r="G241" s="0" t="s">
        <v>1311</v>
      </c>
      <c r="H241" s="0" t="s">
        <v>3811</v>
      </c>
      <c r="I241" s="0" t="n">
        <v>34.75</v>
      </c>
    </row>
    <row r="242" customFormat="false" ht="12.75" hidden="false" customHeight="false" outlineLevel="0" collapsed="false">
      <c r="A242" s="0" t="n">
        <v>241</v>
      </c>
      <c r="B242" s="0" t="s">
        <v>3812</v>
      </c>
      <c r="C242" s="0" t="s">
        <v>1049</v>
      </c>
      <c r="D242" s="0" t="s">
        <v>3</v>
      </c>
      <c r="E242" s="0" t="s">
        <v>19</v>
      </c>
      <c r="F242" s="0" t="str">
        <f aca="false">"64/376"</f>
        <v>64/376</v>
      </c>
      <c r="G242" s="0" t="s">
        <v>1311</v>
      </c>
      <c r="H242" s="0" t="s">
        <v>3813</v>
      </c>
      <c r="I242" s="0" t="n">
        <v>34.75</v>
      </c>
    </row>
    <row r="243" customFormat="false" ht="12.75" hidden="false" customHeight="false" outlineLevel="0" collapsed="false">
      <c r="A243" s="0" t="n">
        <v>242</v>
      </c>
      <c r="B243" s="0" t="s">
        <v>3814</v>
      </c>
      <c r="C243" s="0" t="s">
        <v>23</v>
      </c>
      <c r="D243" s="0" t="s">
        <v>3</v>
      </c>
      <c r="E243" s="0" t="s">
        <v>10</v>
      </c>
      <c r="F243" s="0" t="str">
        <f aca="false">"45/393"</f>
        <v>45/393</v>
      </c>
      <c r="G243" s="0" t="s">
        <v>150</v>
      </c>
      <c r="H243" s="0" t="s">
        <v>3815</v>
      </c>
      <c r="I243" s="0" t="n">
        <v>34.74</v>
      </c>
    </row>
    <row r="244" customFormat="false" ht="12.75" hidden="false" customHeight="false" outlineLevel="0" collapsed="false">
      <c r="A244" s="0" t="n">
        <v>243</v>
      </c>
      <c r="B244" s="0" t="s">
        <v>3676</v>
      </c>
      <c r="C244" s="0" t="s">
        <v>3816</v>
      </c>
      <c r="D244" s="0" t="s">
        <v>3</v>
      </c>
      <c r="E244" s="0" t="s">
        <v>19</v>
      </c>
      <c r="F244" s="0" t="str">
        <f aca="false">"65/376"</f>
        <v>65/376</v>
      </c>
      <c r="G244" s="0" t="s">
        <v>3817</v>
      </c>
      <c r="H244" s="0" t="s">
        <v>3818</v>
      </c>
      <c r="I244" s="0" t="n">
        <v>34.74</v>
      </c>
    </row>
    <row r="245" customFormat="false" ht="12.75" hidden="false" customHeight="false" outlineLevel="0" collapsed="false">
      <c r="A245" s="0" t="n">
        <v>244</v>
      </c>
      <c r="B245" s="0" t="s">
        <v>3819</v>
      </c>
      <c r="C245" s="0" t="s">
        <v>77</v>
      </c>
      <c r="D245" s="0" t="s">
        <v>3</v>
      </c>
      <c r="E245" s="0" t="s">
        <v>10</v>
      </c>
      <c r="F245" s="0" t="str">
        <f aca="false">"46/393"</f>
        <v>46/393</v>
      </c>
      <c r="G245" s="0" t="s">
        <v>3820</v>
      </c>
      <c r="H245" s="0" t="s">
        <v>3821</v>
      </c>
      <c r="I245" s="0" t="n">
        <v>34.74</v>
      </c>
    </row>
    <row r="246" customFormat="false" ht="12.75" hidden="false" customHeight="false" outlineLevel="0" collapsed="false">
      <c r="A246" s="0" t="n">
        <v>245</v>
      </c>
      <c r="B246" s="0" t="s">
        <v>3822</v>
      </c>
      <c r="C246" s="0" t="s">
        <v>413</v>
      </c>
      <c r="D246" s="0" t="s">
        <v>3</v>
      </c>
      <c r="E246" s="0" t="s">
        <v>130</v>
      </c>
      <c r="F246" s="0" t="str">
        <f aca="false">"42/129"</f>
        <v>42/129</v>
      </c>
      <c r="G246" s="0" t="s">
        <v>341</v>
      </c>
      <c r="H246" s="0" t="s">
        <v>3823</v>
      </c>
      <c r="I246" s="0" t="n">
        <v>34.74</v>
      </c>
    </row>
    <row r="247" customFormat="false" ht="12.75" hidden="false" customHeight="false" outlineLevel="0" collapsed="false">
      <c r="A247" s="0" t="n">
        <v>246</v>
      </c>
      <c r="B247" s="0" t="s">
        <v>861</v>
      </c>
      <c r="C247" s="0" t="s">
        <v>74</v>
      </c>
      <c r="D247" s="0" t="s">
        <v>3</v>
      </c>
      <c r="E247" s="0" t="s">
        <v>130</v>
      </c>
      <c r="F247" s="0" t="str">
        <f aca="false">"43/129"</f>
        <v>43/129</v>
      </c>
      <c r="G247" s="0" t="s">
        <v>396</v>
      </c>
      <c r="H247" s="0" t="s">
        <v>3824</v>
      </c>
      <c r="I247" s="0" t="n">
        <v>34.74</v>
      </c>
    </row>
    <row r="248" customFormat="false" ht="12.75" hidden="false" customHeight="false" outlineLevel="0" collapsed="false">
      <c r="A248" s="0" t="n">
        <v>247</v>
      </c>
      <c r="B248" s="0" t="s">
        <v>3825</v>
      </c>
      <c r="C248" s="0" t="s">
        <v>601</v>
      </c>
      <c r="D248" s="0" t="s">
        <v>3</v>
      </c>
      <c r="E248" s="0" t="s">
        <v>19</v>
      </c>
      <c r="F248" s="0" t="str">
        <f aca="false">"66/376"</f>
        <v>66/376</v>
      </c>
      <c r="G248" s="0" t="s">
        <v>3826</v>
      </c>
      <c r="H248" s="0" t="s">
        <v>3827</v>
      </c>
      <c r="I248" s="0" t="n">
        <v>34.74</v>
      </c>
    </row>
    <row r="249" customFormat="false" ht="12.75" hidden="false" customHeight="false" outlineLevel="0" collapsed="false">
      <c r="A249" s="0" t="n">
        <v>248</v>
      </c>
      <c r="B249" s="0" t="s">
        <v>3828</v>
      </c>
      <c r="C249" s="0" t="s">
        <v>413</v>
      </c>
      <c r="D249" s="0" t="s">
        <v>3</v>
      </c>
      <c r="E249" s="0" t="s">
        <v>19</v>
      </c>
      <c r="F249" s="0" t="str">
        <f aca="false">"67/376"</f>
        <v>67/376</v>
      </c>
      <c r="G249" s="0" t="s">
        <v>3820</v>
      </c>
      <c r="H249" s="0" t="s">
        <v>3829</v>
      </c>
      <c r="I249" s="0" t="n">
        <v>34.74</v>
      </c>
    </row>
    <row r="250" customFormat="false" ht="12.75" hidden="false" customHeight="false" outlineLevel="0" collapsed="false">
      <c r="A250" s="0" t="n">
        <v>249</v>
      </c>
      <c r="B250" s="0" t="s">
        <v>3830</v>
      </c>
      <c r="C250" s="0" t="s">
        <v>3831</v>
      </c>
      <c r="D250" s="0" t="s">
        <v>3</v>
      </c>
      <c r="E250" s="0" t="s">
        <v>125</v>
      </c>
      <c r="F250" s="0" t="str">
        <f aca="false">"56/207"</f>
        <v>56/207</v>
      </c>
      <c r="G250" s="0" t="s">
        <v>3832</v>
      </c>
      <c r="H250" s="0" t="s">
        <v>3833</v>
      </c>
      <c r="I250" s="0" t="n">
        <v>34.74</v>
      </c>
    </row>
    <row r="251" customFormat="false" ht="12.75" hidden="false" customHeight="false" outlineLevel="0" collapsed="false">
      <c r="A251" s="0" t="n">
        <v>250</v>
      </c>
      <c r="B251" s="0" t="s">
        <v>3834</v>
      </c>
      <c r="C251" s="0" t="s">
        <v>2706</v>
      </c>
      <c r="D251" s="0" t="s">
        <v>3</v>
      </c>
      <c r="E251" s="0" t="s">
        <v>10</v>
      </c>
      <c r="F251" s="0" t="str">
        <f aca="false">"47/393"</f>
        <v>47/393</v>
      </c>
      <c r="G251" s="0" t="s">
        <v>3835</v>
      </c>
      <c r="H251" s="0" t="s">
        <v>3836</v>
      </c>
      <c r="I251" s="0" t="n">
        <v>34.74</v>
      </c>
    </row>
    <row r="252" customFormat="false" ht="12.75" hidden="false" customHeight="false" outlineLevel="0" collapsed="false">
      <c r="A252" s="0" t="n">
        <v>251</v>
      </c>
      <c r="B252" s="0" t="s">
        <v>3837</v>
      </c>
      <c r="C252" s="0" t="s">
        <v>157</v>
      </c>
      <c r="D252" s="0" t="s">
        <v>3</v>
      </c>
      <c r="E252" s="0" t="s">
        <v>130</v>
      </c>
      <c r="F252" s="0" t="str">
        <f aca="false">"44/129"</f>
        <v>44/129</v>
      </c>
      <c r="G252" s="0" t="s">
        <v>58</v>
      </c>
      <c r="H252" s="0" t="s">
        <v>3838</v>
      </c>
      <c r="I252" s="0" t="n">
        <v>34.74</v>
      </c>
    </row>
    <row r="253" customFormat="false" ht="12.75" hidden="false" customHeight="false" outlineLevel="0" collapsed="false">
      <c r="A253" s="0" t="n">
        <v>252</v>
      </c>
      <c r="B253" s="0" t="s">
        <v>3052</v>
      </c>
      <c r="C253" s="0" t="s">
        <v>2</v>
      </c>
      <c r="D253" s="0" t="s">
        <v>3</v>
      </c>
      <c r="E253" s="0" t="s">
        <v>10</v>
      </c>
      <c r="F253" s="0" t="str">
        <f aca="false">"48/393"</f>
        <v>48/393</v>
      </c>
      <c r="G253" s="0" t="s">
        <v>2299</v>
      </c>
      <c r="H253" s="0" t="s">
        <v>3839</v>
      </c>
      <c r="I253" s="0" t="n">
        <v>34.74</v>
      </c>
    </row>
    <row r="254" customFormat="false" ht="12.75" hidden="false" customHeight="false" outlineLevel="0" collapsed="false">
      <c r="A254" s="0" t="n">
        <v>253</v>
      </c>
      <c r="B254" s="0" t="s">
        <v>3840</v>
      </c>
      <c r="C254" s="0" t="s">
        <v>882</v>
      </c>
      <c r="D254" s="0" t="s">
        <v>3</v>
      </c>
      <c r="E254" s="0" t="s">
        <v>10</v>
      </c>
      <c r="F254" s="0" t="str">
        <f aca="false">"49/393"</f>
        <v>49/393</v>
      </c>
      <c r="G254" s="0" t="s">
        <v>414</v>
      </c>
      <c r="H254" s="0" t="s">
        <v>3841</v>
      </c>
      <c r="I254" s="0" t="n">
        <v>34.73</v>
      </c>
    </row>
    <row r="255" customFormat="false" ht="12.75" hidden="false" customHeight="false" outlineLevel="0" collapsed="false">
      <c r="A255" s="0" t="n">
        <v>254</v>
      </c>
      <c r="B255" s="0" t="s">
        <v>3842</v>
      </c>
      <c r="C255" s="0" t="s">
        <v>244</v>
      </c>
      <c r="D255" s="0" t="s">
        <v>3</v>
      </c>
      <c r="E255" s="0" t="s">
        <v>125</v>
      </c>
      <c r="F255" s="0" t="str">
        <f aca="false">"57/207"</f>
        <v>57/207</v>
      </c>
      <c r="G255" s="0" t="s">
        <v>1164</v>
      </c>
      <c r="H255" s="0" t="s">
        <v>3843</v>
      </c>
      <c r="I255" s="0" t="n">
        <v>34.73</v>
      </c>
    </row>
    <row r="256" customFormat="false" ht="12.75" hidden="false" customHeight="false" outlineLevel="0" collapsed="false">
      <c r="A256" s="0" t="n">
        <v>255</v>
      </c>
      <c r="B256" s="0" t="s">
        <v>3844</v>
      </c>
      <c r="C256" s="0" t="s">
        <v>3845</v>
      </c>
      <c r="D256" s="0" t="s">
        <v>3</v>
      </c>
      <c r="E256" s="0" t="s">
        <v>19</v>
      </c>
      <c r="F256" s="0" t="str">
        <f aca="false">"68/376"</f>
        <v>68/376</v>
      </c>
      <c r="G256" s="0" t="s">
        <v>3630</v>
      </c>
      <c r="H256" s="0" t="s">
        <v>3843</v>
      </c>
      <c r="I256" s="0" t="n">
        <v>34.73</v>
      </c>
    </row>
    <row r="257" customFormat="false" ht="12.75" hidden="false" customHeight="false" outlineLevel="0" collapsed="false">
      <c r="A257" s="0" t="n">
        <v>256</v>
      </c>
      <c r="B257" s="0" t="s">
        <v>3846</v>
      </c>
      <c r="C257" s="0" t="s">
        <v>68</v>
      </c>
      <c r="D257" s="0" t="s">
        <v>3</v>
      </c>
      <c r="E257" s="0" t="s">
        <v>19</v>
      </c>
      <c r="F257" s="0" t="str">
        <f aca="false">"69/376"</f>
        <v>69/376</v>
      </c>
      <c r="G257" s="0" t="s">
        <v>3847</v>
      </c>
      <c r="H257" s="0" t="s">
        <v>3848</v>
      </c>
      <c r="I257" s="0" t="n">
        <v>34.73</v>
      </c>
    </row>
    <row r="258" customFormat="false" ht="12.75" hidden="false" customHeight="false" outlineLevel="0" collapsed="false">
      <c r="A258" s="0" t="n">
        <v>257</v>
      </c>
      <c r="B258" s="0" t="s">
        <v>3849</v>
      </c>
      <c r="C258" s="0" t="s">
        <v>74</v>
      </c>
      <c r="D258" s="0" t="s">
        <v>3</v>
      </c>
      <c r="E258" s="0" t="s">
        <v>10</v>
      </c>
      <c r="F258" s="0" t="str">
        <f aca="false">"50/393"</f>
        <v>50/393</v>
      </c>
      <c r="G258" s="0" t="s">
        <v>3379</v>
      </c>
      <c r="H258" s="0" t="s">
        <v>3850</v>
      </c>
      <c r="I258" s="0" t="n">
        <v>34.73</v>
      </c>
    </row>
    <row r="259" customFormat="false" ht="12.75" hidden="false" customHeight="false" outlineLevel="0" collapsed="false">
      <c r="A259" s="0" t="n">
        <v>258</v>
      </c>
      <c r="B259" s="0" t="s">
        <v>3851</v>
      </c>
      <c r="C259" s="0" t="s">
        <v>330</v>
      </c>
      <c r="D259" s="0" t="s">
        <v>3</v>
      </c>
      <c r="E259" s="0" t="s">
        <v>125</v>
      </c>
      <c r="F259" s="0" t="str">
        <f aca="false">"58/207"</f>
        <v>58/207</v>
      </c>
      <c r="G259" s="0" t="s">
        <v>1959</v>
      </c>
      <c r="H259" s="0" t="s">
        <v>3852</v>
      </c>
      <c r="I259" s="0" t="n">
        <v>34.73</v>
      </c>
    </row>
    <row r="260" customFormat="false" ht="12.75" hidden="false" customHeight="false" outlineLevel="0" collapsed="false">
      <c r="A260" s="0" t="n">
        <v>259</v>
      </c>
      <c r="B260" s="0" t="s">
        <v>3853</v>
      </c>
      <c r="C260" s="0" t="s">
        <v>3854</v>
      </c>
      <c r="D260" s="0" t="s">
        <v>3</v>
      </c>
      <c r="E260" s="0" t="s">
        <v>10</v>
      </c>
      <c r="F260" s="0" t="str">
        <f aca="false">"51/393"</f>
        <v>51/393</v>
      </c>
      <c r="G260" s="0" t="s">
        <v>1963</v>
      </c>
      <c r="H260" s="0" t="s">
        <v>3855</v>
      </c>
      <c r="I260" s="0" t="n">
        <v>34.73</v>
      </c>
    </row>
    <row r="261" customFormat="false" ht="12.75" hidden="false" customHeight="false" outlineLevel="0" collapsed="false">
      <c r="A261" s="0" t="n">
        <v>260</v>
      </c>
      <c r="B261" s="0" t="s">
        <v>3856</v>
      </c>
      <c r="C261" s="0" t="s">
        <v>77</v>
      </c>
      <c r="D261" s="0" t="s">
        <v>3</v>
      </c>
      <c r="E261" s="0" t="s">
        <v>130</v>
      </c>
      <c r="F261" s="0" t="str">
        <f aca="false">"45/129"</f>
        <v>45/129</v>
      </c>
      <c r="G261" s="0" t="s">
        <v>1959</v>
      </c>
      <c r="H261" s="0" t="s">
        <v>3857</v>
      </c>
      <c r="I261" s="0" t="n">
        <v>34.73</v>
      </c>
    </row>
    <row r="262" customFormat="false" ht="12.75" hidden="false" customHeight="false" outlineLevel="0" collapsed="false">
      <c r="A262" s="0" t="n">
        <v>261</v>
      </c>
      <c r="B262" s="0" t="s">
        <v>3858</v>
      </c>
      <c r="C262" s="0" t="s">
        <v>3576</v>
      </c>
      <c r="D262" s="0" t="s">
        <v>3</v>
      </c>
      <c r="E262" s="0" t="s">
        <v>10</v>
      </c>
      <c r="F262" s="0" t="str">
        <f aca="false">"52/393"</f>
        <v>52/393</v>
      </c>
      <c r="G262" s="0" t="s">
        <v>58</v>
      </c>
      <c r="H262" s="0" t="s">
        <v>3859</v>
      </c>
      <c r="I262" s="0" t="n">
        <v>34.73</v>
      </c>
    </row>
    <row r="263" customFormat="false" ht="12.75" hidden="false" customHeight="false" outlineLevel="0" collapsed="false">
      <c r="A263" s="0" t="n">
        <v>262</v>
      </c>
      <c r="B263" s="0" t="s">
        <v>3860</v>
      </c>
      <c r="C263" s="0" t="s">
        <v>3861</v>
      </c>
      <c r="D263" s="0" t="s">
        <v>459</v>
      </c>
      <c r="E263" s="0" t="s">
        <v>851</v>
      </c>
      <c r="F263" s="0" t="str">
        <f aca="false">"4/85"</f>
        <v>4/85</v>
      </c>
      <c r="G263" s="0" t="s">
        <v>207</v>
      </c>
      <c r="H263" s="0" t="s">
        <v>3862</v>
      </c>
      <c r="I263" s="0" t="n">
        <v>34.73</v>
      </c>
    </row>
    <row r="264" customFormat="false" ht="12.75" hidden="false" customHeight="false" outlineLevel="0" collapsed="false">
      <c r="A264" s="0" t="n">
        <v>263</v>
      </c>
      <c r="B264" s="0" t="s">
        <v>3863</v>
      </c>
      <c r="C264" s="0" t="s">
        <v>738</v>
      </c>
      <c r="D264" s="0" t="s">
        <v>3</v>
      </c>
      <c r="E264" s="0" t="s">
        <v>125</v>
      </c>
      <c r="F264" s="0" t="str">
        <f aca="false">"59/207"</f>
        <v>59/207</v>
      </c>
      <c r="G264" s="0" t="s">
        <v>1228</v>
      </c>
      <c r="H264" s="0" t="s">
        <v>3864</v>
      </c>
      <c r="I264" s="0" t="n">
        <v>34.73</v>
      </c>
    </row>
    <row r="265" customFormat="false" ht="12.75" hidden="false" customHeight="false" outlineLevel="0" collapsed="false">
      <c r="A265" s="0" t="n">
        <v>264</v>
      </c>
      <c r="B265" s="0" t="s">
        <v>3428</v>
      </c>
      <c r="C265" s="0" t="s">
        <v>433</v>
      </c>
      <c r="D265" s="0" t="s">
        <v>3</v>
      </c>
      <c r="E265" s="0" t="s">
        <v>19</v>
      </c>
      <c r="F265" s="0" t="str">
        <f aca="false">"70/376"</f>
        <v>70/376</v>
      </c>
      <c r="G265" s="0" t="s">
        <v>3429</v>
      </c>
      <c r="H265" s="0" t="s">
        <v>3865</v>
      </c>
      <c r="I265" s="0" t="n">
        <v>34.72</v>
      </c>
    </row>
    <row r="266" customFormat="false" ht="12.75" hidden="false" customHeight="false" outlineLevel="0" collapsed="false">
      <c r="A266" s="0" t="n">
        <v>265</v>
      </c>
      <c r="B266" s="0" t="s">
        <v>3866</v>
      </c>
      <c r="C266" s="0" t="s">
        <v>3867</v>
      </c>
      <c r="D266" s="0" t="s">
        <v>459</v>
      </c>
      <c r="E266" s="0" t="s">
        <v>851</v>
      </c>
      <c r="F266" s="0" t="str">
        <f aca="false">"5/85"</f>
        <v>5/85</v>
      </c>
      <c r="G266" s="0" t="s">
        <v>3868</v>
      </c>
      <c r="H266" s="0" t="s">
        <v>3869</v>
      </c>
      <c r="I266" s="0" t="n">
        <v>34.72</v>
      </c>
    </row>
    <row r="267" customFormat="false" ht="12.75" hidden="false" customHeight="false" outlineLevel="0" collapsed="false">
      <c r="A267" s="0" t="n">
        <v>266</v>
      </c>
      <c r="B267" s="0" t="s">
        <v>3870</v>
      </c>
      <c r="C267" s="0" t="s">
        <v>45</v>
      </c>
      <c r="D267" s="0" t="s">
        <v>3</v>
      </c>
      <c r="E267" s="0" t="s">
        <v>41</v>
      </c>
      <c r="F267" s="0" t="str">
        <f aca="false">"6/7"</f>
        <v>6/7</v>
      </c>
      <c r="G267" s="0" t="s">
        <v>3871</v>
      </c>
      <c r="H267" s="0" t="s">
        <v>3872</v>
      </c>
      <c r="I267" s="0" t="n">
        <v>34.7</v>
      </c>
    </row>
    <row r="268" customFormat="false" ht="12.75" hidden="false" customHeight="false" outlineLevel="0" collapsed="false">
      <c r="A268" s="0" t="n">
        <v>267</v>
      </c>
      <c r="B268" s="0" t="s">
        <v>3873</v>
      </c>
      <c r="C268" s="0" t="s">
        <v>3874</v>
      </c>
      <c r="D268" s="0" t="s">
        <v>459</v>
      </c>
      <c r="E268" s="0" t="s">
        <v>851</v>
      </c>
      <c r="F268" s="0" t="str">
        <f aca="false">"6/85"</f>
        <v>6/85</v>
      </c>
      <c r="G268" s="0" t="s">
        <v>3871</v>
      </c>
      <c r="H268" s="0" t="s">
        <v>3875</v>
      </c>
      <c r="I268" s="0" t="n">
        <v>34.7</v>
      </c>
    </row>
    <row r="269" customFormat="false" ht="12.75" hidden="false" customHeight="false" outlineLevel="0" collapsed="false">
      <c r="A269" s="0" t="n">
        <v>268</v>
      </c>
      <c r="B269" s="0" t="s">
        <v>3876</v>
      </c>
      <c r="C269" s="0" t="s">
        <v>3299</v>
      </c>
      <c r="D269" s="0" t="s">
        <v>3</v>
      </c>
      <c r="E269" s="0" t="s">
        <v>41</v>
      </c>
      <c r="F269" s="0" t="str">
        <f aca="false">"7/7"</f>
        <v>7/7</v>
      </c>
      <c r="G269" s="0" t="s">
        <v>3871</v>
      </c>
      <c r="H269" s="0" t="s">
        <v>3877</v>
      </c>
      <c r="I269" s="0" t="n">
        <v>34.7</v>
      </c>
    </row>
    <row r="270" customFormat="false" ht="12.75" hidden="false" customHeight="false" outlineLevel="0" collapsed="false">
      <c r="A270" s="0" t="n">
        <v>269</v>
      </c>
      <c r="B270" s="0" t="s">
        <v>3878</v>
      </c>
      <c r="C270" s="0" t="s">
        <v>3879</v>
      </c>
      <c r="D270" s="0" t="s">
        <v>3</v>
      </c>
      <c r="E270" s="0" t="s">
        <v>724</v>
      </c>
      <c r="F270" s="0" t="str">
        <f aca="false">"2/80"</f>
        <v>2/80</v>
      </c>
      <c r="G270" s="0" t="s">
        <v>3633</v>
      </c>
      <c r="H270" s="0" t="s">
        <v>3880</v>
      </c>
      <c r="I270" s="0" t="n">
        <v>34.7</v>
      </c>
    </row>
    <row r="271" customFormat="false" ht="12.75" hidden="false" customHeight="false" outlineLevel="0" collapsed="false">
      <c r="A271" s="0" t="n">
        <v>270</v>
      </c>
      <c r="B271" s="0" t="s">
        <v>3881</v>
      </c>
      <c r="C271" s="0" t="s">
        <v>3882</v>
      </c>
      <c r="D271" s="0" t="s">
        <v>3</v>
      </c>
      <c r="E271" s="0" t="s">
        <v>19</v>
      </c>
      <c r="F271" s="0" t="str">
        <f aca="false">"71/376"</f>
        <v>71/376</v>
      </c>
      <c r="G271" s="0" t="s">
        <v>58</v>
      </c>
      <c r="H271" s="0" t="s">
        <v>3883</v>
      </c>
      <c r="I271" s="0" t="n">
        <v>34.7</v>
      </c>
    </row>
    <row r="272" customFormat="false" ht="12.75" hidden="false" customHeight="false" outlineLevel="0" collapsed="false">
      <c r="A272" s="0" t="n">
        <v>271</v>
      </c>
      <c r="B272" s="0" t="s">
        <v>3884</v>
      </c>
      <c r="C272" s="0" t="s">
        <v>157</v>
      </c>
      <c r="D272" s="0" t="s">
        <v>3</v>
      </c>
      <c r="E272" s="0" t="s">
        <v>125</v>
      </c>
      <c r="F272" s="0" t="str">
        <f aca="false">"60/207"</f>
        <v>60/207</v>
      </c>
      <c r="G272" s="0" t="s">
        <v>140</v>
      </c>
      <c r="H272" s="0" t="s">
        <v>3885</v>
      </c>
      <c r="I272" s="0" t="n">
        <v>34.7</v>
      </c>
    </row>
    <row r="273" customFormat="false" ht="12.75" hidden="false" customHeight="false" outlineLevel="0" collapsed="false">
      <c r="A273" s="0" t="n">
        <v>272</v>
      </c>
      <c r="B273" s="0" t="s">
        <v>3886</v>
      </c>
      <c r="C273" s="0" t="s">
        <v>74</v>
      </c>
      <c r="D273" s="0" t="s">
        <v>3</v>
      </c>
      <c r="E273" s="0" t="s">
        <v>19</v>
      </c>
      <c r="F273" s="0" t="str">
        <f aca="false">"72/376"</f>
        <v>72/376</v>
      </c>
      <c r="G273" s="0" t="s">
        <v>3820</v>
      </c>
      <c r="H273" s="0" t="s">
        <v>3885</v>
      </c>
      <c r="I273" s="0" t="n">
        <v>34.7</v>
      </c>
    </row>
    <row r="274" customFormat="false" ht="12.75" hidden="false" customHeight="false" outlineLevel="0" collapsed="false">
      <c r="A274" s="0" t="n">
        <v>273</v>
      </c>
      <c r="B274" s="0" t="s">
        <v>3887</v>
      </c>
      <c r="C274" s="0" t="s">
        <v>18</v>
      </c>
      <c r="D274" s="0" t="s">
        <v>3</v>
      </c>
      <c r="E274" s="0" t="s">
        <v>125</v>
      </c>
      <c r="F274" s="0" t="str">
        <f aca="false">"61/207"</f>
        <v>61/207</v>
      </c>
      <c r="G274" s="0" t="s">
        <v>1243</v>
      </c>
      <c r="H274" s="0" t="s">
        <v>3888</v>
      </c>
      <c r="I274" s="0" t="n">
        <v>34.69</v>
      </c>
    </row>
    <row r="275" customFormat="false" ht="12.75" hidden="false" customHeight="false" outlineLevel="0" collapsed="false">
      <c r="A275" s="0" t="n">
        <v>274</v>
      </c>
      <c r="B275" s="0" t="s">
        <v>3889</v>
      </c>
      <c r="C275" s="0" t="s">
        <v>3890</v>
      </c>
      <c r="D275" s="0" t="s">
        <v>459</v>
      </c>
      <c r="E275" s="0" t="s">
        <v>834</v>
      </c>
      <c r="F275" s="0" t="str">
        <f aca="false">"3/75"</f>
        <v>3/75</v>
      </c>
      <c r="G275" s="0" t="s">
        <v>1990</v>
      </c>
      <c r="H275" s="0" t="s">
        <v>3891</v>
      </c>
      <c r="I275" s="0" t="n">
        <v>34.69</v>
      </c>
    </row>
    <row r="276" customFormat="false" ht="12.75" hidden="false" customHeight="false" outlineLevel="0" collapsed="false">
      <c r="A276" s="0" t="n">
        <v>275</v>
      </c>
      <c r="B276" s="0" t="s">
        <v>1211</v>
      </c>
      <c r="C276" s="0" t="s">
        <v>176</v>
      </c>
      <c r="D276" s="0" t="s">
        <v>3</v>
      </c>
      <c r="E276" s="0" t="s">
        <v>130</v>
      </c>
      <c r="F276" s="0" t="str">
        <f aca="false">"46/129"</f>
        <v>46/129</v>
      </c>
      <c r="G276" s="0" t="s">
        <v>341</v>
      </c>
      <c r="H276" s="0" t="s">
        <v>3892</v>
      </c>
      <c r="I276" s="0" t="n">
        <v>34.66</v>
      </c>
    </row>
    <row r="277" customFormat="false" ht="12.75" hidden="false" customHeight="false" outlineLevel="0" collapsed="false">
      <c r="A277" s="0" t="n">
        <v>276</v>
      </c>
      <c r="B277" s="0" t="s">
        <v>3893</v>
      </c>
      <c r="C277" s="0" t="s">
        <v>487</v>
      </c>
      <c r="D277" s="0" t="s">
        <v>3</v>
      </c>
      <c r="E277" s="0" t="s">
        <v>4</v>
      </c>
      <c r="F277" s="0" t="str">
        <f aca="false">"19/213"</f>
        <v>19/213</v>
      </c>
      <c r="G277" s="0" t="s">
        <v>2934</v>
      </c>
      <c r="H277" s="0" t="s">
        <v>3894</v>
      </c>
      <c r="I277" s="0" t="n">
        <v>34.47</v>
      </c>
    </row>
    <row r="278" customFormat="false" ht="12.75" hidden="false" customHeight="false" outlineLevel="0" collapsed="false">
      <c r="A278" s="0" t="n">
        <v>277</v>
      </c>
      <c r="B278" s="0" t="s">
        <v>3724</v>
      </c>
      <c r="C278" s="0" t="s">
        <v>3895</v>
      </c>
      <c r="D278" s="0" t="s">
        <v>3</v>
      </c>
      <c r="E278" s="0" t="s">
        <v>130</v>
      </c>
      <c r="F278" s="0" t="str">
        <f aca="false">"47/129"</f>
        <v>47/129</v>
      </c>
      <c r="G278" s="0" t="s">
        <v>3255</v>
      </c>
      <c r="H278" s="0" t="s">
        <v>3896</v>
      </c>
      <c r="I278" s="0" t="n">
        <v>34.46</v>
      </c>
    </row>
    <row r="279" customFormat="false" ht="12.75" hidden="false" customHeight="false" outlineLevel="0" collapsed="false">
      <c r="A279" s="0" t="n">
        <v>278</v>
      </c>
      <c r="B279" s="0" t="s">
        <v>3897</v>
      </c>
      <c r="C279" s="0" t="s">
        <v>3898</v>
      </c>
      <c r="D279" s="0" t="s">
        <v>3</v>
      </c>
      <c r="E279" s="0" t="s">
        <v>4</v>
      </c>
      <c r="F279" s="0" t="str">
        <f aca="false">"20/213"</f>
        <v>20/213</v>
      </c>
      <c r="G279" s="0" t="s">
        <v>3899</v>
      </c>
      <c r="H279" s="0" t="s">
        <v>3900</v>
      </c>
      <c r="I279" s="0" t="n">
        <v>34.46</v>
      </c>
    </row>
    <row r="280" customFormat="false" ht="12.75" hidden="false" customHeight="false" outlineLevel="0" collapsed="false">
      <c r="A280" s="0" t="n">
        <v>279</v>
      </c>
      <c r="B280" s="0" t="s">
        <v>3901</v>
      </c>
      <c r="C280" s="0" t="s">
        <v>206</v>
      </c>
      <c r="D280" s="0" t="s">
        <v>3</v>
      </c>
      <c r="E280" s="0" t="s">
        <v>130</v>
      </c>
      <c r="F280" s="0" t="str">
        <f aca="false">"48/129"</f>
        <v>48/129</v>
      </c>
      <c r="G280" s="0" t="s">
        <v>302</v>
      </c>
      <c r="H280" s="0" t="s">
        <v>3902</v>
      </c>
      <c r="I280" s="0" t="n">
        <v>34.46</v>
      </c>
    </row>
    <row r="281" customFormat="false" ht="12.75" hidden="false" customHeight="false" outlineLevel="0" collapsed="false">
      <c r="A281" s="0" t="n">
        <v>280</v>
      </c>
      <c r="B281" s="0" t="s">
        <v>3903</v>
      </c>
      <c r="C281" s="0" t="s">
        <v>99</v>
      </c>
      <c r="D281" s="0" t="s">
        <v>3</v>
      </c>
      <c r="E281" s="0" t="s">
        <v>125</v>
      </c>
      <c r="F281" s="0" t="str">
        <f aca="false">"62/207"</f>
        <v>62/207</v>
      </c>
      <c r="G281" s="0" t="s">
        <v>3479</v>
      </c>
      <c r="H281" s="0" t="s">
        <v>3904</v>
      </c>
      <c r="I281" s="0" t="n">
        <v>34.46</v>
      </c>
    </row>
    <row r="282" customFormat="false" ht="12.75" hidden="false" customHeight="false" outlineLevel="0" collapsed="false">
      <c r="A282" s="0" t="n">
        <v>281</v>
      </c>
      <c r="B282" s="0" t="s">
        <v>3905</v>
      </c>
      <c r="C282" s="0" t="s">
        <v>285</v>
      </c>
      <c r="D282" s="0" t="s">
        <v>3</v>
      </c>
      <c r="E282" s="0" t="s">
        <v>125</v>
      </c>
      <c r="F282" s="0" t="str">
        <f aca="false">"63/207"</f>
        <v>63/207</v>
      </c>
      <c r="G282" s="0" t="s">
        <v>150</v>
      </c>
      <c r="H282" s="0" t="s">
        <v>3906</v>
      </c>
      <c r="I282" s="0" t="n">
        <v>34.45</v>
      </c>
    </row>
    <row r="283" customFormat="false" ht="12.75" hidden="false" customHeight="false" outlineLevel="0" collapsed="false">
      <c r="A283" s="0" t="n">
        <v>282</v>
      </c>
      <c r="B283" s="0" t="s">
        <v>3907</v>
      </c>
      <c r="C283" s="0" t="s">
        <v>314</v>
      </c>
      <c r="D283" s="0" t="s">
        <v>3</v>
      </c>
      <c r="E283" s="0" t="s">
        <v>125</v>
      </c>
      <c r="F283" s="0" t="str">
        <f aca="false">"64/207"</f>
        <v>64/207</v>
      </c>
      <c r="G283" s="0" t="s">
        <v>1351</v>
      </c>
      <c r="H283" s="0" t="s">
        <v>3908</v>
      </c>
      <c r="I283" s="0" t="n">
        <v>34.45</v>
      </c>
    </row>
    <row r="284" customFormat="false" ht="12.75" hidden="false" customHeight="false" outlineLevel="0" collapsed="false">
      <c r="A284" s="0" t="n">
        <v>283</v>
      </c>
      <c r="B284" s="0" t="s">
        <v>3909</v>
      </c>
      <c r="C284" s="0" t="s">
        <v>2</v>
      </c>
      <c r="D284" s="0" t="s">
        <v>3</v>
      </c>
      <c r="E284" s="0" t="s">
        <v>19</v>
      </c>
      <c r="F284" s="0" t="str">
        <f aca="false">"73/376"</f>
        <v>73/376</v>
      </c>
      <c r="G284" s="0" t="s">
        <v>1959</v>
      </c>
      <c r="H284" s="0" t="s">
        <v>3910</v>
      </c>
      <c r="I284" s="0" t="n">
        <v>34.45</v>
      </c>
    </row>
    <row r="285" customFormat="false" ht="12.75" hidden="false" customHeight="false" outlineLevel="0" collapsed="false">
      <c r="A285" s="0" t="n">
        <v>284</v>
      </c>
      <c r="B285" s="0" t="s">
        <v>2369</v>
      </c>
      <c r="C285" s="0" t="s">
        <v>3911</v>
      </c>
      <c r="D285" s="0" t="s">
        <v>3</v>
      </c>
      <c r="E285" s="0" t="s">
        <v>19</v>
      </c>
      <c r="F285" s="0" t="str">
        <f aca="false">"74/376"</f>
        <v>74/376</v>
      </c>
      <c r="G285" s="0" t="s">
        <v>302</v>
      </c>
      <c r="H285" s="0" t="s">
        <v>3912</v>
      </c>
      <c r="I285" s="0" t="n">
        <v>34.45</v>
      </c>
    </row>
    <row r="286" customFormat="false" ht="12.75" hidden="false" customHeight="false" outlineLevel="0" collapsed="false">
      <c r="A286" s="0" t="n">
        <v>285</v>
      </c>
      <c r="B286" s="0" t="s">
        <v>388</v>
      </c>
      <c r="C286" s="0" t="s">
        <v>2</v>
      </c>
      <c r="D286" s="0" t="s">
        <v>3</v>
      </c>
      <c r="E286" s="0" t="s">
        <v>10</v>
      </c>
      <c r="F286" s="0" t="str">
        <f aca="false">"53/393"</f>
        <v>53/393</v>
      </c>
      <c r="G286" s="0" t="s">
        <v>1276</v>
      </c>
      <c r="H286" s="0" t="s">
        <v>3913</v>
      </c>
      <c r="I286" s="0" t="n">
        <v>34.45</v>
      </c>
    </row>
    <row r="287" customFormat="false" ht="12.75" hidden="false" customHeight="false" outlineLevel="0" collapsed="false">
      <c r="A287" s="0" t="n">
        <v>286</v>
      </c>
      <c r="B287" s="0" t="s">
        <v>3914</v>
      </c>
      <c r="C287" s="0" t="s">
        <v>406</v>
      </c>
      <c r="D287" s="0" t="s">
        <v>3</v>
      </c>
      <c r="E287" s="0" t="s">
        <v>10</v>
      </c>
      <c r="F287" s="0" t="str">
        <f aca="false">"54/393"</f>
        <v>54/393</v>
      </c>
      <c r="G287" s="0" t="s">
        <v>3738</v>
      </c>
      <c r="H287" s="0" t="s">
        <v>3915</v>
      </c>
      <c r="I287" s="0" t="n">
        <v>34.45</v>
      </c>
    </row>
    <row r="288" customFormat="false" ht="12.75" hidden="false" customHeight="false" outlineLevel="0" collapsed="false">
      <c r="A288" s="0" t="n">
        <v>287</v>
      </c>
      <c r="B288" s="0" t="s">
        <v>3916</v>
      </c>
      <c r="C288" s="0" t="s">
        <v>18</v>
      </c>
      <c r="D288" s="0" t="s">
        <v>3</v>
      </c>
      <c r="E288" s="0" t="s">
        <v>19</v>
      </c>
      <c r="F288" s="0" t="str">
        <f aca="false">"75/376"</f>
        <v>75/376</v>
      </c>
      <c r="G288" s="0" t="s">
        <v>1351</v>
      </c>
      <c r="H288" s="0" t="s">
        <v>3917</v>
      </c>
      <c r="I288" s="0" t="n">
        <v>34.45</v>
      </c>
    </row>
    <row r="289" customFormat="false" ht="12.75" hidden="false" customHeight="false" outlineLevel="0" collapsed="false">
      <c r="A289" s="0" t="n">
        <v>288</v>
      </c>
      <c r="B289" s="0" t="s">
        <v>3635</v>
      </c>
      <c r="C289" s="0" t="s">
        <v>68</v>
      </c>
      <c r="D289" s="0" t="s">
        <v>3</v>
      </c>
      <c r="E289" s="0" t="s">
        <v>10</v>
      </c>
      <c r="F289" s="0" t="str">
        <f aca="false">"55/393"</f>
        <v>55/393</v>
      </c>
      <c r="G289" s="0" t="s">
        <v>3636</v>
      </c>
      <c r="H289" s="0" t="s">
        <v>3918</v>
      </c>
      <c r="I289" s="0" t="n">
        <v>34.45</v>
      </c>
    </row>
    <row r="290" customFormat="false" ht="12.75" hidden="false" customHeight="false" outlineLevel="0" collapsed="false">
      <c r="A290" s="0" t="n">
        <v>289</v>
      </c>
      <c r="B290" s="0" t="s">
        <v>3919</v>
      </c>
      <c r="C290" s="0" t="s">
        <v>424</v>
      </c>
      <c r="D290" s="0" t="s">
        <v>3</v>
      </c>
      <c r="E290" s="0" t="s">
        <v>19</v>
      </c>
      <c r="F290" s="0" t="str">
        <f aca="false">"76/376"</f>
        <v>76/376</v>
      </c>
      <c r="G290" s="0" t="s">
        <v>3920</v>
      </c>
      <c r="H290" s="0" t="s">
        <v>3921</v>
      </c>
      <c r="I290" s="0" t="n">
        <v>34.45</v>
      </c>
    </row>
    <row r="291" customFormat="false" ht="12.75" hidden="false" customHeight="false" outlineLevel="0" collapsed="false">
      <c r="A291" s="0" t="n">
        <v>290</v>
      </c>
      <c r="B291" s="0" t="s">
        <v>3691</v>
      </c>
      <c r="C291" s="0" t="s">
        <v>189</v>
      </c>
      <c r="D291" s="0" t="s">
        <v>3</v>
      </c>
      <c r="E291" s="0" t="s">
        <v>10</v>
      </c>
      <c r="F291" s="0" t="str">
        <f aca="false">"56/393"</f>
        <v>56/393</v>
      </c>
      <c r="G291" s="0" t="s">
        <v>3692</v>
      </c>
      <c r="H291" s="0" t="s">
        <v>3922</v>
      </c>
      <c r="I291" s="0" t="n">
        <v>34.45</v>
      </c>
    </row>
    <row r="292" customFormat="false" ht="12.75" hidden="false" customHeight="false" outlineLevel="0" collapsed="false">
      <c r="A292" s="0" t="n">
        <v>291</v>
      </c>
      <c r="B292" s="0" t="s">
        <v>3923</v>
      </c>
      <c r="C292" s="0" t="s">
        <v>2</v>
      </c>
      <c r="D292" s="0" t="s">
        <v>3</v>
      </c>
      <c r="E292" s="0" t="s">
        <v>10</v>
      </c>
      <c r="F292" s="0" t="str">
        <f aca="false">"57/393"</f>
        <v>57/393</v>
      </c>
      <c r="G292" s="0" t="s">
        <v>1436</v>
      </c>
      <c r="H292" s="0" t="s">
        <v>3924</v>
      </c>
      <c r="I292" s="0" t="n">
        <v>34.44</v>
      </c>
    </row>
    <row r="293" customFormat="false" ht="12.75" hidden="false" customHeight="false" outlineLevel="0" collapsed="false">
      <c r="A293" s="0" t="n">
        <v>292</v>
      </c>
      <c r="B293" s="0" t="s">
        <v>3925</v>
      </c>
      <c r="C293" s="0" t="s">
        <v>3926</v>
      </c>
      <c r="D293" s="0" t="s">
        <v>3</v>
      </c>
      <c r="E293" s="0" t="s">
        <v>10</v>
      </c>
      <c r="F293" s="0" t="str">
        <f aca="false">"58/393"</f>
        <v>58/393</v>
      </c>
      <c r="G293" s="0" t="s">
        <v>3661</v>
      </c>
      <c r="H293" s="0" t="s">
        <v>3927</v>
      </c>
      <c r="I293" s="0" t="n">
        <v>34.44</v>
      </c>
    </row>
    <row r="294" customFormat="false" ht="12.75" hidden="false" customHeight="false" outlineLevel="0" collapsed="false">
      <c r="A294" s="0" t="n">
        <v>293</v>
      </c>
      <c r="B294" s="0" t="s">
        <v>2131</v>
      </c>
      <c r="C294" s="0" t="s">
        <v>1089</v>
      </c>
      <c r="D294" s="0" t="s">
        <v>3</v>
      </c>
      <c r="E294" s="0" t="s">
        <v>10</v>
      </c>
      <c r="F294" s="0" t="str">
        <f aca="false">"59/393"</f>
        <v>59/393</v>
      </c>
      <c r="G294" s="0" t="s">
        <v>140</v>
      </c>
      <c r="H294" s="0" t="s">
        <v>3928</v>
      </c>
      <c r="I294" s="0" t="n">
        <v>34.44</v>
      </c>
    </row>
    <row r="295" customFormat="false" ht="12.75" hidden="false" customHeight="false" outlineLevel="0" collapsed="false">
      <c r="A295" s="0" t="n">
        <v>294</v>
      </c>
      <c r="B295" s="0" t="s">
        <v>3929</v>
      </c>
      <c r="C295" s="0" t="s">
        <v>385</v>
      </c>
      <c r="D295" s="0" t="s">
        <v>3</v>
      </c>
      <c r="E295" s="0" t="s">
        <v>19</v>
      </c>
      <c r="F295" s="0" t="str">
        <f aca="false">"77/376"</f>
        <v>77/376</v>
      </c>
      <c r="G295" s="0" t="s">
        <v>150</v>
      </c>
      <c r="H295" s="0" t="s">
        <v>3930</v>
      </c>
      <c r="I295" s="0" t="n">
        <v>34.44</v>
      </c>
    </row>
    <row r="296" customFormat="false" ht="12.75" hidden="false" customHeight="false" outlineLevel="0" collapsed="false">
      <c r="A296" s="0" t="n">
        <v>295</v>
      </c>
      <c r="B296" s="0" t="s">
        <v>3931</v>
      </c>
      <c r="C296" s="0" t="s">
        <v>139</v>
      </c>
      <c r="D296" s="0" t="s">
        <v>3</v>
      </c>
      <c r="E296" s="0" t="s">
        <v>19</v>
      </c>
      <c r="F296" s="0" t="str">
        <f aca="false">"78/376"</f>
        <v>78/376</v>
      </c>
      <c r="G296" s="0" t="s">
        <v>150</v>
      </c>
      <c r="H296" s="0" t="s">
        <v>3932</v>
      </c>
      <c r="I296" s="0" t="n">
        <v>34.44</v>
      </c>
    </row>
    <row r="297" customFormat="false" ht="12.75" hidden="false" customHeight="false" outlineLevel="0" collapsed="false">
      <c r="A297" s="0" t="n">
        <v>296</v>
      </c>
      <c r="B297" s="0" t="s">
        <v>3933</v>
      </c>
      <c r="C297" s="0" t="s">
        <v>3934</v>
      </c>
      <c r="D297" s="0" t="s">
        <v>3</v>
      </c>
      <c r="E297" s="0" t="s">
        <v>4</v>
      </c>
      <c r="F297" s="0" t="str">
        <f aca="false">"21/213"</f>
        <v>21/213</v>
      </c>
      <c r="G297" s="0" t="s">
        <v>3935</v>
      </c>
      <c r="H297" s="0" t="s">
        <v>3936</v>
      </c>
      <c r="I297" s="0" t="n">
        <v>34.44</v>
      </c>
    </row>
    <row r="298" customFormat="false" ht="12.75" hidden="false" customHeight="false" outlineLevel="0" collapsed="false">
      <c r="A298" s="0" t="n">
        <v>297</v>
      </c>
      <c r="B298" s="0" t="s">
        <v>1126</v>
      </c>
      <c r="C298" s="0" t="s">
        <v>3937</v>
      </c>
      <c r="D298" s="0" t="s">
        <v>3</v>
      </c>
      <c r="E298" s="0" t="s">
        <v>10</v>
      </c>
      <c r="F298" s="0" t="str">
        <f aca="false">"60/393"</f>
        <v>60/393</v>
      </c>
      <c r="G298" s="0" t="s">
        <v>3938</v>
      </c>
      <c r="H298" s="0" t="s">
        <v>3939</v>
      </c>
      <c r="I298" s="0" t="n">
        <v>34.44</v>
      </c>
    </row>
    <row r="299" customFormat="false" ht="12.75" hidden="false" customHeight="false" outlineLevel="0" collapsed="false">
      <c r="A299" s="0" t="n">
        <v>298</v>
      </c>
      <c r="B299" s="0" t="s">
        <v>3940</v>
      </c>
      <c r="C299" s="0" t="s">
        <v>1393</v>
      </c>
      <c r="D299" s="0" t="s">
        <v>3</v>
      </c>
      <c r="E299" s="0" t="s">
        <v>10</v>
      </c>
      <c r="F299" s="0" t="str">
        <f aca="false">"61/393"</f>
        <v>61/393</v>
      </c>
      <c r="G299" s="0" t="s">
        <v>150</v>
      </c>
      <c r="H299" s="0" t="s">
        <v>3941</v>
      </c>
      <c r="I299" s="0" t="n">
        <v>34.44</v>
      </c>
    </row>
    <row r="300" customFormat="false" ht="12.75" hidden="false" customHeight="false" outlineLevel="0" collapsed="false">
      <c r="A300" s="0" t="n">
        <v>299</v>
      </c>
      <c r="B300" s="0" t="s">
        <v>1369</v>
      </c>
      <c r="C300" s="0" t="s">
        <v>310</v>
      </c>
      <c r="D300" s="0" t="s">
        <v>3</v>
      </c>
      <c r="E300" s="0" t="s">
        <v>10</v>
      </c>
      <c r="F300" s="0" t="str">
        <f aca="false">"62/393"</f>
        <v>62/393</v>
      </c>
      <c r="G300" s="0" t="s">
        <v>1243</v>
      </c>
      <c r="H300" s="0" t="s">
        <v>3942</v>
      </c>
      <c r="I300" s="0" t="n">
        <v>34.44</v>
      </c>
    </row>
    <row r="301" customFormat="false" ht="12.75" hidden="false" customHeight="false" outlineLevel="0" collapsed="false">
      <c r="A301" s="0" t="n">
        <v>300</v>
      </c>
      <c r="B301" s="0" t="s">
        <v>3943</v>
      </c>
      <c r="C301" s="0" t="s">
        <v>547</v>
      </c>
      <c r="D301" s="0" t="s">
        <v>3</v>
      </c>
      <c r="E301" s="0" t="s">
        <v>10</v>
      </c>
      <c r="F301" s="0" t="str">
        <f aca="false">"63/393"</f>
        <v>63/393</v>
      </c>
      <c r="G301" s="0" t="s">
        <v>3944</v>
      </c>
      <c r="H301" s="0" t="s">
        <v>3945</v>
      </c>
      <c r="I301" s="0" t="n">
        <v>34.44</v>
      </c>
    </row>
    <row r="302" customFormat="false" ht="12.75" hidden="false" customHeight="false" outlineLevel="0" collapsed="false">
      <c r="A302" s="0" t="n">
        <v>301</v>
      </c>
      <c r="B302" s="0" t="s">
        <v>3946</v>
      </c>
      <c r="C302" s="0" t="s">
        <v>1212</v>
      </c>
      <c r="D302" s="0" t="s">
        <v>459</v>
      </c>
      <c r="E302" s="0" t="s">
        <v>851</v>
      </c>
      <c r="F302" s="0" t="str">
        <f aca="false">"7/85"</f>
        <v>7/85</v>
      </c>
      <c r="G302" s="0" t="s">
        <v>140</v>
      </c>
      <c r="H302" s="0" t="s">
        <v>3947</v>
      </c>
      <c r="I302" s="0" t="n">
        <v>34.44</v>
      </c>
    </row>
    <row r="303" customFormat="false" ht="12.75" hidden="false" customHeight="false" outlineLevel="0" collapsed="false">
      <c r="A303" s="0" t="n">
        <v>302</v>
      </c>
      <c r="B303" s="0" t="s">
        <v>2810</v>
      </c>
      <c r="C303" s="0" t="s">
        <v>99</v>
      </c>
      <c r="D303" s="0" t="s">
        <v>3</v>
      </c>
      <c r="E303" s="0" t="s">
        <v>10</v>
      </c>
      <c r="F303" s="0" t="str">
        <f aca="false">"64/393"</f>
        <v>64/393</v>
      </c>
      <c r="G303" s="0" t="s">
        <v>58</v>
      </c>
      <c r="H303" s="0" t="s">
        <v>3948</v>
      </c>
      <c r="I303" s="0" t="n">
        <v>34.44</v>
      </c>
    </row>
    <row r="304" customFormat="false" ht="12.75" hidden="false" customHeight="false" outlineLevel="0" collapsed="false">
      <c r="A304" s="0" t="n">
        <v>303</v>
      </c>
      <c r="B304" s="0" t="s">
        <v>3949</v>
      </c>
      <c r="C304" s="0" t="s">
        <v>231</v>
      </c>
      <c r="D304" s="0" t="s">
        <v>3</v>
      </c>
      <c r="E304" s="0" t="s">
        <v>10</v>
      </c>
      <c r="F304" s="0" t="str">
        <f aca="false">"65/393"</f>
        <v>65/393</v>
      </c>
      <c r="G304" s="0" t="s">
        <v>558</v>
      </c>
      <c r="H304" s="0" t="s">
        <v>3950</v>
      </c>
      <c r="I304" s="0" t="n">
        <v>34.44</v>
      </c>
    </row>
    <row r="305" customFormat="false" ht="12.75" hidden="false" customHeight="false" outlineLevel="0" collapsed="false">
      <c r="A305" s="0" t="n">
        <v>304</v>
      </c>
      <c r="B305" s="0" t="s">
        <v>3951</v>
      </c>
      <c r="C305" s="0" t="s">
        <v>365</v>
      </c>
      <c r="D305" s="0" t="s">
        <v>3</v>
      </c>
      <c r="E305" s="0" t="s">
        <v>125</v>
      </c>
      <c r="F305" s="0" t="str">
        <f aca="false">"65/207"</f>
        <v>65/207</v>
      </c>
      <c r="G305" s="0" t="s">
        <v>3952</v>
      </c>
      <c r="H305" s="0" t="s">
        <v>3953</v>
      </c>
      <c r="I305" s="0" t="n">
        <v>34.44</v>
      </c>
    </row>
    <row r="306" customFormat="false" ht="12.75" hidden="false" customHeight="false" outlineLevel="0" collapsed="false">
      <c r="A306" s="0" t="n">
        <v>305</v>
      </c>
      <c r="B306" s="0" t="s">
        <v>3954</v>
      </c>
      <c r="C306" s="0" t="s">
        <v>2</v>
      </c>
      <c r="D306" s="0" t="s">
        <v>3</v>
      </c>
      <c r="E306" s="0" t="s">
        <v>19</v>
      </c>
      <c r="F306" s="0" t="str">
        <f aca="false">"79/376"</f>
        <v>79/376</v>
      </c>
      <c r="G306" s="0" t="s">
        <v>3955</v>
      </c>
      <c r="H306" s="0" t="s">
        <v>3956</v>
      </c>
      <c r="I306" s="0" t="n">
        <v>34.43</v>
      </c>
    </row>
    <row r="307" customFormat="false" ht="12.75" hidden="false" customHeight="false" outlineLevel="0" collapsed="false">
      <c r="A307" s="0" t="n">
        <v>306</v>
      </c>
      <c r="B307" s="0" t="s">
        <v>3957</v>
      </c>
      <c r="C307" s="0" t="s">
        <v>413</v>
      </c>
      <c r="D307" s="0" t="s">
        <v>3</v>
      </c>
      <c r="E307" s="0" t="s">
        <v>4</v>
      </c>
      <c r="F307" s="0" t="str">
        <f aca="false">"22/213"</f>
        <v>22/213</v>
      </c>
      <c r="G307" s="0" t="s">
        <v>150</v>
      </c>
      <c r="H307" s="0" t="s">
        <v>3958</v>
      </c>
      <c r="I307" s="0" t="n">
        <v>34.41</v>
      </c>
    </row>
    <row r="308" customFormat="false" ht="12.75" hidden="false" customHeight="false" outlineLevel="0" collapsed="false">
      <c r="A308" s="0" t="n">
        <v>307</v>
      </c>
      <c r="B308" s="0" t="s">
        <v>3959</v>
      </c>
      <c r="C308" s="0" t="s">
        <v>3960</v>
      </c>
      <c r="D308" s="0" t="s">
        <v>3</v>
      </c>
      <c r="E308" s="0" t="s">
        <v>19</v>
      </c>
      <c r="F308" s="0" t="str">
        <f aca="false">"80/376"</f>
        <v>80/376</v>
      </c>
      <c r="G308" s="0" t="s">
        <v>1963</v>
      </c>
      <c r="H308" s="0" t="s">
        <v>3961</v>
      </c>
      <c r="I308" s="0" t="n">
        <v>34.2</v>
      </c>
    </row>
    <row r="309" customFormat="false" ht="12.75" hidden="false" customHeight="false" outlineLevel="0" collapsed="false">
      <c r="A309" s="0" t="n">
        <v>308</v>
      </c>
      <c r="B309" s="0" t="s">
        <v>610</v>
      </c>
      <c r="C309" s="0" t="s">
        <v>99</v>
      </c>
      <c r="D309" s="0" t="s">
        <v>3</v>
      </c>
      <c r="E309" s="0" t="s">
        <v>130</v>
      </c>
      <c r="F309" s="0" t="str">
        <f aca="false">"49/129"</f>
        <v>49/129</v>
      </c>
      <c r="G309" s="0" t="s">
        <v>150</v>
      </c>
      <c r="H309" s="0" t="s">
        <v>3962</v>
      </c>
      <c r="I309" s="0" t="n">
        <v>34.19</v>
      </c>
    </row>
    <row r="310" customFormat="false" ht="12.75" hidden="false" customHeight="false" outlineLevel="0" collapsed="false">
      <c r="A310" s="0" t="n">
        <v>309</v>
      </c>
      <c r="B310" s="0" t="s">
        <v>3963</v>
      </c>
      <c r="C310" s="0" t="s">
        <v>3964</v>
      </c>
      <c r="D310" s="0" t="s">
        <v>3</v>
      </c>
      <c r="E310" s="0" t="s">
        <v>10</v>
      </c>
      <c r="F310" s="0" t="str">
        <f aca="false">"66/393"</f>
        <v>66/393</v>
      </c>
      <c r="G310" s="0" t="s">
        <v>58</v>
      </c>
      <c r="H310" s="0" t="s">
        <v>3965</v>
      </c>
      <c r="I310" s="0" t="n">
        <v>34.19</v>
      </c>
    </row>
    <row r="311" customFormat="false" ht="12.75" hidden="false" customHeight="false" outlineLevel="0" collapsed="false">
      <c r="A311" s="0" t="n">
        <v>310</v>
      </c>
      <c r="B311" s="0" t="s">
        <v>3966</v>
      </c>
      <c r="C311" s="0" t="s">
        <v>117</v>
      </c>
      <c r="D311" s="0" t="s">
        <v>3</v>
      </c>
      <c r="E311" s="0" t="s">
        <v>130</v>
      </c>
      <c r="F311" s="0" t="str">
        <f aca="false">"50/129"</f>
        <v>50/129</v>
      </c>
      <c r="G311" s="0" t="s">
        <v>3394</v>
      </c>
      <c r="H311" s="0" t="s">
        <v>3967</v>
      </c>
      <c r="I311" s="0" t="n">
        <v>34.19</v>
      </c>
    </row>
    <row r="312" customFormat="false" ht="12.75" hidden="false" customHeight="false" outlineLevel="0" collapsed="false">
      <c r="A312" s="0" t="n">
        <v>311</v>
      </c>
      <c r="B312" s="0" t="s">
        <v>3968</v>
      </c>
      <c r="C312" s="0" t="s">
        <v>99</v>
      </c>
      <c r="D312" s="0" t="s">
        <v>3</v>
      </c>
      <c r="E312" s="0" t="s">
        <v>4</v>
      </c>
      <c r="F312" s="0" t="str">
        <f aca="false">"23/213"</f>
        <v>23/213</v>
      </c>
      <c r="G312" s="0" t="s">
        <v>3394</v>
      </c>
      <c r="H312" s="0" t="s">
        <v>3969</v>
      </c>
      <c r="I312" s="0" t="n">
        <v>34.19</v>
      </c>
    </row>
    <row r="313" customFormat="false" ht="12.75" hidden="false" customHeight="false" outlineLevel="0" collapsed="false">
      <c r="A313" s="0" t="n">
        <v>312</v>
      </c>
      <c r="B313" s="0" t="s">
        <v>3970</v>
      </c>
      <c r="C313" s="0" t="s">
        <v>244</v>
      </c>
      <c r="D313" s="0" t="s">
        <v>3</v>
      </c>
      <c r="E313" s="0" t="s">
        <v>19</v>
      </c>
      <c r="F313" s="0" t="str">
        <f aca="false">"81/376"</f>
        <v>81/376</v>
      </c>
      <c r="G313" s="0" t="s">
        <v>183</v>
      </c>
      <c r="H313" s="0" t="s">
        <v>3971</v>
      </c>
      <c r="I313" s="0" t="n">
        <v>34.19</v>
      </c>
    </row>
    <row r="314" customFormat="false" ht="12.75" hidden="false" customHeight="false" outlineLevel="0" collapsed="false">
      <c r="A314" s="0" t="n">
        <v>313</v>
      </c>
      <c r="B314" s="0" t="s">
        <v>3972</v>
      </c>
      <c r="C314" s="0" t="s">
        <v>3973</v>
      </c>
      <c r="D314" s="0" t="s">
        <v>3</v>
      </c>
      <c r="E314" s="0" t="s">
        <v>10</v>
      </c>
      <c r="F314" s="0" t="str">
        <f aca="false">"67/393"</f>
        <v>67/393</v>
      </c>
      <c r="G314" s="0" t="s">
        <v>779</v>
      </c>
      <c r="H314" s="0" t="s">
        <v>3974</v>
      </c>
      <c r="I314" s="0" t="n">
        <v>34.19</v>
      </c>
    </row>
    <row r="315" customFormat="false" ht="12.75" hidden="false" customHeight="false" outlineLevel="0" collapsed="false">
      <c r="A315" s="0" t="n">
        <v>314</v>
      </c>
      <c r="B315" s="0" t="s">
        <v>3975</v>
      </c>
      <c r="C315" s="0" t="s">
        <v>1401</v>
      </c>
      <c r="D315" s="0" t="s">
        <v>3</v>
      </c>
      <c r="E315" s="0" t="s">
        <v>125</v>
      </c>
      <c r="F315" s="0" t="str">
        <f aca="false">"66/207"</f>
        <v>66/207</v>
      </c>
      <c r="G315" s="0" t="s">
        <v>1963</v>
      </c>
      <c r="H315" s="0" t="s">
        <v>3976</v>
      </c>
      <c r="I315" s="0" t="n">
        <v>34.19</v>
      </c>
    </row>
    <row r="316" customFormat="false" ht="12.75" hidden="false" customHeight="false" outlineLevel="0" collapsed="false">
      <c r="A316" s="0" t="n">
        <v>315</v>
      </c>
      <c r="B316" s="0" t="s">
        <v>3977</v>
      </c>
      <c r="C316" s="0" t="s">
        <v>864</v>
      </c>
      <c r="D316" s="0" t="s">
        <v>3</v>
      </c>
      <c r="E316" s="0" t="s">
        <v>10</v>
      </c>
      <c r="F316" s="0" t="str">
        <f aca="false">"68/393"</f>
        <v>68/393</v>
      </c>
      <c r="G316" s="0" t="s">
        <v>150</v>
      </c>
      <c r="H316" s="0" t="s">
        <v>3978</v>
      </c>
      <c r="I316" s="0" t="n">
        <v>34.19</v>
      </c>
    </row>
    <row r="317" customFormat="false" ht="12.75" hidden="false" customHeight="false" outlineLevel="0" collapsed="false">
      <c r="A317" s="0" t="n">
        <v>316</v>
      </c>
      <c r="B317" s="0" t="s">
        <v>3979</v>
      </c>
      <c r="C317" s="0" t="s">
        <v>578</v>
      </c>
      <c r="D317" s="0" t="s">
        <v>3</v>
      </c>
      <c r="E317" s="0" t="s">
        <v>130</v>
      </c>
      <c r="F317" s="0" t="str">
        <f aca="false">"51/129"</f>
        <v>51/129</v>
      </c>
      <c r="G317" s="0" t="s">
        <v>2328</v>
      </c>
      <c r="H317" s="0" t="s">
        <v>3980</v>
      </c>
      <c r="I317" s="0" t="n">
        <v>34.19</v>
      </c>
    </row>
    <row r="318" customFormat="false" ht="12.75" hidden="false" customHeight="false" outlineLevel="0" collapsed="false">
      <c r="A318" s="0" t="n">
        <v>317</v>
      </c>
      <c r="B318" s="0" t="s">
        <v>3981</v>
      </c>
      <c r="C318" s="0" t="s">
        <v>189</v>
      </c>
      <c r="D318" s="0" t="s">
        <v>3</v>
      </c>
      <c r="E318" s="0" t="s">
        <v>125</v>
      </c>
      <c r="F318" s="0" t="str">
        <f aca="false">"67/207"</f>
        <v>67/207</v>
      </c>
      <c r="G318" s="0" t="s">
        <v>150</v>
      </c>
      <c r="H318" s="0" t="s">
        <v>3982</v>
      </c>
      <c r="I318" s="0" t="n">
        <v>34.19</v>
      </c>
    </row>
    <row r="319" customFormat="false" ht="12.75" hidden="false" customHeight="false" outlineLevel="0" collapsed="false">
      <c r="A319" s="0" t="n">
        <v>318</v>
      </c>
      <c r="B319" s="0" t="s">
        <v>3983</v>
      </c>
      <c r="C319" s="0" t="s">
        <v>882</v>
      </c>
      <c r="D319" s="0" t="s">
        <v>3</v>
      </c>
      <c r="E319" s="0" t="s">
        <v>19</v>
      </c>
      <c r="F319" s="0" t="str">
        <f aca="false">"82/376"</f>
        <v>82/376</v>
      </c>
      <c r="G319" s="0" t="s">
        <v>140</v>
      </c>
      <c r="H319" s="0" t="s">
        <v>3984</v>
      </c>
      <c r="I319" s="0" t="n">
        <v>34.19</v>
      </c>
    </row>
    <row r="320" customFormat="false" ht="12.75" hidden="false" customHeight="false" outlineLevel="0" collapsed="false">
      <c r="A320" s="0" t="n">
        <v>319</v>
      </c>
      <c r="B320" s="0" t="s">
        <v>3985</v>
      </c>
      <c r="C320" s="0" t="s">
        <v>18</v>
      </c>
      <c r="D320" s="0" t="s">
        <v>3</v>
      </c>
      <c r="E320" s="0" t="s">
        <v>19</v>
      </c>
      <c r="F320" s="0" t="str">
        <f aca="false">"83/376"</f>
        <v>83/376</v>
      </c>
      <c r="G320" s="0" t="s">
        <v>42</v>
      </c>
      <c r="H320" s="0" t="s">
        <v>3986</v>
      </c>
      <c r="I320" s="0" t="n">
        <v>34.19</v>
      </c>
    </row>
    <row r="321" customFormat="false" ht="12.75" hidden="false" customHeight="false" outlineLevel="0" collapsed="false">
      <c r="A321" s="0" t="n">
        <v>320</v>
      </c>
      <c r="B321" s="0" t="s">
        <v>3987</v>
      </c>
      <c r="C321" s="0" t="s">
        <v>417</v>
      </c>
      <c r="D321" s="0" t="s">
        <v>3</v>
      </c>
      <c r="E321" s="0" t="s">
        <v>125</v>
      </c>
      <c r="F321" s="0" t="str">
        <f aca="false">"68/207"</f>
        <v>68/207</v>
      </c>
      <c r="G321" s="0" t="s">
        <v>2620</v>
      </c>
      <c r="H321" s="0" t="s">
        <v>3988</v>
      </c>
      <c r="I321" s="0" t="n">
        <v>34.19</v>
      </c>
    </row>
    <row r="322" customFormat="false" ht="12.75" hidden="false" customHeight="false" outlineLevel="0" collapsed="false">
      <c r="A322" s="0" t="n">
        <v>321</v>
      </c>
      <c r="B322" s="0" t="s">
        <v>3989</v>
      </c>
      <c r="C322" s="0" t="s">
        <v>206</v>
      </c>
      <c r="D322" s="0" t="s">
        <v>3</v>
      </c>
      <c r="E322" s="0" t="s">
        <v>130</v>
      </c>
      <c r="F322" s="0" t="str">
        <f aca="false">"52/129"</f>
        <v>52/129</v>
      </c>
      <c r="G322" s="0" t="s">
        <v>1605</v>
      </c>
      <c r="H322" s="0" t="s">
        <v>3990</v>
      </c>
      <c r="I322" s="0" t="n">
        <v>34.19</v>
      </c>
    </row>
    <row r="323" customFormat="false" ht="12.75" hidden="false" customHeight="false" outlineLevel="0" collapsed="false">
      <c r="A323" s="0" t="n">
        <v>322</v>
      </c>
      <c r="B323" s="0" t="s">
        <v>3991</v>
      </c>
      <c r="C323" s="0" t="s">
        <v>68</v>
      </c>
      <c r="D323" s="0" t="s">
        <v>3</v>
      </c>
      <c r="E323" s="0" t="s">
        <v>10</v>
      </c>
      <c r="F323" s="0" t="str">
        <f aca="false">"69/393"</f>
        <v>69/393</v>
      </c>
      <c r="G323" s="0" t="s">
        <v>3992</v>
      </c>
      <c r="H323" s="0" t="s">
        <v>3993</v>
      </c>
      <c r="I323" s="0" t="n">
        <v>34.19</v>
      </c>
    </row>
    <row r="324" customFormat="false" ht="12.75" hidden="false" customHeight="false" outlineLevel="0" collapsed="false">
      <c r="A324" s="0" t="n">
        <v>323</v>
      </c>
      <c r="B324" s="0" t="s">
        <v>1576</v>
      </c>
      <c r="C324" s="0" t="s">
        <v>1850</v>
      </c>
      <c r="D324" s="0" t="s">
        <v>3</v>
      </c>
      <c r="E324" s="0" t="s">
        <v>19</v>
      </c>
      <c r="F324" s="0" t="str">
        <f aca="false">"84/376"</f>
        <v>84/376</v>
      </c>
      <c r="G324" s="0" t="s">
        <v>1263</v>
      </c>
      <c r="H324" s="0" t="s">
        <v>3994</v>
      </c>
      <c r="I324" s="0" t="n">
        <v>34.19</v>
      </c>
    </row>
    <row r="325" customFormat="false" ht="12.75" hidden="false" customHeight="false" outlineLevel="0" collapsed="false">
      <c r="A325" s="0" t="n">
        <v>324</v>
      </c>
      <c r="B325" s="0" t="s">
        <v>2020</v>
      </c>
      <c r="C325" s="0" t="s">
        <v>74</v>
      </c>
      <c r="D325" s="0" t="s">
        <v>3</v>
      </c>
      <c r="E325" s="0" t="s">
        <v>19</v>
      </c>
      <c r="F325" s="0" t="str">
        <f aca="false">"85/376"</f>
        <v>85/376</v>
      </c>
      <c r="G325" s="0" t="s">
        <v>286</v>
      </c>
      <c r="H325" s="0" t="s">
        <v>3995</v>
      </c>
      <c r="I325" s="0" t="n">
        <v>34.19</v>
      </c>
    </row>
    <row r="326" customFormat="false" ht="12.75" hidden="false" customHeight="false" outlineLevel="0" collapsed="false">
      <c r="A326" s="0" t="n">
        <v>325</v>
      </c>
      <c r="B326" s="0" t="s">
        <v>3996</v>
      </c>
      <c r="C326" s="0" t="s">
        <v>385</v>
      </c>
      <c r="D326" s="0" t="s">
        <v>3</v>
      </c>
      <c r="E326" s="0" t="s">
        <v>10</v>
      </c>
      <c r="F326" s="0" t="str">
        <f aca="false">"70/393"</f>
        <v>70/393</v>
      </c>
      <c r="G326" s="0" t="s">
        <v>1515</v>
      </c>
      <c r="H326" s="0" t="s">
        <v>3997</v>
      </c>
      <c r="I326" s="0" t="n">
        <v>34.19</v>
      </c>
    </row>
    <row r="327" customFormat="false" ht="12.75" hidden="false" customHeight="false" outlineLevel="0" collapsed="false">
      <c r="A327" s="0" t="n">
        <v>326</v>
      </c>
      <c r="B327" s="0" t="s">
        <v>3295</v>
      </c>
      <c r="C327" s="0" t="s">
        <v>74</v>
      </c>
      <c r="D327" s="0" t="s">
        <v>3</v>
      </c>
      <c r="E327" s="0" t="s">
        <v>125</v>
      </c>
      <c r="F327" s="0" t="str">
        <f aca="false">"69/207"</f>
        <v>69/207</v>
      </c>
      <c r="G327" s="0" t="s">
        <v>3296</v>
      </c>
      <c r="H327" s="0" t="s">
        <v>3998</v>
      </c>
      <c r="I327" s="0" t="n">
        <v>34.18</v>
      </c>
    </row>
    <row r="328" customFormat="false" ht="12.75" hidden="false" customHeight="false" outlineLevel="0" collapsed="false">
      <c r="A328" s="0" t="n">
        <v>327</v>
      </c>
      <c r="B328" s="0" t="s">
        <v>3999</v>
      </c>
      <c r="C328" s="0" t="s">
        <v>4000</v>
      </c>
      <c r="D328" s="0" t="s">
        <v>3</v>
      </c>
      <c r="E328" s="0" t="s">
        <v>19</v>
      </c>
      <c r="F328" s="0" t="str">
        <f aca="false">"86/376"</f>
        <v>86/376</v>
      </c>
      <c r="G328" s="0" t="s">
        <v>4001</v>
      </c>
      <c r="H328" s="0" t="s">
        <v>4002</v>
      </c>
      <c r="I328" s="0" t="n">
        <v>34.18</v>
      </c>
    </row>
    <row r="329" customFormat="false" ht="12.75" hidden="false" customHeight="false" outlineLevel="0" collapsed="false">
      <c r="A329" s="0" t="n">
        <v>328</v>
      </c>
      <c r="B329" s="0" t="s">
        <v>4003</v>
      </c>
      <c r="C329" s="0" t="s">
        <v>747</v>
      </c>
      <c r="D329" s="0" t="s">
        <v>3</v>
      </c>
      <c r="E329" s="0" t="s">
        <v>19</v>
      </c>
      <c r="F329" s="0" t="str">
        <f aca="false">"87/376"</f>
        <v>87/376</v>
      </c>
      <c r="G329" s="0" t="s">
        <v>3394</v>
      </c>
      <c r="H329" s="0" t="s">
        <v>4004</v>
      </c>
      <c r="I329" s="0" t="n">
        <v>34.18</v>
      </c>
    </row>
    <row r="330" customFormat="false" ht="12.75" hidden="false" customHeight="false" outlineLevel="0" collapsed="false">
      <c r="A330" s="0" t="n">
        <v>329</v>
      </c>
      <c r="B330" s="0" t="s">
        <v>4005</v>
      </c>
      <c r="C330" s="0" t="s">
        <v>251</v>
      </c>
      <c r="D330" s="0" t="s">
        <v>3</v>
      </c>
      <c r="E330" s="0" t="s">
        <v>10</v>
      </c>
      <c r="F330" s="0" t="str">
        <f aca="false">"71/393"</f>
        <v>71/393</v>
      </c>
      <c r="G330" s="0" t="s">
        <v>140</v>
      </c>
      <c r="H330" s="0" t="s">
        <v>4006</v>
      </c>
      <c r="I330" s="0" t="n">
        <v>33.93</v>
      </c>
    </row>
    <row r="331" customFormat="false" ht="12.75" hidden="false" customHeight="false" outlineLevel="0" collapsed="false">
      <c r="A331" s="0" t="n">
        <v>330</v>
      </c>
      <c r="B331" s="0" t="s">
        <v>4007</v>
      </c>
      <c r="C331" s="0" t="s">
        <v>77</v>
      </c>
      <c r="D331" s="0" t="s">
        <v>3</v>
      </c>
      <c r="E331" s="0" t="s">
        <v>19</v>
      </c>
      <c r="F331" s="0" t="str">
        <f aca="false">"88/376"</f>
        <v>88/376</v>
      </c>
      <c r="G331" s="0" t="s">
        <v>2240</v>
      </c>
      <c r="H331" s="0" t="s">
        <v>4008</v>
      </c>
      <c r="I331" s="0" t="n">
        <v>33.93</v>
      </c>
    </row>
    <row r="332" customFormat="false" ht="12.75" hidden="false" customHeight="false" outlineLevel="0" collapsed="false">
      <c r="A332" s="0" t="n">
        <v>331</v>
      </c>
      <c r="B332" s="0" t="s">
        <v>4009</v>
      </c>
      <c r="C332" s="0" t="s">
        <v>74</v>
      </c>
      <c r="D332" s="0" t="s">
        <v>3</v>
      </c>
      <c r="E332" s="0" t="s">
        <v>125</v>
      </c>
      <c r="F332" s="0" t="str">
        <f aca="false">"70/207"</f>
        <v>70/207</v>
      </c>
      <c r="G332" s="0" t="s">
        <v>4010</v>
      </c>
      <c r="H332" s="0" t="s">
        <v>4011</v>
      </c>
      <c r="I332" s="0" t="n">
        <v>33.93</v>
      </c>
    </row>
    <row r="333" customFormat="false" ht="12.75" hidden="false" customHeight="false" outlineLevel="0" collapsed="false">
      <c r="A333" s="0" t="n">
        <v>332</v>
      </c>
      <c r="B333" s="0" t="s">
        <v>4012</v>
      </c>
      <c r="C333" s="0" t="s">
        <v>99</v>
      </c>
      <c r="D333" s="0" t="s">
        <v>3</v>
      </c>
      <c r="E333" s="0" t="s">
        <v>19</v>
      </c>
      <c r="F333" s="0" t="str">
        <f aca="false">"89/376"</f>
        <v>89/376</v>
      </c>
      <c r="G333" s="0" t="s">
        <v>3661</v>
      </c>
      <c r="H333" s="0" t="s">
        <v>4013</v>
      </c>
      <c r="I333" s="0" t="n">
        <v>33.9</v>
      </c>
    </row>
    <row r="334" customFormat="false" ht="12.75" hidden="false" customHeight="false" outlineLevel="0" collapsed="false">
      <c r="A334" s="0" t="n">
        <v>333</v>
      </c>
      <c r="B334" s="0" t="s">
        <v>4014</v>
      </c>
      <c r="C334" s="0" t="s">
        <v>2</v>
      </c>
      <c r="D334" s="0" t="s">
        <v>3</v>
      </c>
      <c r="E334" s="0" t="s">
        <v>10</v>
      </c>
      <c r="F334" s="0" t="str">
        <f aca="false">"72/393"</f>
        <v>72/393</v>
      </c>
      <c r="G334" s="0" t="s">
        <v>3255</v>
      </c>
      <c r="H334" s="0" t="s">
        <v>4015</v>
      </c>
      <c r="I334" s="0" t="n">
        <v>33.89</v>
      </c>
    </row>
    <row r="335" customFormat="false" ht="12.75" hidden="false" customHeight="false" outlineLevel="0" collapsed="false">
      <c r="A335" s="0" t="n">
        <v>334</v>
      </c>
      <c r="B335" s="0" t="s">
        <v>723</v>
      </c>
      <c r="C335" s="0" t="s">
        <v>424</v>
      </c>
      <c r="D335" s="0" t="s">
        <v>3</v>
      </c>
      <c r="E335" s="0" t="s">
        <v>130</v>
      </c>
      <c r="F335" s="0" t="str">
        <f aca="false">"53/129"</f>
        <v>53/129</v>
      </c>
      <c r="G335" s="0" t="s">
        <v>1351</v>
      </c>
      <c r="H335" s="0" t="s">
        <v>4016</v>
      </c>
      <c r="I335" s="0" t="n">
        <v>33.89</v>
      </c>
    </row>
    <row r="336" customFormat="false" ht="12.75" hidden="false" customHeight="false" outlineLevel="0" collapsed="false">
      <c r="A336" s="0" t="n">
        <v>335</v>
      </c>
      <c r="B336" s="0" t="s">
        <v>1693</v>
      </c>
      <c r="C336" s="0" t="s">
        <v>206</v>
      </c>
      <c r="D336" s="0" t="s">
        <v>3</v>
      </c>
      <c r="E336" s="0" t="s">
        <v>125</v>
      </c>
      <c r="F336" s="0" t="str">
        <f aca="false">"71/207"</f>
        <v>71/207</v>
      </c>
      <c r="G336" s="0" t="s">
        <v>4017</v>
      </c>
      <c r="H336" s="0" t="s">
        <v>4018</v>
      </c>
      <c r="I336" s="0" t="n">
        <v>33.89</v>
      </c>
    </row>
    <row r="337" customFormat="false" ht="12.75" hidden="false" customHeight="false" outlineLevel="0" collapsed="false">
      <c r="A337" s="0" t="n">
        <v>336</v>
      </c>
      <c r="B337" s="0" t="s">
        <v>4019</v>
      </c>
      <c r="C337" s="0" t="s">
        <v>3290</v>
      </c>
      <c r="D337" s="0" t="s">
        <v>3</v>
      </c>
      <c r="E337" s="0" t="s">
        <v>125</v>
      </c>
      <c r="F337" s="0" t="str">
        <f aca="false">"72/207"</f>
        <v>72/207</v>
      </c>
      <c r="G337" s="0" t="s">
        <v>4010</v>
      </c>
      <c r="H337" s="0" t="s">
        <v>4020</v>
      </c>
      <c r="I337" s="0" t="n">
        <v>33.89</v>
      </c>
    </row>
    <row r="338" customFormat="false" ht="12.75" hidden="false" customHeight="false" outlineLevel="0" collapsed="false">
      <c r="A338" s="0" t="n">
        <v>337</v>
      </c>
      <c r="B338" s="0" t="s">
        <v>4021</v>
      </c>
      <c r="C338" s="0" t="s">
        <v>68</v>
      </c>
      <c r="D338" s="0" t="s">
        <v>3</v>
      </c>
      <c r="E338" s="0" t="s">
        <v>10</v>
      </c>
      <c r="F338" s="0" t="str">
        <f aca="false">"73/393"</f>
        <v>73/393</v>
      </c>
      <c r="G338" s="0" t="s">
        <v>4022</v>
      </c>
      <c r="H338" s="0" t="s">
        <v>4023</v>
      </c>
      <c r="I338" s="0" t="n">
        <v>33.89</v>
      </c>
    </row>
    <row r="339" customFormat="false" ht="12.75" hidden="false" customHeight="false" outlineLevel="0" collapsed="false">
      <c r="A339" s="0" t="n">
        <v>338</v>
      </c>
      <c r="B339" s="0" t="s">
        <v>3361</v>
      </c>
      <c r="C339" s="0" t="s">
        <v>206</v>
      </c>
      <c r="D339" s="0" t="s">
        <v>3</v>
      </c>
      <c r="E339" s="0" t="s">
        <v>130</v>
      </c>
      <c r="F339" s="0" t="str">
        <f aca="false">"54/129"</f>
        <v>54/129</v>
      </c>
      <c r="G339" s="0" t="s">
        <v>3586</v>
      </c>
      <c r="H339" s="0" t="s">
        <v>4024</v>
      </c>
      <c r="I339" s="0" t="n">
        <v>33.89</v>
      </c>
    </row>
    <row r="340" customFormat="false" ht="12.75" hidden="false" customHeight="false" outlineLevel="0" collapsed="false">
      <c r="A340" s="0" t="n">
        <v>339</v>
      </c>
      <c r="B340" s="0" t="s">
        <v>4025</v>
      </c>
      <c r="C340" s="0" t="s">
        <v>23</v>
      </c>
      <c r="D340" s="0" t="s">
        <v>3</v>
      </c>
      <c r="E340" s="0" t="s">
        <v>4</v>
      </c>
      <c r="F340" s="0" t="str">
        <f aca="false">"24/213"</f>
        <v>24/213</v>
      </c>
      <c r="G340" s="0" t="s">
        <v>4026</v>
      </c>
      <c r="H340" s="0" t="s">
        <v>4027</v>
      </c>
      <c r="I340" s="0" t="n">
        <v>33.89</v>
      </c>
    </row>
    <row r="341" customFormat="false" ht="12.75" hidden="false" customHeight="false" outlineLevel="0" collapsed="false">
      <c r="A341" s="0" t="n">
        <v>340</v>
      </c>
      <c r="B341" s="0" t="s">
        <v>3715</v>
      </c>
      <c r="C341" s="0" t="s">
        <v>611</v>
      </c>
      <c r="D341" s="0" t="s">
        <v>3</v>
      </c>
      <c r="E341" s="0" t="s">
        <v>125</v>
      </c>
      <c r="F341" s="0" t="str">
        <f aca="false">"73/207"</f>
        <v>73/207</v>
      </c>
      <c r="G341" s="0" t="s">
        <v>3528</v>
      </c>
      <c r="H341" s="0" t="s">
        <v>4028</v>
      </c>
      <c r="I341" s="0" t="n">
        <v>33.89</v>
      </c>
    </row>
    <row r="342" customFormat="false" ht="12.75" hidden="false" customHeight="false" outlineLevel="0" collapsed="false">
      <c r="A342" s="0" t="n">
        <v>341</v>
      </c>
      <c r="B342" s="0" t="s">
        <v>4029</v>
      </c>
      <c r="C342" s="0" t="s">
        <v>244</v>
      </c>
      <c r="D342" s="0" t="s">
        <v>3</v>
      </c>
      <c r="E342" s="0" t="s">
        <v>10</v>
      </c>
      <c r="F342" s="0" t="str">
        <f aca="false">"74/393"</f>
        <v>74/393</v>
      </c>
      <c r="G342" s="0" t="s">
        <v>1436</v>
      </c>
      <c r="H342" s="0" t="s">
        <v>4030</v>
      </c>
      <c r="I342" s="0" t="n">
        <v>33.89</v>
      </c>
    </row>
    <row r="343" customFormat="false" ht="12.75" hidden="false" customHeight="false" outlineLevel="0" collapsed="false">
      <c r="A343" s="0" t="n">
        <v>342</v>
      </c>
      <c r="B343" s="0" t="s">
        <v>4031</v>
      </c>
      <c r="C343" s="0" t="s">
        <v>340</v>
      </c>
      <c r="D343" s="0" t="s">
        <v>3</v>
      </c>
      <c r="E343" s="0" t="s">
        <v>19</v>
      </c>
      <c r="F343" s="0" t="str">
        <f aca="false">"90/376"</f>
        <v>90/376</v>
      </c>
      <c r="G343" s="0" t="s">
        <v>58</v>
      </c>
      <c r="H343" s="0" t="s">
        <v>4032</v>
      </c>
      <c r="I343" s="0" t="n">
        <v>33.89</v>
      </c>
    </row>
    <row r="344" customFormat="false" ht="12.75" hidden="false" customHeight="false" outlineLevel="0" collapsed="false">
      <c r="A344" s="0" t="n">
        <v>343</v>
      </c>
      <c r="B344" s="0" t="s">
        <v>4033</v>
      </c>
      <c r="C344" s="0" t="s">
        <v>244</v>
      </c>
      <c r="D344" s="0" t="s">
        <v>3</v>
      </c>
      <c r="E344" s="0" t="s">
        <v>10</v>
      </c>
      <c r="F344" s="0" t="str">
        <f aca="false">"75/393"</f>
        <v>75/393</v>
      </c>
      <c r="G344" s="0" t="s">
        <v>534</v>
      </c>
      <c r="H344" s="0" t="s">
        <v>4034</v>
      </c>
      <c r="I344" s="0" t="n">
        <v>33.89</v>
      </c>
    </row>
    <row r="345" customFormat="false" ht="12.75" hidden="false" customHeight="false" outlineLevel="0" collapsed="false">
      <c r="A345" s="0" t="n">
        <v>344</v>
      </c>
      <c r="B345" s="0" t="s">
        <v>4035</v>
      </c>
      <c r="C345" s="0" t="s">
        <v>18</v>
      </c>
      <c r="D345" s="0" t="s">
        <v>3</v>
      </c>
      <c r="E345" s="0" t="s">
        <v>130</v>
      </c>
      <c r="F345" s="0" t="str">
        <f aca="false">"55/129"</f>
        <v>55/129</v>
      </c>
      <c r="G345" s="0" t="s">
        <v>3661</v>
      </c>
      <c r="H345" s="0" t="s">
        <v>4036</v>
      </c>
      <c r="I345" s="0" t="n">
        <v>33.89</v>
      </c>
    </row>
    <row r="346" customFormat="false" ht="12.75" hidden="false" customHeight="false" outlineLevel="0" collapsed="false">
      <c r="A346" s="0" t="n">
        <v>345</v>
      </c>
      <c r="B346" s="0" t="s">
        <v>4037</v>
      </c>
      <c r="C346" s="0" t="s">
        <v>117</v>
      </c>
      <c r="D346" s="0" t="s">
        <v>3</v>
      </c>
      <c r="E346" s="0" t="s">
        <v>19</v>
      </c>
      <c r="F346" s="0" t="str">
        <f aca="false">"91/376"</f>
        <v>91/376</v>
      </c>
      <c r="G346" s="0" t="s">
        <v>3661</v>
      </c>
      <c r="H346" s="0" t="s">
        <v>4038</v>
      </c>
      <c r="I346" s="0" t="n">
        <v>33.89</v>
      </c>
    </row>
    <row r="347" customFormat="false" ht="12.75" hidden="false" customHeight="false" outlineLevel="0" collapsed="false">
      <c r="A347" s="0" t="n">
        <v>346</v>
      </c>
      <c r="B347" s="0" t="s">
        <v>4039</v>
      </c>
      <c r="C347" s="0" t="s">
        <v>189</v>
      </c>
      <c r="D347" s="0" t="s">
        <v>3</v>
      </c>
      <c r="E347" s="0" t="s">
        <v>4</v>
      </c>
      <c r="F347" s="0" t="str">
        <f aca="false">"25/213"</f>
        <v>25/213</v>
      </c>
      <c r="G347" s="0" t="s">
        <v>4040</v>
      </c>
      <c r="H347" s="0" t="s">
        <v>4041</v>
      </c>
      <c r="I347" s="0" t="n">
        <v>33.89</v>
      </c>
    </row>
    <row r="348" customFormat="false" ht="12.75" hidden="false" customHeight="false" outlineLevel="0" collapsed="false">
      <c r="A348" s="0" t="n">
        <v>347</v>
      </c>
      <c r="B348" s="0" t="s">
        <v>1128</v>
      </c>
      <c r="C348" s="0" t="s">
        <v>1985</v>
      </c>
      <c r="D348" s="0" t="s">
        <v>3</v>
      </c>
      <c r="E348" s="0" t="s">
        <v>19</v>
      </c>
      <c r="F348" s="0" t="str">
        <f aca="false">"92/376"</f>
        <v>92/376</v>
      </c>
      <c r="G348" s="0" t="s">
        <v>1351</v>
      </c>
      <c r="H348" s="0" t="s">
        <v>4042</v>
      </c>
      <c r="I348" s="0" t="n">
        <v>33.88</v>
      </c>
    </row>
    <row r="349" customFormat="false" ht="12.75" hidden="false" customHeight="false" outlineLevel="0" collapsed="false">
      <c r="A349" s="0" t="n">
        <v>348</v>
      </c>
      <c r="B349" s="0" t="s">
        <v>4043</v>
      </c>
      <c r="C349" s="0" t="s">
        <v>189</v>
      </c>
      <c r="D349" s="0" t="s">
        <v>3</v>
      </c>
      <c r="E349" s="0" t="s">
        <v>125</v>
      </c>
      <c r="F349" s="0" t="str">
        <f aca="false">"74/207"</f>
        <v>74/207</v>
      </c>
      <c r="G349" s="0" t="s">
        <v>3347</v>
      </c>
      <c r="H349" s="0" t="s">
        <v>4044</v>
      </c>
      <c r="I349" s="0" t="n">
        <v>33.88</v>
      </c>
    </row>
    <row r="350" customFormat="false" ht="12.75" hidden="false" customHeight="false" outlineLevel="0" collapsed="false">
      <c r="A350" s="0" t="n">
        <v>349</v>
      </c>
      <c r="B350" s="0" t="s">
        <v>3611</v>
      </c>
      <c r="C350" s="0" t="s">
        <v>105</v>
      </c>
      <c r="D350" s="0" t="s">
        <v>3</v>
      </c>
      <c r="E350" s="0" t="s">
        <v>125</v>
      </c>
      <c r="F350" s="0" t="str">
        <f aca="false">"75/207"</f>
        <v>75/207</v>
      </c>
      <c r="G350" s="0" t="s">
        <v>150</v>
      </c>
      <c r="H350" s="0" t="s">
        <v>4045</v>
      </c>
      <c r="I350" s="0" t="n">
        <v>33.88</v>
      </c>
    </row>
    <row r="351" customFormat="false" ht="12.75" hidden="false" customHeight="false" outlineLevel="0" collapsed="false">
      <c r="A351" s="0" t="n">
        <v>350</v>
      </c>
      <c r="B351" s="0" t="s">
        <v>849</v>
      </c>
      <c r="C351" s="0" t="s">
        <v>4046</v>
      </c>
      <c r="D351" s="0" t="s">
        <v>459</v>
      </c>
      <c r="E351" s="0" t="s">
        <v>851</v>
      </c>
      <c r="F351" s="0" t="str">
        <f aca="false">"8/85"</f>
        <v>8/85</v>
      </c>
      <c r="G351" s="0" t="s">
        <v>150</v>
      </c>
      <c r="H351" s="0" t="s">
        <v>4047</v>
      </c>
      <c r="I351" s="0" t="n">
        <v>33.88</v>
      </c>
    </row>
    <row r="352" customFormat="false" ht="12.75" hidden="false" customHeight="false" outlineLevel="0" collapsed="false">
      <c r="A352" s="0" t="n">
        <v>351</v>
      </c>
      <c r="B352" s="0" t="s">
        <v>4048</v>
      </c>
      <c r="C352" s="0" t="s">
        <v>182</v>
      </c>
      <c r="D352" s="0" t="s">
        <v>3</v>
      </c>
      <c r="E352" s="0" t="s">
        <v>4</v>
      </c>
      <c r="F352" s="0" t="str">
        <f aca="false">"26/213"</f>
        <v>26/213</v>
      </c>
      <c r="G352" s="0" t="s">
        <v>1990</v>
      </c>
      <c r="H352" s="0" t="s">
        <v>4049</v>
      </c>
      <c r="I352" s="0" t="n">
        <v>33.88</v>
      </c>
    </row>
    <row r="353" customFormat="false" ht="12.75" hidden="false" customHeight="false" outlineLevel="0" collapsed="false">
      <c r="A353" s="0" t="n">
        <v>352</v>
      </c>
      <c r="B353" s="0" t="s">
        <v>4050</v>
      </c>
      <c r="C353" s="0" t="s">
        <v>285</v>
      </c>
      <c r="D353" s="0" t="s">
        <v>3</v>
      </c>
      <c r="E353" s="0" t="s">
        <v>19</v>
      </c>
      <c r="F353" s="0" t="str">
        <f aca="false">"93/376"</f>
        <v>93/376</v>
      </c>
      <c r="G353" s="0" t="s">
        <v>252</v>
      </c>
      <c r="H353" s="0" t="s">
        <v>4051</v>
      </c>
      <c r="I353" s="0" t="n">
        <v>33.88</v>
      </c>
    </row>
    <row r="354" customFormat="false" ht="12.75" hidden="false" customHeight="false" outlineLevel="0" collapsed="false">
      <c r="A354" s="0" t="n">
        <v>353</v>
      </c>
      <c r="B354" s="0" t="s">
        <v>4052</v>
      </c>
      <c r="C354" s="0" t="s">
        <v>149</v>
      </c>
      <c r="D354" s="0" t="s">
        <v>3</v>
      </c>
      <c r="E354" s="0" t="s">
        <v>19</v>
      </c>
      <c r="F354" s="0" t="str">
        <f aca="false">"94/376"</f>
        <v>94/376</v>
      </c>
      <c r="G354" s="0" t="s">
        <v>4053</v>
      </c>
      <c r="H354" s="0" t="s">
        <v>4054</v>
      </c>
      <c r="I354" s="0" t="n">
        <v>33.88</v>
      </c>
    </row>
    <row r="355" customFormat="false" ht="12.75" hidden="false" customHeight="false" outlineLevel="0" collapsed="false">
      <c r="A355" s="0" t="n">
        <v>354</v>
      </c>
      <c r="B355" s="0" t="s">
        <v>673</v>
      </c>
      <c r="C355" s="0" t="s">
        <v>2879</v>
      </c>
      <c r="D355" s="0" t="s">
        <v>3</v>
      </c>
      <c r="E355" s="0" t="s">
        <v>125</v>
      </c>
      <c r="F355" s="0" t="str">
        <f aca="false">"76/207"</f>
        <v>76/207</v>
      </c>
      <c r="G355" s="0" t="s">
        <v>2176</v>
      </c>
      <c r="H355" s="0" t="s">
        <v>4055</v>
      </c>
      <c r="I355" s="0" t="n">
        <v>33.88</v>
      </c>
    </row>
    <row r="356" customFormat="false" ht="12.75" hidden="false" customHeight="false" outlineLevel="0" collapsed="false">
      <c r="A356" s="0" t="n">
        <v>355</v>
      </c>
      <c r="B356" s="0" t="s">
        <v>4056</v>
      </c>
      <c r="C356" s="0" t="s">
        <v>314</v>
      </c>
      <c r="D356" s="0" t="s">
        <v>3</v>
      </c>
      <c r="E356" s="0" t="s">
        <v>318</v>
      </c>
      <c r="F356" s="0" t="str">
        <f aca="false">"3/70"</f>
        <v>3/70</v>
      </c>
      <c r="G356" s="0" t="s">
        <v>58</v>
      </c>
      <c r="H356" s="0" t="s">
        <v>4057</v>
      </c>
      <c r="I356" s="0" t="n">
        <v>33.88</v>
      </c>
    </row>
    <row r="357" customFormat="false" ht="12.75" hidden="false" customHeight="false" outlineLevel="0" collapsed="false">
      <c r="A357" s="0" t="n">
        <v>356</v>
      </c>
      <c r="B357" s="0" t="s">
        <v>3812</v>
      </c>
      <c r="C357" s="0" t="s">
        <v>330</v>
      </c>
      <c r="D357" s="0" t="s">
        <v>3</v>
      </c>
      <c r="E357" s="0" t="s">
        <v>19</v>
      </c>
      <c r="F357" s="0" t="str">
        <f aca="false">"95/376"</f>
        <v>95/376</v>
      </c>
      <c r="G357" s="0" t="s">
        <v>1311</v>
      </c>
      <c r="H357" s="0" t="s">
        <v>4058</v>
      </c>
      <c r="I357" s="0" t="n">
        <v>33.88</v>
      </c>
    </row>
    <row r="358" customFormat="false" ht="12.75" hidden="false" customHeight="false" outlineLevel="0" collapsed="false">
      <c r="A358" s="0" t="n">
        <v>357</v>
      </c>
      <c r="B358" s="0" t="s">
        <v>4059</v>
      </c>
      <c r="C358" s="0" t="s">
        <v>2839</v>
      </c>
      <c r="D358" s="0" t="s">
        <v>3</v>
      </c>
      <c r="E358" s="0" t="s">
        <v>724</v>
      </c>
      <c r="F358" s="0" t="str">
        <f aca="false">"3/80"</f>
        <v>3/80</v>
      </c>
      <c r="G358" s="0" t="s">
        <v>4060</v>
      </c>
      <c r="H358" s="0" t="s">
        <v>4061</v>
      </c>
      <c r="I358" s="0" t="n">
        <v>33.88</v>
      </c>
    </row>
    <row r="359" customFormat="false" ht="12.75" hidden="false" customHeight="false" outlineLevel="0" collapsed="false">
      <c r="A359" s="0" t="n">
        <v>358</v>
      </c>
      <c r="B359" s="0" t="s">
        <v>4062</v>
      </c>
      <c r="C359" s="0" t="s">
        <v>68</v>
      </c>
      <c r="D359" s="0" t="s">
        <v>3</v>
      </c>
      <c r="E359" s="0" t="s">
        <v>10</v>
      </c>
      <c r="F359" s="0" t="str">
        <f aca="false">"76/393"</f>
        <v>76/393</v>
      </c>
      <c r="G359" s="0" t="s">
        <v>150</v>
      </c>
      <c r="H359" s="0" t="s">
        <v>4063</v>
      </c>
      <c r="I359" s="0" t="n">
        <v>33.88</v>
      </c>
    </row>
    <row r="360" customFormat="false" ht="12.75" hidden="false" customHeight="false" outlineLevel="0" collapsed="false">
      <c r="A360" s="0" t="n">
        <v>359</v>
      </c>
      <c r="B360" s="0" t="s">
        <v>2298</v>
      </c>
      <c r="C360" s="0" t="s">
        <v>368</v>
      </c>
      <c r="D360" s="0" t="s">
        <v>3</v>
      </c>
      <c r="E360" s="0" t="s">
        <v>10</v>
      </c>
      <c r="F360" s="0" t="str">
        <f aca="false">"77/393"</f>
        <v>77/393</v>
      </c>
      <c r="G360" s="0" t="s">
        <v>341</v>
      </c>
      <c r="H360" s="0" t="s">
        <v>4064</v>
      </c>
      <c r="I360" s="0" t="n">
        <v>33.87</v>
      </c>
    </row>
    <row r="361" customFormat="false" ht="12.75" hidden="false" customHeight="false" outlineLevel="0" collapsed="false">
      <c r="A361" s="0" t="n">
        <v>360</v>
      </c>
      <c r="B361" s="0" t="s">
        <v>4065</v>
      </c>
      <c r="C361" s="0" t="s">
        <v>18</v>
      </c>
      <c r="D361" s="0" t="s">
        <v>3</v>
      </c>
      <c r="E361" s="0" t="s">
        <v>10</v>
      </c>
      <c r="F361" s="0" t="str">
        <f aca="false">"79/393"</f>
        <v>79/393</v>
      </c>
      <c r="G361" s="0" t="s">
        <v>2998</v>
      </c>
      <c r="H361" s="0" t="s">
        <v>4066</v>
      </c>
      <c r="I361" s="0" t="n">
        <v>33.87</v>
      </c>
    </row>
    <row r="362" customFormat="false" ht="12.75" hidden="false" customHeight="false" outlineLevel="0" collapsed="false">
      <c r="A362" s="0" t="n">
        <v>361</v>
      </c>
      <c r="B362" s="0" t="s">
        <v>4067</v>
      </c>
      <c r="C362" s="0" t="s">
        <v>4068</v>
      </c>
      <c r="D362" s="0" t="s">
        <v>3</v>
      </c>
      <c r="E362" s="0" t="s">
        <v>10</v>
      </c>
      <c r="F362" s="0" t="str">
        <f aca="false">"78/393"</f>
        <v>78/393</v>
      </c>
      <c r="G362" s="0" t="s">
        <v>462</v>
      </c>
      <c r="H362" s="0" t="s">
        <v>4066</v>
      </c>
      <c r="I362" s="0" t="n">
        <v>33.87</v>
      </c>
    </row>
    <row r="363" customFormat="false" ht="12.75" hidden="false" customHeight="false" outlineLevel="0" collapsed="false">
      <c r="A363" s="0" t="n">
        <v>362</v>
      </c>
      <c r="B363" s="0" t="s">
        <v>4069</v>
      </c>
      <c r="C363" s="0" t="s">
        <v>530</v>
      </c>
      <c r="D363" s="0" t="s">
        <v>3</v>
      </c>
      <c r="E363" s="0" t="s">
        <v>10</v>
      </c>
      <c r="F363" s="0" t="str">
        <f aca="false">"80/393"</f>
        <v>80/393</v>
      </c>
      <c r="G363" s="0" t="s">
        <v>4070</v>
      </c>
      <c r="H363" s="0" t="s">
        <v>4071</v>
      </c>
      <c r="I363" s="0" t="n">
        <v>33.87</v>
      </c>
    </row>
    <row r="364" customFormat="false" ht="12.75" hidden="false" customHeight="false" outlineLevel="0" collapsed="false">
      <c r="A364" s="0" t="n">
        <v>363</v>
      </c>
      <c r="B364" s="0" t="s">
        <v>4072</v>
      </c>
      <c r="C364" s="0" t="s">
        <v>189</v>
      </c>
      <c r="D364" s="0" t="s">
        <v>3</v>
      </c>
      <c r="E364" s="0" t="s">
        <v>130</v>
      </c>
      <c r="F364" s="0" t="str">
        <f aca="false">"56/129"</f>
        <v>56/129</v>
      </c>
      <c r="G364" s="0" t="s">
        <v>4073</v>
      </c>
      <c r="H364" s="0" t="s">
        <v>4074</v>
      </c>
      <c r="I364" s="0" t="n">
        <v>33.87</v>
      </c>
    </row>
    <row r="365" customFormat="false" ht="12.75" hidden="false" customHeight="false" outlineLevel="0" collapsed="false">
      <c r="A365" s="0" t="n">
        <v>364</v>
      </c>
      <c r="B365" s="0" t="s">
        <v>881</v>
      </c>
      <c r="C365" s="0" t="s">
        <v>4075</v>
      </c>
      <c r="D365" s="0" t="s">
        <v>3</v>
      </c>
      <c r="E365" s="0" t="s">
        <v>318</v>
      </c>
      <c r="F365" s="0" t="str">
        <f aca="false">"4/70"</f>
        <v>4/70</v>
      </c>
      <c r="G365" s="0" t="s">
        <v>58</v>
      </c>
      <c r="H365" s="0" t="s">
        <v>4076</v>
      </c>
      <c r="I365" s="0" t="n">
        <v>33.87</v>
      </c>
    </row>
    <row r="366" customFormat="false" ht="12.75" hidden="false" customHeight="false" outlineLevel="0" collapsed="false">
      <c r="A366" s="0" t="n">
        <v>365</v>
      </c>
      <c r="B366" s="0" t="s">
        <v>4077</v>
      </c>
      <c r="C366" s="0" t="s">
        <v>3290</v>
      </c>
      <c r="D366" s="0" t="s">
        <v>3</v>
      </c>
      <c r="E366" s="0" t="s">
        <v>125</v>
      </c>
      <c r="F366" s="0" t="str">
        <f aca="false">"77/207"</f>
        <v>77/207</v>
      </c>
      <c r="G366" s="0" t="s">
        <v>140</v>
      </c>
      <c r="H366" s="0" t="s">
        <v>4078</v>
      </c>
      <c r="I366" s="0" t="n">
        <v>33.86</v>
      </c>
    </row>
    <row r="367" customFormat="false" ht="12.75" hidden="false" customHeight="false" outlineLevel="0" collapsed="false">
      <c r="A367" s="0" t="n">
        <v>366</v>
      </c>
      <c r="B367" s="0" t="s">
        <v>4079</v>
      </c>
      <c r="C367" s="0" t="s">
        <v>89</v>
      </c>
      <c r="D367" s="0" t="s">
        <v>3</v>
      </c>
      <c r="E367" s="0" t="s">
        <v>125</v>
      </c>
      <c r="F367" s="0" t="str">
        <f aca="false">"78/207"</f>
        <v>78/207</v>
      </c>
      <c r="G367" s="0" t="s">
        <v>3661</v>
      </c>
      <c r="H367" s="0" t="s">
        <v>4080</v>
      </c>
      <c r="I367" s="0" t="n">
        <v>33.57</v>
      </c>
    </row>
    <row r="368" customFormat="false" ht="12.75" hidden="false" customHeight="false" outlineLevel="0" collapsed="false">
      <c r="A368" s="0" t="n">
        <v>367</v>
      </c>
      <c r="B368" s="0" t="s">
        <v>3457</v>
      </c>
      <c r="C368" s="0" t="s">
        <v>281</v>
      </c>
      <c r="D368" s="0" t="s">
        <v>3</v>
      </c>
      <c r="E368" s="0" t="s">
        <v>10</v>
      </c>
      <c r="F368" s="0" t="str">
        <f aca="false">"81/393"</f>
        <v>81/393</v>
      </c>
      <c r="G368" s="0" t="s">
        <v>1681</v>
      </c>
      <c r="H368" s="0" t="s">
        <v>4081</v>
      </c>
      <c r="I368" s="0" t="n">
        <v>33.56</v>
      </c>
    </row>
    <row r="369" customFormat="false" ht="12.75" hidden="false" customHeight="false" outlineLevel="0" collapsed="false">
      <c r="A369" s="0" t="n">
        <v>368</v>
      </c>
      <c r="B369" s="0" t="s">
        <v>4082</v>
      </c>
      <c r="C369" s="0" t="s">
        <v>1227</v>
      </c>
      <c r="D369" s="0" t="s">
        <v>3</v>
      </c>
      <c r="E369" s="0" t="s">
        <v>130</v>
      </c>
      <c r="F369" s="0" t="str">
        <f aca="false">"57/129"</f>
        <v>57/129</v>
      </c>
      <c r="G369" s="0" t="s">
        <v>143</v>
      </c>
      <c r="H369" s="0" t="s">
        <v>4083</v>
      </c>
      <c r="I369" s="0" t="n">
        <v>33.56</v>
      </c>
    </row>
    <row r="370" customFormat="false" ht="12.75" hidden="false" customHeight="false" outlineLevel="0" collapsed="false">
      <c r="A370" s="0" t="n">
        <v>369</v>
      </c>
      <c r="B370" s="0" t="s">
        <v>4084</v>
      </c>
      <c r="C370" s="0" t="s">
        <v>117</v>
      </c>
      <c r="D370" s="0" t="s">
        <v>3</v>
      </c>
      <c r="E370" s="0" t="s">
        <v>125</v>
      </c>
      <c r="F370" s="0" t="str">
        <f aca="false">"79/207"</f>
        <v>79/207</v>
      </c>
      <c r="G370" s="0" t="s">
        <v>756</v>
      </c>
      <c r="H370" s="0" t="s">
        <v>4085</v>
      </c>
      <c r="I370" s="0" t="n">
        <v>33.56</v>
      </c>
    </row>
    <row r="371" customFormat="false" ht="12.75" hidden="false" customHeight="false" outlineLevel="0" collapsed="false">
      <c r="A371" s="0" t="n">
        <v>370</v>
      </c>
      <c r="B371" s="0" t="s">
        <v>4086</v>
      </c>
      <c r="C371" s="0" t="s">
        <v>3342</v>
      </c>
      <c r="D371" s="0" t="s">
        <v>3</v>
      </c>
      <c r="E371" s="0" t="s">
        <v>19</v>
      </c>
      <c r="F371" s="0" t="str">
        <f aca="false">"96/376"</f>
        <v>96/376</v>
      </c>
      <c r="G371" s="0" t="s">
        <v>4087</v>
      </c>
      <c r="H371" s="0" t="s">
        <v>4088</v>
      </c>
      <c r="I371" s="0" t="n">
        <v>33.56</v>
      </c>
    </row>
    <row r="372" customFormat="false" ht="12.75" hidden="false" customHeight="false" outlineLevel="0" collapsed="false">
      <c r="A372" s="0" t="n">
        <v>371</v>
      </c>
      <c r="B372" s="0" t="s">
        <v>4089</v>
      </c>
      <c r="C372" s="0" t="s">
        <v>93</v>
      </c>
      <c r="D372" s="0" t="s">
        <v>3</v>
      </c>
      <c r="E372" s="0" t="s">
        <v>19</v>
      </c>
      <c r="F372" s="0" t="str">
        <f aca="false">"97/376"</f>
        <v>97/376</v>
      </c>
      <c r="G372" s="0" t="s">
        <v>4090</v>
      </c>
      <c r="H372" s="0" t="s">
        <v>4091</v>
      </c>
      <c r="I372" s="0" t="n">
        <v>33.56</v>
      </c>
    </row>
    <row r="373" customFormat="false" ht="12.75" hidden="false" customHeight="false" outlineLevel="0" collapsed="false">
      <c r="A373" s="0" t="n">
        <v>372</v>
      </c>
      <c r="B373" s="0" t="s">
        <v>4092</v>
      </c>
      <c r="C373" s="0" t="s">
        <v>1406</v>
      </c>
      <c r="D373" s="0" t="s">
        <v>3</v>
      </c>
      <c r="E373" s="0" t="s">
        <v>4</v>
      </c>
      <c r="F373" s="0" t="str">
        <f aca="false">"27/213"</f>
        <v>27/213</v>
      </c>
      <c r="G373" s="0" t="s">
        <v>558</v>
      </c>
      <c r="H373" s="0" t="s">
        <v>4093</v>
      </c>
      <c r="I373" s="0" t="n">
        <v>33.56</v>
      </c>
    </row>
    <row r="374" customFormat="false" ht="12.75" hidden="false" customHeight="false" outlineLevel="0" collapsed="false">
      <c r="A374" s="0" t="n">
        <v>373</v>
      </c>
      <c r="B374" s="0" t="s">
        <v>4094</v>
      </c>
      <c r="C374" s="0" t="s">
        <v>970</v>
      </c>
      <c r="D374" s="0" t="s">
        <v>3</v>
      </c>
      <c r="E374" s="0" t="s">
        <v>130</v>
      </c>
      <c r="F374" s="0" t="str">
        <f aca="false">"58/129"</f>
        <v>58/129</v>
      </c>
      <c r="G374" s="0" t="s">
        <v>1311</v>
      </c>
      <c r="H374" s="0" t="s">
        <v>4095</v>
      </c>
      <c r="I374" s="0" t="n">
        <v>33.56</v>
      </c>
    </row>
    <row r="375" customFormat="false" ht="12.75" hidden="false" customHeight="false" outlineLevel="0" collapsed="false">
      <c r="A375" s="0" t="n">
        <v>374</v>
      </c>
      <c r="B375" s="0" t="s">
        <v>1377</v>
      </c>
      <c r="C375" s="0" t="s">
        <v>1871</v>
      </c>
      <c r="D375" s="0" t="s">
        <v>3</v>
      </c>
      <c r="E375" s="0" t="s">
        <v>10</v>
      </c>
      <c r="F375" s="0" t="str">
        <f aca="false">"82/393"</f>
        <v>82/393</v>
      </c>
      <c r="G375" s="0" t="s">
        <v>4096</v>
      </c>
      <c r="H375" s="0" t="s">
        <v>4097</v>
      </c>
      <c r="I375" s="0" t="n">
        <v>33.56</v>
      </c>
    </row>
    <row r="376" customFormat="false" ht="12.75" hidden="false" customHeight="false" outlineLevel="0" collapsed="false">
      <c r="A376" s="0" t="n">
        <v>375</v>
      </c>
      <c r="B376" s="0" t="s">
        <v>4098</v>
      </c>
      <c r="C376" s="0" t="s">
        <v>149</v>
      </c>
      <c r="D376" s="0" t="s">
        <v>3</v>
      </c>
      <c r="E376" s="0" t="s">
        <v>10</v>
      </c>
      <c r="F376" s="0" t="str">
        <f aca="false">"83/393"</f>
        <v>83/393</v>
      </c>
      <c r="G376" s="0" t="s">
        <v>4099</v>
      </c>
      <c r="H376" s="0" t="s">
        <v>4100</v>
      </c>
      <c r="I376" s="0" t="n">
        <v>33.56</v>
      </c>
    </row>
    <row r="377" customFormat="false" ht="12.75" hidden="false" customHeight="false" outlineLevel="0" collapsed="false">
      <c r="A377" s="0" t="n">
        <v>376</v>
      </c>
      <c r="B377" s="0" t="s">
        <v>4101</v>
      </c>
      <c r="C377" s="0" t="s">
        <v>882</v>
      </c>
      <c r="D377" s="0" t="s">
        <v>3</v>
      </c>
      <c r="E377" s="0" t="s">
        <v>4</v>
      </c>
      <c r="F377" s="0" t="str">
        <f aca="false">"28/213"</f>
        <v>28/213</v>
      </c>
      <c r="G377" s="0" t="s">
        <v>2620</v>
      </c>
      <c r="H377" s="0" t="s">
        <v>4102</v>
      </c>
      <c r="I377" s="0" t="n">
        <v>33.56</v>
      </c>
    </row>
    <row r="378" customFormat="false" ht="12.75" hidden="false" customHeight="false" outlineLevel="0" collapsed="false">
      <c r="A378" s="0" t="n">
        <v>377</v>
      </c>
      <c r="B378" s="0" t="s">
        <v>515</v>
      </c>
      <c r="C378" s="0" t="s">
        <v>49</v>
      </c>
      <c r="D378" s="0" t="s">
        <v>3</v>
      </c>
      <c r="E378" s="0" t="s">
        <v>19</v>
      </c>
      <c r="F378" s="0" t="str">
        <f aca="false">"98/376"</f>
        <v>98/376</v>
      </c>
      <c r="G378" s="0" t="s">
        <v>3759</v>
      </c>
      <c r="H378" s="0" t="s">
        <v>4103</v>
      </c>
      <c r="I378" s="0" t="n">
        <v>33.56</v>
      </c>
    </row>
    <row r="379" customFormat="false" ht="12.75" hidden="false" customHeight="false" outlineLevel="0" collapsed="false">
      <c r="A379" s="0" t="n">
        <v>378</v>
      </c>
      <c r="B379" s="0" t="s">
        <v>4104</v>
      </c>
      <c r="C379" s="0" t="s">
        <v>74</v>
      </c>
      <c r="D379" s="0" t="s">
        <v>3</v>
      </c>
      <c r="E379" s="0" t="s">
        <v>19</v>
      </c>
      <c r="F379" s="0" t="str">
        <f aca="false">"99/376"</f>
        <v>99/376</v>
      </c>
      <c r="G379" s="0" t="s">
        <v>3759</v>
      </c>
      <c r="H379" s="0" t="s">
        <v>4105</v>
      </c>
      <c r="I379" s="0" t="n">
        <v>33.56</v>
      </c>
    </row>
    <row r="380" customFormat="false" ht="12.75" hidden="false" customHeight="false" outlineLevel="0" collapsed="false">
      <c r="A380" s="0" t="n">
        <v>379</v>
      </c>
      <c r="B380" s="0" t="s">
        <v>3270</v>
      </c>
      <c r="C380" s="0" t="s">
        <v>9</v>
      </c>
      <c r="D380" s="0" t="s">
        <v>3</v>
      </c>
      <c r="E380" s="0" t="s">
        <v>125</v>
      </c>
      <c r="F380" s="0" t="str">
        <f aca="false">"80/207"</f>
        <v>80/207</v>
      </c>
      <c r="G380" s="0" t="s">
        <v>1529</v>
      </c>
      <c r="H380" s="0" t="s">
        <v>4106</v>
      </c>
      <c r="I380" s="0" t="n">
        <v>33.55</v>
      </c>
    </row>
    <row r="381" customFormat="false" ht="12.75" hidden="false" customHeight="false" outlineLevel="0" collapsed="false">
      <c r="A381" s="0" t="n">
        <v>380</v>
      </c>
      <c r="B381" s="0" t="s">
        <v>4107</v>
      </c>
      <c r="C381" s="0" t="s">
        <v>4108</v>
      </c>
      <c r="D381" s="0" t="s">
        <v>3</v>
      </c>
      <c r="E381" s="0" t="s">
        <v>4</v>
      </c>
      <c r="F381" s="0" t="str">
        <f aca="false">"29/213"</f>
        <v>29/213</v>
      </c>
      <c r="G381" s="0" t="s">
        <v>4109</v>
      </c>
      <c r="H381" s="0" t="s">
        <v>4110</v>
      </c>
      <c r="I381" s="0" t="n">
        <v>33.55</v>
      </c>
    </row>
    <row r="382" customFormat="false" ht="12.75" hidden="false" customHeight="false" outlineLevel="0" collapsed="false">
      <c r="A382" s="0" t="n">
        <v>381</v>
      </c>
      <c r="B382" s="0" t="s">
        <v>4111</v>
      </c>
      <c r="C382" s="0" t="s">
        <v>645</v>
      </c>
      <c r="D382" s="0" t="s">
        <v>3</v>
      </c>
      <c r="E382" s="0" t="s">
        <v>19</v>
      </c>
      <c r="F382" s="0" t="str">
        <f aca="false">"100/376"</f>
        <v>100/376</v>
      </c>
      <c r="G382" s="0" t="s">
        <v>785</v>
      </c>
      <c r="H382" s="0" t="s">
        <v>4112</v>
      </c>
      <c r="I382" s="0" t="n">
        <v>33.55</v>
      </c>
    </row>
    <row r="383" customFormat="false" ht="12.75" hidden="false" customHeight="false" outlineLevel="0" collapsed="false">
      <c r="A383" s="0" t="n">
        <v>382</v>
      </c>
      <c r="B383" s="0" t="s">
        <v>4113</v>
      </c>
      <c r="C383" s="0" t="s">
        <v>3454</v>
      </c>
      <c r="D383" s="0" t="s">
        <v>3</v>
      </c>
      <c r="E383" s="0" t="s">
        <v>10</v>
      </c>
      <c r="F383" s="0" t="str">
        <f aca="false">"84/393"</f>
        <v>84/393</v>
      </c>
      <c r="G383" s="0" t="s">
        <v>4114</v>
      </c>
      <c r="H383" s="0" t="s">
        <v>4115</v>
      </c>
      <c r="I383" s="0" t="n">
        <v>33.55</v>
      </c>
    </row>
    <row r="384" customFormat="false" ht="12.75" hidden="false" customHeight="false" outlineLevel="0" collapsed="false">
      <c r="A384" s="0" t="n">
        <v>383</v>
      </c>
      <c r="B384" s="0" t="s">
        <v>4111</v>
      </c>
      <c r="C384" s="0" t="s">
        <v>487</v>
      </c>
      <c r="D384" s="0" t="s">
        <v>3</v>
      </c>
      <c r="E384" s="0" t="s">
        <v>19</v>
      </c>
      <c r="F384" s="0" t="str">
        <f aca="false">"101/376"</f>
        <v>101/376</v>
      </c>
      <c r="G384" s="0" t="s">
        <v>785</v>
      </c>
      <c r="H384" s="0" t="s">
        <v>4116</v>
      </c>
      <c r="I384" s="0" t="n">
        <v>33.55</v>
      </c>
    </row>
    <row r="385" customFormat="false" ht="12.75" hidden="false" customHeight="false" outlineLevel="0" collapsed="false">
      <c r="A385" s="0" t="n">
        <v>384</v>
      </c>
      <c r="B385" s="0" t="s">
        <v>4117</v>
      </c>
      <c r="C385" s="0" t="s">
        <v>4118</v>
      </c>
      <c r="D385" s="0" t="s">
        <v>3</v>
      </c>
      <c r="E385" s="0" t="s">
        <v>19</v>
      </c>
      <c r="F385" s="0" t="str">
        <f aca="false">"102/376"</f>
        <v>102/376</v>
      </c>
      <c r="G385" s="0" t="s">
        <v>58</v>
      </c>
      <c r="H385" s="0" t="s">
        <v>4119</v>
      </c>
      <c r="I385" s="0" t="n">
        <v>33.55</v>
      </c>
    </row>
    <row r="386" customFormat="false" ht="12.75" hidden="false" customHeight="false" outlineLevel="0" collapsed="false">
      <c r="A386" s="0" t="n">
        <v>385</v>
      </c>
      <c r="B386" s="0" t="s">
        <v>4120</v>
      </c>
      <c r="C386" s="0" t="s">
        <v>14</v>
      </c>
      <c r="D386" s="0" t="s">
        <v>3</v>
      </c>
      <c r="E386" s="0" t="s">
        <v>10</v>
      </c>
      <c r="F386" s="0" t="str">
        <f aca="false">"85/393"</f>
        <v>85/393</v>
      </c>
      <c r="G386" s="0" t="s">
        <v>4121</v>
      </c>
      <c r="H386" s="0" t="s">
        <v>4122</v>
      </c>
      <c r="I386" s="0" t="n">
        <v>33.55</v>
      </c>
    </row>
    <row r="387" customFormat="false" ht="12.75" hidden="false" customHeight="false" outlineLevel="0" collapsed="false">
      <c r="A387" s="0" t="n">
        <v>386</v>
      </c>
      <c r="B387" s="0" t="s">
        <v>4123</v>
      </c>
      <c r="C387" s="0" t="s">
        <v>9</v>
      </c>
      <c r="D387" s="0" t="s">
        <v>3</v>
      </c>
      <c r="E387" s="0" t="s">
        <v>19</v>
      </c>
      <c r="F387" s="0" t="str">
        <f aca="false">"103/376"</f>
        <v>103/376</v>
      </c>
      <c r="G387" s="0" t="s">
        <v>58</v>
      </c>
      <c r="H387" s="0" t="s">
        <v>4124</v>
      </c>
      <c r="I387" s="0" t="n">
        <v>33.55</v>
      </c>
    </row>
    <row r="388" customFormat="false" ht="12.75" hidden="false" customHeight="false" outlineLevel="0" collapsed="false">
      <c r="A388" s="0" t="n">
        <v>387</v>
      </c>
      <c r="B388" s="0" t="s">
        <v>4125</v>
      </c>
      <c r="C388" s="0" t="s">
        <v>487</v>
      </c>
      <c r="D388" s="0" t="s">
        <v>3</v>
      </c>
      <c r="E388" s="0" t="s">
        <v>4</v>
      </c>
      <c r="F388" s="0" t="str">
        <f aca="false">"30/213"</f>
        <v>30/213</v>
      </c>
      <c r="G388" s="0" t="s">
        <v>2730</v>
      </c>
      <c r="H388" s="0" t="s">
        <v>4126</v>
      </c>
      <c r="I388" s="0" t="n">
        <v>33.55</v>
      </c>
    </row>
    <row r="389" customFormat="false" ht="12.75" hidden="false" customHeight="false" outlineLevel="0" collapsed="false">
      <c r="A389" s="0" t="n">
        <v>388</v>
      </c>
      <c r="B389" s="0" t="s">
        <v>4127</v>
      </c>
      <c r="C389" s="0" t="s">
        <v>81</v>
      </c>
      <c r="D389" s="0" t="s">
        <v>3</v>
      </c>
      <c r="E389" s="0" t="s">
        <v>19</v>
      </c>
      <c r="F389" s="0" t="str">
        <f aca="false">"104/376"</f>
        <v>104/376</v>
      </c>
      <c r="G389" s="0" t="s">
        <v>58</v>
      </c>
      <c r="H389" s="0" t="s">
        <v>4128</v>
      </c>
      <c r="I389" s="0" t="n">
        <v>33.55</v>
      </c>
    </row>
    <row r="390" customFormat="false" ht="12.75" hidden="false" customHeight="false" outlineLevel="0" collapsed="false">
      <c r="A390" s="0" t="n">
        <v>389</v>
      </c>
      <c r="B390" s="0" t="s">
        <v>280</v>
      </c>
      <c r="C390" s="0" t="s">
        <v>368</v>
      </c>
      <c r="D390" s="0" t="s">
        <v>3</v>
      </c>
      <c r="E390" s="0" t="s">
        <v>10</v>
      </c>
      <c r="F390" s="0" t="str">
        <f aca="false">"86/393"</f>
        <v>86/393</v>
      </c>
      <c r="G390" s="0" t="s">
        <v>4129</v>
      </c>
      <c r="H390" s="0" t="s">
        <v>4130</v>
      </c>
      <c r="I390" s="0" t="n">
        <v>33.55</v>
      </c>
    </row>
    <row r="391" customFormat="false" ht="12.75" hidden="false" customHeight="false" outlineLevel="0" collapsed="false">
      <c r="A391" s="0" t="n">
        <v>390</v>
      </c>
      <c r="B391" s="0" t="s">
        <v>4131</v>
      </c>
      <c r="C391" s="0" t="s">
        <v>14</v>
      </c>
      <c r="D391" s="0" t="s">
        <v>3</v>
      </c>
      <c r="E391" s="0" t="s">
        <v>4</v>
      </c>
      <c r="F391" s="0" t="str">
        <f aca="false">"31/213"</f>
        <v>31/213</v>
      </c>
      <c r="G391" s="0" t="s">
        <v>4132</v>
      </c>
      <c r="H391" s="0" t="s">
        <v>4133</v>
      </c>
      <c r="I391" s="0" t="n">
        <v>33.55</v>
      </c>
    </row>
    <row r="392" customFormat="false" ht="12.75" hidden="false" customHeight="false" outlineLevel="0" collapsed="false">
      <c r="A392" s="0" t="n">
        <v>391</v>
      </c>
      <c r="B392" s="0" t="s">
        <v>619</v>
      </c>
      <c r="C392" s="0" t="s">
        <v>424</v>
      </c>
      <c r="D392" s="0" t="s">
        <v>3</v>
      </c>
      <c r="E392" s="0" t="s">
        <v>130</v>
      </c>
      <c r="F392" s="0" t="str">
        <f aca="false">"59/129"</f>
        <v>59/129</v>
      </c>
      <c r="G392" s="0" t="s">
        <v>534</v>
      </c>
      <c r="H392" s="0" t="s">
        <v>4134</v>
      </c>
      <c r="I392" s="0" t="n">
        <v>33.54</v>
      </c>
    </row>
    <row r="393" customFormat="false" ht="12.75" hidden="false" customHeight="false" outlineLevel="0" collapsed="false">
      <c r="A393" s="0" t="n">
        <v>392</v>
      </c>
      <c r="B393" s="0" t="s">
        <v>4135</v>
      </c>
      <c r="C393" s="0" t="s">
        <v>45</v>
      </c>
      <c r="D393" s="0" t="s">
        <v>3</v>
      </c>
      <c r="E393" s="0" t="s">
        <v>10</v>
      </c>
      <c r="F393" s="0" t="str">
        <f aca="false">"87/393"</f>
        <v>87/393</v>
      </c>
      <c r="G393" s="0" t="s">
        <v>140</v>
      </c>
      <c r="H393" s="0" t="s">
        <v>4136</v>
      </c>
      <c r="I393" s="0" t="n">
        <v>33.54</v>
      </c>
    </row>
    <row r="394" customFormat="false" ht="12.75" hidden="false" customHeight="false" outlineLevel="0" collapsed="false">
      <c r="A394" s="0" t="n">
        <v>393</v>
      </c>
      <c r="B394" s="0" t="s">
        <v>4137</v>
      </c>
      <c r="C394" s="0" t="s">
        <v>4138</v>
      </c>
      <c r="D394" s="0" t="s">
        <v>3</v>
      </c>
      <c r="E394" s="0" t="s">
        <v>19</v>
      </c>
      <c r="F394" s="0" t="str">
        <f aca="false">"105/376"</f>
        <v>105/376</v>
      </c>
      <c r="G394" s="0" t="s">
        <v>4139</v>
      </c>
      <c r="H394" s="0" t="s">
        <v>4140</v>
      </c>
      <c r="I394" s="0" t="n">
        <v>33.54</v>
      </c>
    </row>
    <row r="395" customFormat="false" ht="12.75" hidden="false" customHeight="false" outlineLevel="0" collapsed="false">
      <c r="A395" s="0" t="n">
        <v>394</v>
      </c>
      <c r="B395" s="0" t="s">
        <v>3977</v>
      </c>
      <c r="C395" s="0" t="s">
        <v>3481</v>
      </c>
      <c r="D395" s="0" t="s">
        <v>3</v>
      </c>
      <c r="E395" s="0" t="s">
        <v>4</v>
      </c>
      <c r="F395" s="0" t="str">
        <f aca="false">"32/213"</f>
        <v>32/213</v>
      </c>
      <c r="G395" s="0" t="s">
        <v>150</v>
      </c>
      <c r="H395" s="0" t="s">
        <v>4141</v>
      </c>
      <c r="I395" s="0" t="n">
        <v>33.54</v>
      </c>
    </row>
    <row r="396" customFormat="false" ht="12.75" hidden="false" customHeight="false" outlineLevel="0" collapsed="false">
      <c r="A396" s="0" t="n">
        <v>395</v>
      </c>
      <c r="B396" s="0" t="s">
        <v>4142</v>
      </c>
      <c r="C396" s="0" t="s">
        <v>136</v>
      </c>
      <c r="D396" s="0" t="s">
        <v>3</v>
      </c>
      <c r="E396" s="0" t="s">
        <v>19</v>
      </c>
      <c r="F396" s="0" t="str">
        <f aca="false">"106/376"</f>
        <v>106/376</v>
      </c>
      <c r="G396" s="0" t="s">
        <v>4143</v>
      </c>
      <c r="H396" s="0" t="s">
        <v>4144</v>
      </c>
      <c r="I396" s="0" t="n">
        <v>33.54</v>
      </c>
    </row>
    <row r="397" customFormat="false" ht="12.75" hidden="false" customHeight="false" outlineLevel="0" collapsed="false">
      <c r="A397" s="0" t="n">
        <v>396</v>
      </c>
      <c r="B397" s="0" t="s">
        <v>4145</v>
      </c>
      <c r="C397" s="0" t="s">
        <v>776</v>
      </c>
      <c r="D397" s="0" t="s">
        <v>3</v>
      </c>
      <c r="E397" s="0" t="s">
        <v>10</v>
      </c>
      <c r="F397" s="0" t="str">
        <f aca="false">"88/393"</f>
        <v>88/393</v>
      </c>
      <c r="G397" s="0" t="s">
        <v>702</v>
      </c>
      <c r="H397" s="0" t="s">
        <v>4146</v>
      </c>
      <c r="I397" s="0" t="n">
        <v>33.54</v>
      </c>
    </row>
    <row r="398" customFormat="false" ht="12.75" hidden="false" customHeight="false" outlineLevel="0" collapsed="false">
      <c r="A398" s="0" t="n">
        <v>397</v>
      </c>
      <c r="B398" s="0" t="s">
        <v>4147</v>
      </c>
      <c r="C398" s="0" t="s">
        <v>1635</v>
      </c>
      <c r="D398" s="0" t="s">
        <v>3</v>
      </c>
      <c r="E398" s="0" t="s">
        <v>605</v>
      </c>
      <c r="F398" s="0" t="str">
        <f aca="false">"5/128"</f>
        <v>5/128</v>
      </c>
      <c r="G398" s="0" t="s">
        <v>4148</v>
      </c>
      <c r="H398" s="0" t="s">
        <v>4149</v>
      </c>
      <c r="I398" s="0" t="n">
        <v>33.54</v>
      </c>
    </row>
    <row r="399" customFormat="false" ht="12.75" hidden="false" customHeight="false" outlineLevel="0" collapsed="false">
      <c r="A399" s="0" t="n">
        <v>398</v>
      </c>
      <c r="B399" s="0" t="s">
        <v>4150</v>
      </c>
      <c r="C399" s="0" t="s">
        <v>4151</v>
      </c>
      <c r="D399" s="0" t="s">
        <v>3</v>
      </c>
      <c r="E399" s="0" t="s">
        <v>10</v>
      </c>
      <c r="F399" s="0" t="str">
        <f aca="false">"89/393"</f>
        <v>89/393</v>
      </c>
      <c r="G399" s="0" t="s">
        <v>154</v>
      </c>
      <c r="H399" s="0" t="s">
        <v>4152</v>
      </c>
      <c r="I399" s="0" t="n">
        <v>33.54</v>
      </c>
    </row>
    <row r="400" customFormat="false" ht="12.75" hidden="false" customHeight="false" outlineLevel="0" collapsed="false">
      <c r="A400" s="0" t="n">
        <v>399</v>
      </c>
      <c r="B400" s="0" t="s">
        <v>4153</v>
      </c>
      <c r="C400" s="0" t="s">
        <v>149</v>
      </c>
      <c r="D400" s="0" t="s">
        <v>3</v>
      </c>
      <c r="E400" s="0" t="s">
        <v>4</v>
      </c>
      <c r="F400" s="0" t="str">
        <f aca="false">"33/213"</f>
        <v>33/213</v>
      </c>
      <c r="G400" s="0" t="s">
        <v>143</v>
      </c>
      <c r="H400" s="0" t="s">
        <v>4154</v>
      </c>
      <c r="I400" s="0" t="n">
        <v>33.54</v>
      </c>
    </row>
    <row r="401" customFormat="false" ht="12.75" hidden="false" customHeight="false" outlineLevel="0" collapsed="false">
      <c r="A401" s="0" t="n">
        <v>400</v>
      </c>
      <c r="B401" s="0" t="s">
        <v>4155</v>
      </c>
      <c r="C401" s="0" t="s">
        <v>1426</v>
      </c>
      <c r="D401" s="0" t="s">
        <v>3</v>
      </c>
      <c r="E401" s="0" t="s">
        <v>19</v>
      </c>
      <c r="F401" s="0" t="str">
        <f aca="false">"107/376"</f>
        <v>107/376</v>
      </c>
      <c r="G401" s="0" t="s">
        <v>2998</v>
      </c>
      <c r="H401" s="0" t="s">
        <v>4156</v>
      </c>
      <c r="I401" s="0" t="n">
        <v>33.54</v>
      </c>
    </row>
    <row r="402" customFormat="false" ht="12.75" hidden="false" customHeight="false" outlineLevel="0" collapsed="false">
      <c r="A402" s="0" t="n">
        <v>401</v>
      </c>
      <c r="B402" s="0" t="s">
        <v>4157</v>
      </c>
      <c r="C402" s="0" t="s">
        <v>3241</v>
      </c>
      <c r="D402" s="0" t="s">
        <v>3</v>
      </c>
      <c r="E402" s="0" t="s">
        <v>130</v>
      </c>
      <c r="F402" s="0" t="str">
        <f aca="false">"60/129"</f>
        <v>60/129</v>
      </c>
      <c r="G402" s="0" t="s">
        <v>3394</v>
      </c>
      <c r="H402" s="0" t="s">
        <v>4158</v>
      </c>
      <c r="I402" s="0" t="n">
        <v>33.54</v>
      </c>
    </row>
    <row r="403" customFormat="false" ht="12.75" hidden="false" customHeight="false" outlineLevel="0" collapsed="false">
      <c r="A403" s="0" t="n">
        <v>402</v>
      </c>
      <c r="B403" s="0" t="s">
        <v>4159</v>
      </c>
      <c r="C403" s="0" t="s">
        <v>1495</v>
      </c>
      <c r="D403" s="0" t="s">
        <v>3</v>
      </c>
      <c r="E403" s="0" t="s">
        <v>125</v>
      </c>
      <c r="F403" s="0" t="str">
        <f aca="false">"81/207"</f>
        <v>81/207</v>
      </c>
      <c r="G403" s="0" t="s">
        <v>4160</v>
      </c>
      <c r="H403" s="0" t="s">
        <v>4161</v>
      </c>
      <c r="I403" s="0" t="n">
        <v>33.54</v>
      </c>
    </row>
    <row r="404" customFormat="false" ht="12.75" hidden="false" customHeight="false" outlineLevel="0" collapsed="false">
      <c r="A404" s="0" t="n">
        <v>403</v>
      </c>
      <c r="B404" s="0" t="s">
        <v>4101</v>
      </c>
      <c r="C404" s="0" t="s">
        <v>77</v>
      </c>
      <c r="D404" s="0" t="s">
        <v>3</v>
      </c>
      <c r="E404" s="0" t="s">
        <v>10</v>
      </c>
      <c r="F404" s="0" t="str">
        <f aca="false">"90/393"</f>
        <v>90/393</v>
      </c>
      <c r="G404" s="0" t="s">
        <v>4162</v>
      </c>
      <c r="H404" s="0" t="s">
        <v>4163</v>
      </c>
      <c r="I404" s="0" t="n">
        <v>33.54</v>
      </c>
    </row>
    <row r="405" customFormat="false" ht="12.75" hidden="false" customHeight="false" outlineLevel="0" collapsed="false">
      <c r="A405" s="0" t="n">
        <v>404</v>
      </c>
      <c r="B405" s="0" t="s">
        <v>4164</v>
      </c>
      <c r="C405" s="0" t="s">
        <v>99</v>
      </c>
      <c r="D405" s="0" t="s">
        <v>3</v>
      </c>
      <c r="E405" s="0" t="s">
        <v>19</v>
      </c>
      <c r="F405" s="0" t="str">
        <f aca="false">"108/376"</f>
        <v>108/376</v>
      </c>
      <c r="G405" s="0" t="s">
        <v>3340</v>
      </c>
      <c r="H405" s="0" t="s">
        <v>4165</v>
      </c>
      <c r="I405" s="0" t="n">
        <v>33.54</v>
      </c>
    </row>
    <row r="406" customFormat="false" ht="12.75" hidden="false" customHeight="false" outlineLevel="0" collapsed="false">
      <c r="A406" s="0" t="n">
        <v>405</v>
      </c>
      <c r="B406" s="0" t="s">
        <v>4166</v>
      </c>
      <c r="C406" s="0" t="s">
        <v>285</v>
      </c>
      <c r="D406" s="0" t="s">
        <v>3</v>
      </c>
      <c r="E406" s="0" t="s">
        <v>19</v>
      </c>
      <c r="F406" s="0" t="str">
        <f aca="false">"109/376"</f>
        <v>109/376</v>
      </c>
      <c r="G406" s="0" t="s">
        <v>558</v>
      </c>
      <c r="H406" s="0" t="s">
        <v>4167</v>
      </c>
      <c r="I406" s="0" t="n">
        <v>33.53</v>
      </c>
    </row>
    <row r="407" customFormat="false" ht="12.75" hidden="false" customHeight="false" outlineLevel="0" collapsed="false">
      <c r="A407" s="0" t="n">
        <v>406</v>
      </c>
      <c r="B407" s="0" t="s">
        <v>930</v>
      </c>
      <c r="C407" s="0" t="s">
        <v>4168</v>
      </c>
      <c r="D407" s="0" t="s">
        <v>3</v>
      </c>
      <c r="E407" s="0" t="s">
        <v>10</v>
      </c>
      <c r="F407" s="0" t="str">
        <f aca="false">"91/393"</f>
        <v>91/393</v>
      </c>
      <c r="G407" s="0" t="s">
        <v>4169</v>
      </c>
      <c r="H407" s="0" t="s">
        <v>4170</v>
      </c>
      <c r="I407" s="0" t="n">
        <v>33.53</v>
      </c>
    </row>
    <row r="408" customFormat="false" ht="12.75" hidden="false" customHeight="false" outlineLevel="0" collapsed="false">
      <c r="A408" s="0" t="n">
        <v>407</v>
      </c>
      <c r="B408" s="0" t="s">
        <v>4171</v>
      </c>
      <c r="C408" s="0" t="s">
        <v>314</v>
      </c>
      <c r="D408" s="0" t="s">
        <v>3</v>
      </c>
      <c r="E408" s="0" t="s">
        <v>19</v>
      </c>
      <c r="F408" s="0" t="str">
        <f aca="false">"110/376"</f>
        <v>110/376</v>
      </c>
      <c r="G408" s="0" t="s">
        <v>4172</v>
      </c>
      <c r="H408" s="0" t="s">
        <v>4173</v>
      </c>
      <c r="I408" s="0" t="n">
        <v>33.53</v>
      </c>
    </row>
    <row r="409" customFormat="false" ht="12.75" hidden="false" customHeight="false" outlineLevel="0" collapsed="false">
      <c r="A409" s="0" t="n">
        <v>408</v>
      </c>
      <c r="B409" s="0" t="s">
        <v>4174</v>
      </c>
      <c r="C409" s="0" t="s">
        <v>206</v>
      </c>
      <c r="D409" s="0" t="s">
        <v>3</v>
      </c>
      <c r="E409" s="0" t="s">
        <v>125</v>
      </c>
      <c r="F409" s="0" t="str">
        <f aca="false">"82/207"</f>
        <v>82/207</v>
      </c>
      <c r="G409" s="0" t="s">
        <v>4073</v>
      </c>
      <c r="H409" s="0" t="s">
        <v>4175</v>
      </c>
      <c r="I409" s="0" t="n">
        <v>33.53</v>
      </c>
    </row>
    <row r="410" customFormat="false" ht="12.75" hidden="false" customHeight="false" outlineLevel="0" collapsed="false">
      <c r="A410" s="0" t="n">
        <v>409</v>
      </c>
      <c r="B410" s="0" t="s">
        <v>4176</v>
      </c>
      <c r="C410" s="0" t="s">
        <v>77</v>
      </c>
      <c r="D410" s="0" t="s">
        <v>3</v>
      </c>
      <c r="E410" s="0" t="s">
        <v>19</v>
      </c>
      <c r="F410" s="0" t="str">
        <f aca="false">"111/376"</f>
        <v>111/376</v>
      </c>
      <c r="G410" s="0" t="s">
        <v>58</v>
      </c>
      <c r="H410" s="0" t="s">
        <v>4177</v>
      </c>
      <c r="I410" s="0" t="n">
        <v>33.53</v>
      </c>
    </row>
    <row r="411" customFormat="false" ht="12.75" hidden="false" customHeight="false" outlineLevel="0" collapsed="false">
      <c r="A411" s="0" t="n">
        <v>410</v>
      </c>
      <c r="B411" s="0" t="s">
        <v>388</v>
      </c>
      <c r="C411" s="0" t="s">
        <v>244</v>
      </c>
      <c r="D411" s="0" t="s">
        <v>3</v>
      </c>
      <c r="E411" s="0" t="s">
        <v>10</v>
      </c>
      <c r="F411" s="0" t="str">
        <f aca="false">"92/393"</f>
        <v>92/393</v>
      </c>
      <c r="G411" s="0" t="s">
        <v>380</v>
      </c>
      <c r="H411" s="0" t="s">
        <v>4178</v>
      </c>
      <c r="I411" s="0" t="n">
        <v>33.53</v>
      </c>
    </row>
    <row r="412" customFormat="false" ht="12.75" hidden="false" customHeight="false" outlineLevel="0" collapsed="false">
      <c r="A412" s="0" t="n">
        <v>411</v>
      </c>
      <c r="B412" s="0" t="s">
        <v>4179</v>
      </c>
      <c r="C412" s="0" t="s">
        <v>77</v>
      </c>
      <c r="D412" s="0" t="s">
        <v>3</v>
      </c>
      <c r="E412" s="0" t="s">
        <v>19</v>
      </c>
      <c r="F412" s="0" t="str">
        <f aca="false">"112/376"</f>
        <v>112/376</v>
      </c>
      <c r="G412" s="0" t="s">
        <v>58</v>
      </c>
      <c r="H412" s="0" t="s">
        <v>4180</v>
      </c>
      <c r="I412" s="0" t="n">
        <v>33.53</v>
      </c>
    </row>
    <row r="413" customFormat="false" ht="12.75" hidden="false" customHeight="false" outlineLevel="0" collapsed="false">
      <c r="A413" s="0" t="n">
        <v>412</v>
      </c>
      <c r="B413" s="0" t="s">
        <v>4181</v>
      </c>
      <c r="C413" s="0" t="s">
        <v>1783</v>
      </c>
      <c r="D413" s="0" t="s">
        <v>3</v>
      </c>
      <c r="E413" s="0" t="s">
        <v>10</v>
      </c>
      <c r="F413" s="0" t="str">
        <f aca="false">"93/393"</f>
        <v>93/393</v>
      </c>
      <c r="G413" s="0" t="s">
        <v>2315</v>
      </c>
      <c r="H413" s="0" t="s">
        <v>4182</v>
      </c>
      <c r="I413" s="0" t="n">
        <v>33.53</v>
      </c>
    </row>
    <row r="414" customFormat="false" ht="12.75" hidden="false" customHeight="false" outlineLevel="0" collapsed="false">
      <c r="A414" s="0" t="n">
        <v>413</v>
      </c>
      <c r="B414" s="0" t="s">
        <v>4183</v>
      </c>
      <c r="C414" s="0" t="s">
        <v>626</v>
      </c>
      <c r="D414" s="0" t="s">
        <v>3</v>
      </c>
      <c r="E414" s="0" t="s">
        <v>19</v>
      </c>
      <c r="F414" s="0" t="str">
        <f aca="false">"113/376"</f>
        <v>113/376</v>
      </c>
      <c r="G414" s="0" t="s">
        <v>140</v>
      </c>
      <c r="H414" s="0" t="s">
        <v>4184</v>
      </c>
      <c r="I414" s="0" t="n">
        <v>33.52</v>
      </c>
    </row>
    <row r="415" customFormat="false" ht="12.75" hidden="false" customHeight="false" outlineLevel="0" collapsed="false">
      <c r="A415" s="0" t="n">
        <v>414</v>
      </c>
      <c r="B415" s="0" t="s">
        <v>4185</v>
      </c>
      <c r="C415" s="0" t="s">
        <v>882</v>
      </c>
      <c r="D415" s="0" t="s">
        <v>3</v>
      </c>
      <c r="E415" s="0" t="s">
        <v>10</v>
      </c>
      <c r="F415" s="0" t="str">
        <f aca="false">"94/393"</f>
        <v>94/393</v>
      </c>
      <c r="G415" s="0" t="s">
        <v>806</v>
      </c>
      <c r="H415" s="0" t="s">
        <v>4186</v>
      </c>
      <c r="I415" s="0" t="n">
        <v>33.52</v>
      </c>
    </row>
    <row r="416" customFormat="false" ht="12.75" hidden="false" customHeight="false" outlineLevel="0" collapsed="false">
      <c r="A416" s="0" t="n">
        <v>415</v>
      </c>
      <c r="B416" s="0" t="s">
        <v>4187</v>
      </c>
      <c r="C416" s="0" t="s">
        <v>74</v>
      </c>
      <c r="D416" s="0" t="s">
        <v>3</v>
      </c>
      <c r="E416" s="0" t="s">
        <v>10</v>
      </c>
      <c r="F416" s="0" t="str">
        <f aca="false">"95/393"</f>
        <v>95/393</v>
      </c>
      <c r="G416" s="0" t="s">
        <v>4188</v>
      </c>
      <c r="H416" s="0" t="s">
        <v>4189</v>
      </c>
      <c r="I416" s="0" t="n">
        <v>33.52</v>
      </c>
    </row>
    <row r="417" customFormat="false" ht="12.75" hidden="false" customHeight="false" outlineLevel="0" collapsed="false">
      <c r="A417" s="0" t="n">
        <v>416</v>
      </c>
      <c r="B417" s="0" t="s">
        <v>1149</v>
      </c>
      <c r="C417" s="0" t="s">
        <v>99</v>
      </c>
      <c r="D417" s="0" t="s">
        <v>3</v>
      </c>
      <c r="E417" s="0" t="s">
        <v>130</v>
      </c>
      <c r="F417" s="0" t="str">
        <f aca="false">"61/129"</f>
        <v>61/129</v>
      </c>
      <c r="G417" s="0" t="s">
        <v>150</v>
      </c>
      <c r="H417" s="0" t="s">
        <v>4190</v>
      </c>
      <c r="I417" s="0" t="n">
        <v>33.51</v>
      </c>
    </row>
    <row r="418" customFormat="false" ht="12.75" hidden="false" customHeight="false" outlineLevel="0" collapsed="false">
      <c r="A418" s="0" t="n">
        <v>417</v>
      </c>
      <c r="B418" s="0" t="s">
        <v>1254</v>
      </c>
      <c r="C418" s="0" t="s">
        <v>176</v>
      </c>
      <c r="D418" s="0" t="s">
        <v>3</v>
      </c>
      <c r="E418" s="0" t="s">
        <v>125</v>
      </c>
      <c r="F418" s="0" t="str">
        <f aca="false">"83/207"</f>
        <v>83/207</v>
      </c>
      <c r="G418" s="0" t="s">
        <v>4191</v>
      </c>
      <c r="H418" s="0" t="s">
        <v>4192</v>
      </c>
      <c r="I418" s="0" t="n">
        <v>33.51</v>
      </c>
    </row>
    <row r="419" customFormat="false" ht="12.75" hidden="false" customHeight="false" outlineLevel="0" collapsed="false">
      <c r="A419" s="0" t="n">
        <v>418</v>
      </c>
      <c r="B419" s="0" t="s">
        <v>4193</v>
      </c>
      <c r="C419" s="0" t="s">
        <v>601</v>
      </c>
      <c r="D419" s="0" t="s">
        <v>3</v>
      </c>
      <c r="E419" s="0" t="s">
        <v>125</v>
      </c>
      <c r="F419" s="0" t="str">
        <f aca="false">"84/207"</f>
        <v>84/207</v>
      </c>
      <c r="G419" s="0" t="s">
        <v>2620</v>
      </c>
      <c r="H419" s="0" t="s">
        <v>4194</v>
      </c>
      <c r="I419" s="0" t="n">
        <v>33.5</v>
      </c>
    </row>
    <row r="420" customFormat="false" ht="12.75" hidden="false" customHeight="false" outlineLevel="0" collapsed="false">
      <c r="A420" s="0" t="n">
        <v>419</v>
      </c>
      <c r="B420" s="0" t="s">
        <v>4195</v>
      </c>
      <c r="C420" s="0" t="s">
        <v>14</v>
      </c>
      <c r="D420" s="0" t="s">
        <v>3</v>
      </c>
      <c r="E420" s="0" t="s">
        <v>19</v>
      </c>
      <c r="F420" s="0" t="str">
        <f aca="false">"114/376"</f>
        <v>114/376</v>
      </c>
      <c r="G420" s="0" t="s">
        <v>3479</v>
      </c>
      <c r="H420" s="0" t="s">
        <v>4196</v>
      </c>
      <c r="I420" s="0" t="n">
        <v>33.5</v>
      </c>
    </row>
    <row r="421" customFormat="false" ht="12.75" hidden="false" customHeight="false" outlineLevel="0" collapsed="false">
      <c r="A421" s="0" t="n">
        <v>420</v>
      </c>
      <c r="B421" s="0" t="s">
        <v>4197</v>
      </c>
      <c r="C421" s="0" t="s">
        <v>157</v>
      </c>
      <c r="D421" s="0" t="s">
        <v>3</v>
      </c>
      <c r="E421" s="0" t="s">
        <v>125</v>
      </c>
      <c r="F421" s="0" t="str">
        <f aca="false">"85/207"</f>
        <v>85/207</v>
      </c>
      <c r="G421" s="0" t="s">
        <v>4198</v>
      </c>
      <c r="H421" s="0" t="s">
        <v>4199</v>
      </c>
      <c r="I421" s="0" t="n">
        <v>33.49</v>
      </c>
    </row>
    <row r="422" customFormat="false" ht="12.75" hidden="false" customHeight="false" outlineLevel="0" collapsed="false">
      <c r="A422" s="0" t="n">
        <v>421</v>
      </c>
      <c r="B422" s="0" t="s">
        <v>4200</v>
      </c>
      <c r="C422" s="0" t="s">
        <v>74</v>
      </c>
      <c r="D422" s="0" t="s">
        <v>3</v>
      </c>
      <c r="E422" s="0" t="s">
        <v>19</v>
      </c>
      <c r="F422" s="0" t="str">
        <f aca="false">"115/376"</f>
        <v>115/376</v>
      </c>
      <c r="G422" s="0" t="s">
        <v>3820</v>
      </c>
      <c r="H422" s="0" t="s">
        <v>4201</v>
      </c>
      <c r="I422" s="0" t="n">
        <v>33.48</v>
      </c>
    </row>
    <row r="423" customFormat="false" ht="12.75" hidden="false" customHeight="false" outlineLevel="0" collapsed="false">
      <c r="A423" s="0" t="n">
        <v>422</v>
      </c>
      <c r="B423" s="0" t="s">
        <v>2276</v>
      </c>
      <c r="C423" s="0" t="s">
        <v>1528</v>
      </c>
      <c r="D423" s="0" t="s">
        <v>3</v>
      </c>
      <c r="E423" s="0" t="s">
        <v>125</v>
      </c>
      <c r="F423" s="0" t="str">
        <f aca="false">"86/207"</f>
        <v>86/207</v>
      </c>
      <c r="G423" s="0" t="s">
        <v>2790</v>
      </c>
      <c r="H423" s="0" t="s">
        <v>4202</v>
      </c>
      <c r="I423" s="0" t="n">
        <v>33.33</v>
      </c>
    </row>
    <row r="424" customFormat="false" ht="12.75" hidden="false" customHeight="false" outlineLevel="0" collapsed="false">
      <c r="A424" s="0" t="n">
        <v>423</v>
      </c>
      <c r="B424" s="0" t="s">
        <v>4203</v>
      </c>
      <c r="C424" s="0" t="s">
        <v>2</v>
      </c>
      <c r="D424" s="0" t="s">
        <v>3</v>
      </c>
      <c r="E424" s="0" t="s">
        <v>19</v>
      </c>
      <c r="F424" s="0" t="str">
        <f aca="false">"116/376"</f>
        <v>116/376</v>
      </c>
      <c r="G424" s="0" t="s">
        <v>4204</v>
      </c>
      <c r="H424" s="0" t="s">
        <v>4205</v>
      </c>
      <c r="I424" s="0" t="n">
        <v>33.19</v>
      </c>
    </row>
    <row r="425" customFormat="false" ht="12.75" hidden="false" customHeight="false" outlineLevel="0" collapsed="false">
      <c r="A425" s="0" t="n">
        <v>424</v>
      </c>
      <c r="B425" s="0" t="s">
        <v>4206</v>
      </c>
      <c r="C425" s="0" t="s">
        <v>68</v>
      </c>
      <c r="D425" s="0" t="s">
        <v>3</v>
      </c>
      <c r="E425" s="0" t="s">
        <v>130</v>
      </c>
      <c r="F425" s="0" t="str">
        <f aca="false">"62/129"</f>
        <v>62/129</v>
      </c>
      <c r="G425" s="0" t="s">
        <v>3296</v>
      </c>
      <c r="H425" s="0" t="s">
        <v>4207</v>
      </c>
      <c r="I425" s="0" t="n">
        <v>33.18</v>
      </c>
    </row>
    <row r="426" customFormat="false" ht="12.75" hidden="false" customHeight="false" outlineLevel="0" collapsed="false">
      <c r="A426" s="0" t="n">
        <v>425</v>
      </c>
      <c r="B426" s="0" t="s">
        <v>4208</v>
      </c>
      <c r="C426" s="0" t="s">
        <v>989</v>
      </c>
      <c r="D426" s="0" t="s">
        <v>3</v>
      </c>
      <c r="E426" s="0" t="s">
        <v>19</v>
      </c>
      <c r="F426" s="0" t="str">
        <f aca="false">"117/376"</f>
        <v>117/376</v>
      </c>
      <c r="G426" s="0" t="s">
        <v>302</v>
      </c>
      <c r="H426" s="0" t="s">
        <v>4209</v>
      </c>
      <c r="I426" s="0" t="n">
        <v>33.18</v>
      </c>
    </row>
    <row r="427" customFormat="false" ht="12.75" hidden="false" customHeight="false" outlineLevel="0" collapsed="false">
      <c r="A427" s="0" t="n">
        <v>426</v>
      </c>
      <c r="B427" s="0" t="s">
        <v>4009</v>
      </c>
      <c r="C427" s="0" t="s">
        <v>2220</v>
      </c>
      <c r="D427" s="0" t="s">
        <v>3</v>
      </c>
      <c r="E427" s="0" t="s">
        <v>10</v>
      </c>
      <c r="F427" s="0" t="str">
        <f aca="false">"96/393"</f>
        <v>96/393</v>
      </c>
      <c r="G427" s="0" t="s">
        <v>3394</v>
      </c>
      <c r="H427" s="0" t="s">
        <v>4210</v>
      </c>
      <c r="I427" s="0" t="n">
        <v>33.18</v>
      </c>
    </row>
    <row r="428" customFormat="false" ht="12.75" hidden="false" customHeight="false" outlineLevel="0" collapsed="false">
      <c r="A428" s="0" t="n">
        <v>427</v>
      </c>
      <c r="B428" s="0" t="s">
        <v>4211</v>
      </c>
      <c r="C428" s="0" t="s">
        <v>89</v>
      </c>
      <c r="D428" s="0" t="s">
        <v>3</v>
      </c>
      <c r="E428" s="0" t="s">
        <v>19</v>
      </c>
      <c r="F428" s="0" t="str">
        <f aca="false">"118/376"</f>
        <v>118/376</v>
      </c>
      <c r="G428" s="0" t="s">
        <v>1311</v>
      </c>
      <c r="H428" s="0" t="s">
        <v>4212</v>
      </c>
      <c r="I428" s="0" t="n">
        <v>33.18</v>
      </c>
    </row>
    <row r="429" customFormat="false" ht="12.75" hidden="false" customHeight="false" outlineLevel="0" collapsed="false">
      <c r="A429" s="0" t="n">
        <v>428</v>
      </c>
      <c r="B429" s="0" t="s">
        <v>4213</v>
      </c>
      <c r="C429" s="0" t="s">
        <v>601</v>
      </c>
      <c r="D429" s="0" t="s">
        <v>3</v>
      </c>
      <c r="E429" s="0" t="s">
        <v>19</v>
      </c>
      <c r="F429" s="0" t="str">
        <f aca="false">"119/376"</f>
        <v>119/376</v>
      </c>
      <c r="G429" s="0" t="s">
        <v>369</v>
      </c>
      <c r="H429" s="0" t="s">
        <v>4214</v>
      </c>
      <c r="I429" s="0" t="n">
        <v>33.18</v>
      </c>
    </row>
    <row r="430" customFormat="false" ht="12.75" hidden="false" customHeight="false" outlineLevel="0" collapsed="false">
      <c r="A430" s="0" t="n">
        <v>429</v>
      </c>
      <c r="B430" s="0" t="s">
        <v>4215</v>
      </c>
      <c r="C430" s="0" t="s">
        <v>530</v>
      </c>
      <c r="D430" s="0" t="s">
        <v>3</v>
      </c>
      <c r="E430" s="0" t="s">
        <v>605</v>
      </c>
      <c r="F430" s="0" t="str">
        <f aca="false">"6/128"</f>
        <v>6/128</v>
      </c>
      <c r="G430" s="0" t="s">
        <v>4216</v>
      </c>
      <c r="H430" s="0" t="s">
        <v>4217</v>
      </c>
      <c r="I430" s="0" t="n">
        <v>33.18</v>
      </c>
    </row>
    <row r="431" customFormat="false" ht="12.75" hidden="false" customHeight="false" outlineLevel="0" collapsed="false">
      <c r="A431" s="0" t="n">
        <v>430</v>
      </c>
      <c r="B431" s="0" t="s">
        <v>4218</v>
      </c>
      <c r="C431" s="0" t="s">
        <v>49</v>
      </c>
      <c r="D431" s="0" t="s">
        <v>3</v>
      </c>
      <c r="E431" s="0" t="s">
        <v>130</v>
      </c>
      <c r="F431" s="0" t="str">
        <f aca="false">"63/129"</f>
        <v>63/129</v>
      </c>
      <c r="G431" s="0" t="s">
        <v>4219</v>
      </c>
      <c r="H431" s="0" t="s">
        <v>4220</v>
      </c>
      <c r="I431" s="0" t="n">
        <v>33.18</v>
      </c>
    </row>
    <row r="432" customFormat="false" ht="12.75" hidden="false" customHeight="false" outlineLevel="0" collapsed="false">
      <c r="A432" s="0" t="n">
        <v>431</v>
      </c>
      <c r="B432" s="0" t="s">
        <v>4221</v>
      </c>
      <c r="C432" s="0" t="s">
        <v>314</v>
      </c>
      <c r="D432" s="0" t="s">
        <v>3</v>
      </c>
      <c r="E432" s="0" t="s">
        <v>4</v>
      </c>
      <c r="F432" s="0" t="str">
        <f aca="false">"34/213"</f>
        <v>34/213</v>
      </c>
      <c r="G432" s="0" t="s">
        <v>558</v>
      </c>
      <c r="H432" s="0" t="s">
        <v>4222</v>
      </c>
      <c r="I432" s="0" t="n">
        <v>33.18</v>
      </c>
    </row>
    <row r="433" customFormat="false" ht="12.75" hidden="false" customHeight="false" outlineLevel="0" collapsed="false">
      <c r="A433" s="0" t="n">
        <v>432</v>
      </c>
      <c r="B433" s="0" t="s">
        <v>4223</v>
      </c>
      <c r="C433" s="0" t="s">
        <v>1871</v>
      </c>
      <c r="D433" s="0" t="s">
        <v>3</v>
      </c>
      <c r="E433" s="0" t="s">
        <v>19</v>
      </c>
      <c r="F433" s="0" t="str">
        <f aca="false">"120/376"</f>
        <v>120/376</v>
      </c>
      <c r="G433" s="0" t="s">
        <v>4224</v>
      </c>
      <c r="H433" s="0" t="s">
        <v>4225</v>
      </c>
      <c r="I433" s="0" t="n">
        <v>33.18</v>
      </c>
    </row>
    <row r="434" customFormat="false" ht="12.75" hidden="false" customHeight="false" outlineLevel="0" collapsed="false">
      <c r="A434" s="0" t="n">
        <v>433</v>
      </c>
      <c r="B434" s="0" t="s">
        <v>1322</v>
      </c>
      <c r="C434" s="0" t="s">
        <v>206</v>
      </c>
      <c r="D434" s="0" t="s">
        <v>3</v>
      </c>
      <c r="E434" s="0" t="s">
        <v>19</v>
      </c>
      <c r="F434" s="0" t="str">
        <f aca="false">"121/376"</f>
        <v>121/376</v>
      </c>
      <c r="G434" s="0" t="s">
        <v>4226</v>
      </c>
      <c r="H434" s="0" t="s">
        <v>4227</v>
      </c>
      <c r="I434" s="0" t="n">
        <v>33.18</v>
      </c>
    </row>
    <row r="435" customFormat="false" ht="12.75" hidden="false" customHeight="false" outlineLevel="0" collapsed="false">
      <c r="A435" s="0" t="n">
        <v>434</v>
      </c>
      <c r="B435" s="0" t="s">
        <v>4228</v>
      </c>
      <c r="C435" s="0" t="s">
        <v>77</v>
      </c>
      <c r="D435" s="0" t="s">
        <v>3</v>
      </c>
      <c r="E435" s="0" t="s">
        <v>19</v>
      </c>
      <c r="F435" s="0" t="str">
        <f aca="false">"122/376"</f>
        <v>122/376</v>
      </c>
      <c r="G435" s="0" t="s">
        <v>558</v>
      </c>
      <c r="H435" s="0" t="s">
        <v>4229</v>
      </c>
      <c r="I435" s="0" t="n">
        <v>33.18</v>
      </c>
    </row>
    <row r="436" customFormat="false" ht="12.75" hidden="false" customHeight="false" outlineLevel="0" collapsed="false">
      <c r="A436" s="0" t="n">
        <v>435</v>
      </c>
      <c r="B436" s="0" t="s">
        <v>4230</v>
      </c>
      <c r="C436" s="0" t="s">
        <v>4231</v>
      </c>
      <c r="D436" s="0" t="s">
        <v>3</v>
      </c>
      <c r="E436" s="0" t="s">
        <v>10</v>
      </c>
      <c r="F436" s="0" t="str">
        <f aca="false">"97/393"</f>
        <v>97/393</v>
      </c>
      <c r="G436" s="0" t="s">
        <v>4232</v>
      </c>
      <c r="H436" s="0" t="s">
        <v>4233</v>
      </c>
      <c r="I436" s="0" t="n">
        <v>33.18</v>
      </c>
    </row>
    <row r="437" customFormat="false" ht="12.75" hidden="false" customHeight="false" outlineLevel="0" collapsed="false">
      <c r="A437" s="0" t="n">
        <v>436</v>
      </c>
      <c r="B437" s="0" t="s">
        <v>1768</v>
      </c>
      <c r="C437" s="0" t="s">
        <v>372</v>
      </c>
      <c r="D437" s="0" t="s">
        <v>3</v>
      </c>
      <c r="E437" s="0" t="s">
        <v>19</v>
      </c>
      <c r="F437" s="0" t="str">
        <f aca="false">"123/376"</f>
        <v>123/376</v>
      </c>
      <c r="G437" s="0" t="s">
        <v>1351</v>
      </c>
      <c r="H437" s="0" t="s">
        <v>4234</v>
      </c>
      <c r="I437" s="0" t="n">
        <v>33.18</v>
      </c>
    </row>
    <row r="438" customFormat="false" ht="12.75" hidden="false" customHeight="false" outlineLevel="0" collapsed="false">
      <c r="A438" s="0" t="n">
        <v>437</v>
      </c>
      <c r="B438" s="0" t="s">
        <v>2773</v>
      </c>
      <c r="C438" s="0" t="s">
        <v>413</v>
      </c>
      <c r="D438" s="0" t="s">
        <v>3</v>
      </c>
      <c r="E438" s="0" t="s">
        <v>10</v>
      </c>
      <c r="F438" s="0" t="str">
        <f aca="false">"98/393"</f>
        <v>98/393</v>
      </c>
      <c r="G438" s="0" t="s">
        <v>4226</v>
      </c>
      <c r="H438" s="0" t="s">
        <v>4235</v>
      </c>
      <c r="I438" s="0" t="n">
        <v>33.18</v>
      </c>
    </row>
    <row r="439" customFormat="false" ht="12.75" hidden="false" customHeight="false" outlineLevel="0" collapsed="false">
      <c r="A439" s="0" t="n">
        <v>438</v>
      </c>
      <c r="B439" s="0" t="s">
        <v>4236</v>
      </c>
      <c r="C439" s="0" t="s">
        <v>27</v>
      </c>
      <c r="D439" s="0" t="s">
        <v>3</v>
      </c>
      <c r="E439" s="0" t="s">
        <v>19</v>
      </c>
      <c r="F439" s="0" t="str">
        <f aca="false">"124/376"</f>
        <v>124/376</v>
      </c>
      <c r="G439" s="0" t="s">
        <v>2083</v>
      </c>
      <c r="H439" s="0" t="s">
        <v>4237</v>
      </c>
      <c r="I439" s="0" t="n">
        <v>33.18</v>
      </c>
    </row>
    <row r="440" customFormat="false" ht="12.75" hidden="false" customHeight="false" outlineLevel="0" collapsed="false">
      <c r="A440" s="0" t="n">
        <v>439</v>
      </c>
      <c r="B440" s="0" t="s">
        <v>4238</v>
      </c>
      <c r="C440" s="0" t="s">
        <v>251</v>
      </c>
      <c r="D440" s="0" t="s">
        <v>3</v>
      </c>
      <c r="E440" s="0" t="s">
        <v>130</v>
      </c>
      <c r="F440" s="0" t="str">
        <f aca="false">"64/129"</f>
        <v>64/129</v>
      </c>
      <c r="G440" s="0" t="s">
        <v>1423</v>
      </c>
      <c r="H440" s="0" t="s">
        <v>4239</v>
      </c>
      <c r="I440" s="0" t="n">
        <v>33.18</v>
      </c>
    </row>
    <row r="441" customFormat="false" ht="12.75" hidden="false" customHeight="false" outlineLevel="0" collapsed="false">
      <c r="A441" s="0" t="n">
        <v>440</v>
      </c>
      <c r="B441" s="0" t="s">
        <v>4240</v>
      </c>
      <c r="C441" s="0" t="s">
        <v>2074</v>
      </c>
      <c r="D441" s="0" t="s">
        <v>3</v>
      </c>
      <c r="E441" s="0" t="s">
        <v>605</v>
      </c>
      <c r="F441" s="0" t="str">
        <f aca="false">"7/128"</f>
        <v>7/128</v>
      </c>
      <c r="G441" s="0" t="s">
        <v>906</v>
      </c>
      <c r="H441" s="0" t="s">
        <v>4241</v>
      </c>
      <c r="I441" s="0" t="n">
        <v>33.17</v>
      </c>
    </row>
    <row r="442" customFormat="false" ht="12.75" hidden="false" customHeight="false" outlineLevel="0" collapsed="false">
      <c r="A442" s="0" t="n">
        <v>441</v>
      </c>
      <c r="B442" s="0" t="s">
        <v>4242</v>
      </c>
      <c r="C442" s="0" t="s">
        <v>489</v>
      </c>
      <c r="D442" s="0" t="s">
        <v>3</v>
      </c>
      <c r="E442" s="0" t="s">
        <v>19</v>
      </c>
      <c r="F442" s="0" t="str">
        <f aca="false">"125/376"</f>
        <v>125/376</v>
      </c>
      <c r="G442" s="0" t="s">
        <v>4243</v>
      </c>
      <c r="H442" s="0" t="s">
        <v>4244</v>
      </c>
      <c r="I442" s="0" t="n">
        <v>33.17</v>
      </c>
    </row>
    <row r="443" customFormat="false" ht="12.75" hidden="false" customHeight="false" outlineLevel="0" collapsed="false">
      <c r="A443" s="0" t="n">
        <v>442</v>
      </c>
      <c r="B443" s="0" t="s">
        <v>4245</v>
      </c>
      <c r="C443" s="0" t="s">
        <v>45</v>
      </c>
      <c r="D443" s="0" t="s">
        <v>3</v>
      </c>
      <c r="E443" s="0" t="s">
        <v>10</v>
      </c>
      <c r="F443" s="0" t="str">
        <f aca="false">"99/393"</f>
        <v>99/393</v>
      </c>
      <c r="G443" s="0" t="s">
        <v>1311</v>
      </c>
      <c r="H443" s="0" t="s">
        <v>4246</v>
      </c>
      <c r="I443" s="0" t="n">
        <v>33.17</v>
      </c>
    </row>
    <row r="444" customFormat="false" ht="12.75" hidden="false" customHeight="false" outlineLevel="0" collapsed="false">
      <c r="A444" s="0" t="n">
        <v>443</v>
      </c>
      <c r="B444" s="0" t="s">
        <v>4247</v>
      </c>
      <c r="C444" s="0" t="s">
        <v>244</v>
      </c>
      <c r="D444" s="0" t="s">
        <v>3</v>
      </c>
      <c r="E444" s="0" t="s">
        <v>10</v>
      </c>
      <c r="F444" s="0" t="str">
        <f aca="false">"100/393"</f>
        <v>100/393</v>
      </c>
      <c r="G444" s="0" t="s">
        <v>558</v>
      </c>
      <c r="H444" s="0" t="s">
        <v>4248</v>
      </c>
      <c r="I444" s="0" t="n">
        <v>33.17</v>
      </c>
    </row>
    <row r="445" customFormat="false" ht="12.75" hidden="false" customHeight="false" outlineLevel="0" collapsed="false">
      <c r="A445" s="0" t="n">
        <v>444</v>
      </c>
      <c r="B445" s="0" t="s">
        <v>4249</v>
      </c>
      <c r="C445" s="0" t="s">
        <v>4250</v>
      </c>
      <c r="D445" s="0" t="s">
        <v>3</v>
      </c>
      <c r="E445" s="0" t="s">
        <v>10</v>
      </c>
      <c r="F445" s="0" t="str">
        <f aca="false">"101/393"</f>
        <v>101/393</v>
      </c>
      <c r="G445" s="0" t="s">
        <v>4226</v>
      </c>
      <c r="H445" s="0" t="s">
        <v>4251</v>
      </c>
      <c r="I445" s="0" t="n">
        <v>33.17</v>
      </c>
    </row>
    <row r="446" customFormat="false" ht="12.75" hidden="false" customHeight="false" outlineLevel="0" collapsed="false">
      <c r="A446" s="0" t="n">
        <v>445</v>
      </c>
      <c r="B446" s="0" t="s">
        <v>1128</v>
      </c>
      <c r="C446" s="0" t="s">
        <v>77</v>
      </c>
      <c r="D446" s="0" t="s">
        <v>3</v>
      </c>
      <c r="E446" s="0" t="s">
        <v>19</v>
      </c>
      <c r="F446" s="0" t="str">
        <f aca="false">"126/376"</f>
        <v>126/376</v>
      </c>
      <c r="G446" s="0" t="s">
        <v>4252</v>
      </c>
      <c r="H446" s="0" t="s">
        <v>4253</v>
      </c>
      <c r="I446" s="0" t="n">
        <v>33.17</v>
      </c>
    </row>
    <row r="447" customFormat="false" ht="12.75" hidden="false" customHeight="false" outlineLevel="0" collapsed="false">
      <c r="A447" s="0" t="n">
        <v>446</v>
      </c>
      <c r="B447" s="0" t="s">
        <v>4254</v>
      </c>
      <c r="C447" s="0" t="s">
        <v>4255</v>
      </c>
      <c r="D447" s="0" t="s">
        <v>459</v>
      </c>
      <c r="E447" s="0" t="s">
        <v>834</v>
      </c>
      <c r="F447" s="0" t="str">
        <f aca="false">"4/75"</f>
        <v>4/75</v>
      </c>
      <c r="G447" s="0" t="s">
        <v>3347</v>
      </c>
      <c r="H447" s="0" t="s">
        <v>4256</v>
      </c>
      <c r="I447" s="0" t="n">
        <v>33.17</v>
      </c>
    </row>
    <row r="448" customFormat="false" ht="12.75" hidden="false" customHeight="false" outlineLevel="0" collapsed="false">
      <c r="A448" s="0" t="n">
        <v>447</v>
      </c>
      <c r="B448" s="0" t="s">
        <v>4257</v>
      </c>
      <c r="C448" s="0" t="s">
        <v>81</v>
      </c>
      <c r="D448" s="0" t="s">
        <v>3</v>
      </c>
      <c r="E448" s="0" t="s">
        <v>4</v>
      </c>
      <c r="F448" s="0" t="str">
        <f aca="false">"35/213"</f>
        <v>35/213</v>
      </c>
      <c r="G448" s="0" t="s">
        <v>4258</v>
      </c>
      <c r="H448" s="0" t="s">
        <v>4259</v>
      </c>
      <c r="I448" s="0" t="n">
        <v>33.17</v>
      </c>
    </row>
    <row r="449" customFormat="false" ht="12.75" hidden="false" customHeight="false" outlineLevel="0" collapsed="false">
      <c r="A449" s="0" t="n">
        <v>448</v>
      </c>
      <c r="B449" s="0" t="s">
        <v>4260</v>
      </c>
      <c r="C449" s="0" t="s">
        <v>99</v>
      </c>
      <c r="D449" s="0" t="s">
        <v>3</v>
      </c>
      <c r="E449" s="0" t="s">
        <v>19</v>
      </c>
      <c r="F449" s="0" t="str">
        <f aca="false">"127/376"</f>
        <v>127/376</v>
      </c>
      <c r="G449" s="0" t="s">
        <v>3394</v>
      </c>
      <c r="H449" s="0" t="s">
        <v>4261</v>
      </c>
      <c r="I449" s="0" t="n">
        <v>33.17</v>
      </c>
    </row>
    <row r="450" customFormat="false" ht="12.75" hidden="false" customHeight="false" outlineLevel="0" collapsed="false">
      <c r="A450" s="0" t="n">
        <v>449</v>
      </c>
      <c r="B450" s="0" t="s">
        <v>4262</v>
      </c>
      <c r="C450" s="0" t="s">
        <v>2798</v>
      </c>
      <c r="D450" s="0" t="s">
        <v>459</v>
      </c>
      <c r="E450" s="0" t="s">
        <v>851</v>
      </c>
      <c r="F450" s="0" t="str">
        <f aca="false">"9/85"</f>
        <v>9/85</v>
      </c>
      <c r="G450" s="0" t="s">
        <v>4263</v>
      </c>
      <c r="H450" s="0" t="s">
        <v>4264</v>
      </c>
      <c r="I450" s="0" t="n">
        <v>33.17</v>
      </c>
    </row>
    <row r="451" customFormat="false" ht="12.75" hidden="false" customHeight="false" outlineLevel="0" collapsed="false">
      <c r="A451" s="0" t="n">
        <v>450</v>
      </c>
      <c r="B451" s="0" t="s">
        <v>4265</v>
      </c>
      <c r="C451" s="0" t="s">
        <v>27</v>
      </c>
      <c r="D451" s="0" t="s">
        <v>3</v>
      </c>
      <c r="E451" s="0" t="s">
        <v>10</v>
      </c>
      <c r="F451" s="0" t="str">
        <f aca="false">"102/393"</f>
        <v>102/393</v>
      </c>
      <c r="G451" s="0" t="s">
        <v>4263</v>
      </c>
      <c r="H451" s="0" t="s">
        <v>4266</v>
      </c>
      <c r="I451" s="0" t="n">
        <v>33.17</v>
      </c>
    </row>
    <row r="452" customFormat="false" ht="12.75" hidden="false" customHeight="false" outlineLevel="0" collapsed="false">
      <c r="A452" s="0" t="n">
        <v>451</v>
      </c>
      <c r="B452" s="0" t="s">
        <v>4267</v>
      </c>
      <c r="C452" s="0" t="s">
        <v>124</v>
      </c>
      <c r="D452" s="0" t="s">
        <v>3</v>
      </c>
      <c r="E452" s="0" t="s">
        <v>10</v>
      </c>
      <c r="F452" s="0" t="str">
        <f aca="false">"103/393"</f>
        <v>103/393</v>
      </c>
      <c r="G452" s="0" t="s">
        <v>4268</v>
      </c>
      <c r="H452" s="0" t="s">
        <v>4269</v>
      </c>
      <c r="I452" s="0" t="n">
        <v>33.17</v>
      </c>
    </row>
    <row r="453" customFormat="false" ht="12.75" hidden="false" customHeight="false" outlineLevel="0" collapsed="false">
      <c r="A453" s="0" t="n">
        <v>452</v>
      </c>
      <c r="B453" s="0" t="s">
        <v>4270</v>
      </c>
      <c r="C453" s="0" t="s">
        <v>99</v>
      </c>
      <c r="D453" s="0" t="s">
        <v>3</v>
      </c>
      <c r="E453" s="0" t="s">
        <v>19</v>
      </c>
      <c r="F453" s="0" t="str">
        <f aca="false">"128/376"</f>
        <v>128/376</v>
      </c>
      <c r="G453" s="0" t="s">
        <v>1119</v>
      </c>
      <c r="H453" s="0" t="s">
        <v>4271</v>
      </c>
      <c r="I453" s="0" t="n">
        <v>33.17</v>
      </c>
    </row>
    <row r="454" customFormat="false" ht="12.75" hidden="false" customHeight="false" outlineLevel="0" collapsed="false">
      <c r="A454" s="0" t="n">
        <v>453</v>
      </c>
      <c r="B454" s="0" t="s">
        <v>4272</v>
      </c>
      <c r="C454" s="0" t="s">
        <v>3290</v>
      </c>
      <c r="D454" s="0" t="s">
        <v>3</v>
      </c>
      <c r="E454" s="0" t="s">
        <v>125</v>
      </c>
      <c r="F454" s="0" t="str">
        <f aca="false">"87/207"</f>
        <v>87/207</v>
      </c>
      <c r="G454" s="0" t="s">
        <v>4263</v>
      </c>
      <c r="H454" s="0" t="s">
        <v>4273</v>
      </c>
      <c r="I454" s="0" t="n">
        <v>33.17</v>
      </c>
    </row>
    <row r="455" customFormat="false" ht="12.75" hidden="false" customHeight="false" outlineLevel="0" collapsed="false">
      <c r="A455" s="0" t="n">
        <v>454</v>
      </c>
      <c r="B455" s="0" t="s">
        <v>1004</v>
      </c>
      <c r="C455" s="0" t="s">
        <v>182</v>
      </c>
      <c r="D455" s="0" t="s">
        <v>3</v>
      </c>
      <c r="E455" s="0" t="s">
        <v>605</v>
      </c>
      <c r="F455" s="0" t="str">
        <f aca="false">"8/128"</f>
        <v>8/128</v>
      </c>
      <c r="G455" s="0" t="s">
        <v>4274</v>
      </c>
      <c r="H455" s="0" t="s">
        <v>4275</v>
      </c>
      <c r="I455" s="0" t="n">
        <v>33.16</v>
      </c>
    </row>
    <row r="456" customFormat="false" ht="12.75" hidden="false" customHeight="false" outlineLevel="0" collapsed="false">
      <c r="A456" s="0" t="n">
        <v>455</v>
      </c>
      <c r="B456" s="0" t="s">
        <v>4276</v>
      </c>
      <c r="C456" s="0" t="s">
        <v>1850</v>
      </c>
      <c r="D456" s="0" t="s">
        <v>3</v>
      </c>
      <c r="E456" s="0" t="s">
        <v>605</v>
      </c>
      <c r="F456" s="0" t="str">
        <f aca="false">"9/128"</f>
        <v>9/128</v>
      </c>
      <c r="G456" s="0" t="s">
        <v>1906</v>
      </c>
      <c r="H456" s="0" t="s">
        <v>4277</v>
      </c>
      <c r="I456" s="0" t="n">
        <v>33.16</v>
      </c>
    </row>
    <row r="457" customFormat="false" ht="12.75" hidden="false" customHeight="false" outlineLevel="0" collapsed="false">
      <c r="A457" s="0" t="n">
        <v>456</v>
      </c>
      <c r="B457" s="0" t="s">
        <v>4278</v>
      </c>
      <c r="C457" s="0" t="s">
        <v>74</v>
      </c>
      <c r="D457" s="0" t="s">
        <v>3</v>
      </c>
      <c r="E457" s="0" t="s">
        <v>125</v>
      </c>
      <c r="F457" s="0" t="str">
        <f aca="false">"88/207"</f>
        <v>88/207</v>
      </c>
      <c r="G457" s="0" t="s">
        <v>150</v>
      </c>
      <c r="H457" s="0" t="s">
        <v>4279</v>
      </c>
      <c r="I457" s="0" t="n">
        <v>33.16</v>
      </c>
    </row>
    <row r="458" customFormat="false" ht="12.75" hidden="false" customHeight="false" outlineLevel="0" collapsed="false">
      <c r="A458" s="0" t="n">
        <v>457</v>
      </c>
      <c r="B458" s="0" t="s">
        <v>4280</v>
      </c>
      <c r="C458" s="0" t="s">
        <v>961</v>
      </c>
      <c r="D458" s="0" t="s">
        <v>3</v>
      </c>
      <c r="E458" s="0" t="s">
        <v>19</v>
      </c>
      <c r="F458" s="0" t="str">
        <f aca="false">"129/376"</f>
        <v>129/376</v>
      </c>
      <c r="G458" s="0" t="s">
        <v>4281</v>
      </c>
      <c r="H458" s="0" t="s">
        <v>4282</v>
      </c>
      <c r="I458" s="0" t="n">
        <v>33.15</v>
      </c>
    </row>
    <row r="459" customFormat="false" ht="12.75" hidden="false" customHeight="false" outlineLevel="0" collapsed="false">
      <c r="A459" s="0" t="n">
        <v>458</v>
      </c>
      <c r="B459" s="0" t="s">
        <v>4283</v>
      </c>
      <c r="C459" s="0" t="s">
        <v>4284</v>
      </c>
      <c r="D459" s="0" t="s">
        <v>3</v>
      </c>
      <c r="E459" s="0" t="s">
        <v>130</v>
      </c>
      <c r="F459" s="0" t="str">
        <f aca="false">"65/129"</f>
        <v>65/129</v>
      </c>
      <c r="G459" s="0" t="s">
        <v>78</v>
      </c>
      <c r="H459" s="0" t="s">
        <v>4285</v>
      </c>
      <c r="I459" s="0" t="n">
        <v>33.14</v>
      </c>
    </row>
    <row r="460" customFormat="false" ht="12.75" hidden="false" customHeight="false" outlineLevel="0" collapsed="false">
      <c r="A460" s="0" t="n">
        <v>459</v>
      </c>
      <c r="B460" s="0" t="s">
        <v>4286</v>
      </c>
      <c r="C460" s="0" t="s">
        <v>368</v>
      </c>
      <c r="D460" s="0" t="s">
        <v>3</v>
      </c>
      <c r="E460" s="0" t="s">
        <v>4</v>
      </c>
      <c r="F460" s="0" t="str">
        <f aca="false">"36/213"</f>
        <v>36/213</v>
      </c>
      <c r="G460" s="0" t="s">
        <v>4287</v>
      </c>
      <c r="H460" s="0" t="s">
        <v>4288</v>
      </c>
      <c r="I460" s="0" t="n">
        <v>32.99</v>
      </c>
    </row>
    <row r="461" customFormat="false" ht="12.75" hidden="false" customHeight="false" outlineLevel="0" collapsed="false">
      <c r="A461" s="0" t="n">
        <v>460</v>
      </c>
      <c r="B461" s="0" t="s">
        <v>4289</v>
      </c>
      <c r="C461" s="0" t="s">
        <v>547</v>
      </c>
      <c r="D461" s="0" t="s">
        <v>3</v>
      </c>
      <c r="E461" s="0" t="s">
        <v>19</v>
      </c>
      <c r="F461" s="0" t="str">
        <f aca="false">"130/376"</f>
        <v>130/376</v>
      </c>
      <c r="G461" s="0" t="s">
        <v>219</v>
      </c>
      <c r="H461" s="0" t="s">
        <v>4290</v>
      </c>
      <c r="I461" s="0" t="n">
        <v>32.99</v>
      </c>
    </row>
    <row r="462" customFormat="false" ht="12.75" hidden="false" customHeight="false" outlineLevel="0" collapsed="false">
      <c r="A462" s="0" t="n">
        <v>461</v>
      </c>
      <c r="B462" s="0" t="s">
        <v>4291</v>
      </c>
      <c r="C462" s="0" t="s">
        <v>547</v>
      </c>
      <c r="D462" s="0" t="s">
        <v>3</v>
      </c>
      <c r="E462" s="0" t="s">
        <v>19</v>
      </c>
      <c r="F462" s="0" t="str">
        <f aca="false">"131/376"</f>
        <v>131/376</v>
      </c>
      <c r="G462" s="0" t="s">
        <v>1766</v>
      </c>
      <c r="H462" s="0" t="s">
        <v>4292</v>
      </c>
      <c r="I462" s="0" t="n">
        <v>32.99</v>
      </c>
    </row>
    <row r="463" customFormat="false" ht="12.75" hidden="false" customHeight="false" outlineLevel="0" collapsed="false">
      <c r="A463" s="0" t="n">
        <v>462</v>
      </c>
      <c r="B463" s="0" t="s">
        <v>4293</v>
      </c>
      <c r="C463" s="0" t="s">
        <v>4294</v>
      </c>
      <c r="D463" s="0" t="s">
        <v>459</v>
      </c>
      <c r="E463" s="0" t="s">
        <v>851</v>
      </c>
      <c r="F463" s="0" t="str">
        <f aca="false">"10/85"</f>
        <v>10/85</v>
      </c>
      <c r="G463" s="0" t="s">
        <v>4295</v>
      </c>
      <c r="H463" s="0" t="s">
        <v>4296</v>
      </c>
      <c r="I463" s="0" t="n">
        <v>32.98</v>
      </c>
    </row>
    <row r="464" customFormat="false" ht="12.75" hidden="false" customHeight="false" outlineLevel="0" collapsed="false">
      <c r="A464" s="0" t="n">
        <v>463</v>
      </c>
      <c r="B464" s="0" t="s">
        <v>4297</v>
      </c>
      <c r="C464" s="0" t="s">
        <v>2003</v>
      </c>
      <c r="D464" s="0" t="s">
        <v>3</v>
      </c>
      <c r="E464" s="0" t="s">
        <v>125</v>
      </c>
      <c r="F464" s="0" t="str">
        <f aca="false">"89/207"</f>
        <v>89/207</v>
      </c>
      <c r="G464" s="0" t="s">
        <v>58</v>
      </c>
      <c r="H464" s="0" t="s">
        <v>4298</v>
      </c>
      <c r="I464" s="0" t="n">
        <v>32.98</v>
      </c>
    </row>
    <row r="465" customFormat="false" ht="12.75" hidden="false" customHeight="false" outlineLevel="0" collapsed="false">
      <c r="A465" s="0" t="n">
        <v>464</v>
      </c>
      <c r="B465" s="0" t="s">
        <v>4299</v>
      </c>
      <c r="C465" s="0" t="s">
        <v>1426</v>
      </c>
      <c r="D465" s="0" t="s">
        <v>3</v>
      </c>
      <c r="E465" s="0" t="s">
        <v>130</v>
      </c>
      <c r="F465" s="0" t="str">
        <f aca="false">"66/129"</f>
        <v>66/129</v>
      </c>
      <c r="G465" s="0" t="s">
        <v>203</v>
      </c>
      <c r="H465" s="0" t="s">
        <v>4300</v>
      </c>
      <c r="I465" s="0" t="n">
        <v>32.98</v>
      </c>
    </row>
    <row r="466" customFormat="false" ht="12.75" hidden="false" customHeight="false" outlineLevel="0" collapsed="false">
      <c r="A466" s="0" t="n">
        <v>465</v>
      </c>
      <c r="B466" s="0" t="s">
        <v>4301</v>
      </c>
      <c r="C466" s="0" t="s">
        <v>1966</v>
      </c>
      <c r="D466" s="0" t="s">
        <v>3</v>
      </c>
      <c r="E466" s="0" t="s">
        <v>4</v>
      </c>
      <c r="F466" s="0" t="str">
        <f aca="false">"37/213"</f>
        <v>37/213</v>
      </c>
      <c r="G466" s="0" t="s">
        <v>58</v>
      </c>
      <c r="H466" s="0" t="s">
        <v>4302</v>
      </c>
      <c r="I466" s="0" t="n">
        <v>32.98</v>
      </c>
    </row>
    <row r="467" customFormat="false" ht="12.75" hidden="false" customHeight="false" outlineLevel="0" collapsed="false">
      <c r="A467" s="0" t="n">
        <v>466</v>
      </c>
      <c r="B467" s="0" t="s">
        <v>4303</v>
      </c>
      <c r="C467" s="0" t="s">
        <v>4304</v>
      </c>
      <c r="D467" s="0" t="s">
        <v>3</v>
      </c>
      <c r="E467" s="0" t="s">
        <v>10</v>
      </c>
      <c r="F467" s="0" t="str">
        <f aca="false">"104/393"</f>
        <v>104/393</v>
      </c>
      <c r="G467" s="0" t="s">
        <v>3832</v>
      </c>
      <c r="H467" s="0" t="s">
        <v>4305</v>
      </c>
      <c r="I467" s="0" t="n">
        <v>32.98</v>
      </c>
    </row>
    <row r="468" customFormat="false" ht="12.75" hidden="false" customHeight="false" outlineLevel="0" collapsed="false">
      <c r="A468" s="0" t="n">
        <v>467</v>
      </c>
      <c r="B468" s="0" t="s">
        <v>4306</v>
      </c>
      <c r="C468" s="0" t="s">
        <v>49</v>
      </c>
      <c r="D468" s="0" t="s">
        <v>3</v>
      </c>
      <c r="E468" s="0" t="s">
        <v>125</v>
      </c>
      <c r="F468" s="0" t="str">
        <f aca="false">"90/207"</f>
        <v>90/207</v>
      </c>
      <c r="G468" s="0" t="s">
        <v>58</v>
      </c>
      <c r="H468" s="0" t="s">
        <v>4307</v>
      </c>
      <c r="I468" s="0" t="n">
        <v>32.98</v>
      </c>
    </row>
    <row r="469" customFormat="false" ht="12.75" hidden="false" customHeight="false" outlineLevel="0" collapsed="false">
      <c r="A469" s="0" t="n">
        <v>468</v>
      </c>
      <c r="B469" s="0" t="s">
        <v>4308</v>
      </c>
      <c r="C469" s="0" t="s">
        <v>3236</v>
      </c>
      <c r="D469" s="0" t="s">
        <v>3</v>
      </c>
      <c r="E469" s="0" t="s">
        <v>19</v>
      </c>
      <c r="F469" s="0" t="str">
        <f aca="false">"132/376"</f>
        <v>132/376</v>
      </c>
      <c r="G469" s="0" t="s">
        <v>58</v>
      </c>
      <c r="H469" s="0" t="s">
        <v>4309</v>
      </c>
      <c r="I469" s="0" t="n">
        <v>32.98</v>
      </c>
    </row>
    <row r="470" customFormat="false" ht="12.75" hidden="false" customHeight="false" outlineLevel="0" collapsed="false">
      <c r="A470" s="0" t="n">
        <v>469</v>
      </c>
      <c r="B470" s="0" t="s">
        <v>4310</v>
      </c>
      <c r="C470" s="0" t="s">
        <v>244</v>
      </c>
      <c r="D470" s="0" t="s">
        <v>3</v>
      </c>
      <c r="E470" s="0" t="s">
        <v>125</v>
      </c>
      <c r="F470" s="0" t="str">
        <f aca="false">"91/207"</f>
        <v>91/207</v>
      </c>
      <c r="G470" s="0" t="s">
        <v>4121</v>
      </c>
      <c r="H470" s="0" t="s">
        <v>4311</v>
      </c>
      <c r="I470" s="0" t="n">
        <v>32.98</v>
      </c>
    </row>
    <row r="471" customFormat="false" ht="12.75" hidden="false" customHeight="false" outlineLevel="0" collapsed="false">
      <c r="A471" s="0" t="n">
        <v>470</v>
      </c>
      <c r="B471" s="0" t="s">
        <v>1676</v>
      </c>
      <c r="C471" s="0" t="s">
        <v>206</v>
      </c>
      <c r="D471" s="0" t="s">
        <v>3</v>
      </c>
      <c r="E471" s="0" t="s">
        <v>19</v>
      </c>
      <c r="F471" s="0" t="str">
        <f aca="false">"133/376"</f>
        <v>133/376</v>
      </c>
      <c r="G471" s="0" t="s">
        <v>1959</v>
      </c>
      <c r="H471" s="0" t="s">
        <v>4312</v>
      </c>
      <c r="I471" s="0" t="n">
        <v>32.98</v>
      </c>
    </row>
    <row r="472" customFormat="false" ht="12.75" hidden="false" customHeight="false" outlineLevel="0" collapsed="false">
      <c r="A472" s="0" t="n">
        <v>471</v>
      </c>
      <c r="B472" s="0" t="s">
        <v>4313</v>
      </c>
      <c r="C472" s="0" t="s">
        <v>114</v>
      </c>
      <c r="D472" s="0" t="s">
        <v>3</v>
      </c>
      <c r="E472" s="0" t="s">
        <v>125</v>
      </c>
      <c r="F472" s="0" t="str">
        <f aca="false">"92/207"</f>
        <v>92/207</v>
      </c>
      <c r="G472" s="0" t="s">
        <v>4099</v>
      </c>
      <c r="H472" s="0" t="s">
        <v>4314</v>
      </c>
      <c r="I472" s="0" t="n">
        <v>32.98</v>
      </c>
    </row>
    <row r="473" customFormat="false" ht="12.75" hidden="false" customHeight="false" outlineLevel="0" collapsed="false">
      <c r="A473" s="0" t="n">
        <v>472</v>
      </c>
      <c r="B473" s="0" t="s">
        <v>4315</v>
      </c>
      <c r="C473" s="0" t="s">
        <v>4316</v>
      </c>
      <c r="D473" s="0" t="s">
        <v>3</v>
      </c>
      <c r="E473" s="0" t="s">
        <v>19</v>
      </c>
      <c r="F473" s="0" t="str">
        <f aca="false">"134/376"</f>
        <v>134/376</v>
      </c>
      <c r="G473" s="0" t="s">
        <v>3832</v>
      </c>
      <c r="H473" s="0" t="s">
        <v>4317</v>
      </c>
      <c r="I473" s="0" t="n">
        <v>32.98</v>
      </c>
    </row>
    <row r="474" customFormat="false" ht="12.75" hidden="false" customHeight="false" outlineLevel="0" collapsed="false">
      <c r="A474" s="0" t="n">
        <v>473</v>
      </c>
      <c r="B474" s="0" t="s">
        <v>3700</v>
      </c>
      <c r="C474" s="0" t="s">
        <v>1422</v>
      </c>
      <c r="D474" s="0" t="s">
        <v>3</v>
      </c>
      <c r="E474" s="0" t="s">
        <v>19</v>
      </c>
      <c r="F474" s="0" t="str">
        <f aca="false">"135/376"</f>
        <v>135/376</v>
      </c>
      <c r="G474" s="0" t="s">
        <v>1150</v>
      </c>
      <c r="H474" s="0" t="s">
        <v>4318</v>
      </c>
      <c r="I474" s="0" t="n">
        <v>32.98</v>
      </c>
    </row>
    <row r="475" customFormat="false" ht="12.75" hidden="false" customHeight="false" outlineLevel="0" collapsed="false">
      <c r="A475" s="0" t="n">
        <v>474</v>
      </c>
      <c r="B475" s="0" t="s">
        <v>4319</v>
      </c>
      <c r="C475" s="0" t="s">
        <v>4320</v>
      </c>
      <c r="D475" s="0" t="s">
        <v>3</v>
      </c>
      <c r="E475" s="0" t="s">
        <v>19</v>
      </c>
      <c r="F475" s="0" t="str">
        <f aca="false">"136/376"</f>
        <v>136/376</v>
      </c>
      <c r="G475" s="0" t="s">
        <v>4114</v>
      </c>
      <c r="H475" s="0" t="s">
        <v>4321</v>
      </c>
      <c r="I475" s="0" t="n">
        <v>32.98</v>
      </c>
    </row>
    <row r="476" customFormat="false" ht="12.75" hidden="false" customHeight="false" outlineLevel="0" collapsed="false">
      <c r="A476" s="0" t="n">
        <v>475</v>
      </c>
      <c r="B476" s="0" t="s">
        <v>224</v>
      </c>
      <c r="C476" s="0" t="s">
        <v>89</v>
      </c>
      <c r="D476" s="0" t="s">
        <v>3</v>
      </c>
      <c r="E476" s="0" t="s">
        <v>19</v>
      </c>
      <c r="F476" s="0" t="str">
        <f aca="false">"137/376"</f>
        <v>137/376</v>
      </c>
      <c r="G476" s="0" t="s">
        <v>158</v>
      </c>
      <c r="H476" s="0" t="s">
        <v>4322</v>
      </c>
      <c r="I476" s="0" t="n">
        <v>32.98</v>
      </c>
    </row>
    <row r="477" customFormat="false" ht="12.75" hidden="false" customHeight="false" outlineLevel="0" collapsed="false">
      <c r="A477" s="0" t="n">
        <v>476</v>
      </c>
      <c r="B477" s="0" t="s">
        <v>4323</v>
      </c>
      <c r="C477" s="0" t="s">
        <v>18</v>
      </c>
      <c r="D477" s="0" t="s">
        <v>3</v>
      </c>
      <c r="E477" s="0" t="s">
        <v>19</v>
      </c>
      <c r="F477" s="0" t="str">
        <f aca="false">"138/376"</f>
        <v>138/376</v>
      </c>
      <c r="G477" s="0" t="s">
        <v>1150</v>
      </c>
      <c r="H477" s="0" t="s">
        <v>4324</v>
      </c>
      <c r="I477" s="0" t="n">
        <v>32.98</v>
      </c>
    </row>
    <row r="478" customFormat="false" ht="12.75" hidden="false" customHeight="false" outlineLevel="0" collapsed="false">
      <c r="A478" s="0" t="n">
        <v>477</v>
      </c>
      <c r="B478" s="0" t="s">
        <v>4325</v>
      </c>
      <c r="C478" s="0" t="s">
        <v>74</v>
      </c>
      <c r="D478" s="0" t="s">
        <v>3</v>
      </c>
      <c r="E478" s="0" t="s">
        <v>125</v>
      </c>
      <c r="F478" s="0" t="str">
        <f aca="false">"93/207"</f>
        <v>93/207</v>
      </c>
      <c r="G478" s="0" t="s">
        <v>4326</v>
      </c>
      <c r="H478" s="0" t="s">
        <v>4327</v>
      </c>
      <c r="I478" s="0" t="n">
        <v>32.98</v>
      </c>
    </row>
    <row r="479" customFormat="false" ht="12.75" hidden="false" customHeight="false" outlineLevel="0" collapsed="false">
      <c r="A479" s="0" t="n">
        <v>478</v>
      </c>
      <c r="B479" s="0" t="s">
        <v>4328</v>
      </c>
      <c r="C479" s="0" t="s">
        <v>681</v>
      </c>
      <c r="D479" s="0" t="s">
        <v>3</v>
      </c>
      <c r="E479" s="0" t="s">
        <v>4</v>
      </c>
      <c r="F479" s="0" t="str">
        <f aca="false">"38/213"</f>
        <v>38/213</v>
      </c>
      <c r="G479" s="0" t="s">
        <v>3753</v>
      </c>
      <c r="H479" s="0" t="s">
        <v>4329</v>
      </c>
      <c r="I479" s="0" t="n">
        <v>32.98</v>
      </c>
    </row>
    <row r="480" customFormat="false" ht="12.75" hidden="false" customHeight="false" outlineLevel="0" collapsed="false">
      <c r="A480" s="0" t="n">
        <v>479</v>
      </c>
      <c r="B480" s="0" t="s">
        <v>4330</v>
      </c>
      <c r="C480" s="0" t="s">
        <v>1011</v>
      </c>
      <c r="D480" s="0" t="s">
        <v>3</v>
      </c>
      <c r="E480" s="0" t="s">
        <v>318</v>
      </c>
      <c r="F480" s="0" t="str">
        <f aca="false">"5/70"</f>
        <v>5/70</v>
      </c>
      <c r="G480" s="0" t="s">
        <v>58</v>
      </c>
      <c r="H480" s="0" t="s">
        <v>4331</v>
      </c>
      <c r="I480" s="0" t="n">
        <v>32.98</v>
      </c>
    </row>
    <row r="481" customFormat="false" ht="12.75" hidden="false" customHeight="false" outlineLevel="0" collapsed="false">
      <c r="A481" s="0" t="n">
        <v>480</v>
      </c>
      <c r="B481" s="0" t="s">
        <v>4332</v>
      </c>
      <c r="C481" s="0" t="s">
        <v>77</v>
      </c>
      <c r="D481" s="0" t="s">
        <v>3</v>
      </c>
      <c r="E481" s="0" t="s">
        <v>130</v>
      </c>
      <c r="F481" s="0" t="str">
        <f aca="false">"67/129"</f>
        <v>67/129</v>
      </c>
      <c r="G481" s="0" t="s">
        <v>4333</v>
      </c>
      <c r="H481" s="0" t="s">
        <v>4334</v>
      </c>
      <c r="I481" s="0" t="n">
        <v>32.98</v>
      </c>
    </row>
    <row r="482" customFormat="false" ht="12.75" hidden="false" customHeight="false" outlineLevel="0" collapsed="false">
      <c r="A482" s="0" t="n">
        <v>481</v>
      </c>
      <c r="B482" s="0" t="s">
        <v>4335</v>
      </c>
      <c r="C482" s="0" t="s">
        <v>2</v>
      </c>
      <c r="D482" s="0" t="s">
        <v>3</v>
      </c>
      <c r="E482" s="0" t="s">
        <v>10</v>
      </c>
      <c r="F482" s="0" t="str">
        <f aca="false">"105/393"</f>
        <v>105/393</v>
      </c>
      <c r="G482" s="0" t="s">
        <v>442</v>
      </c>
      <c r="H482" s="0" t="s">
        <v>4336</v>
      </c>
      <c r="I482" s="0" t="n">
        <v>32.98</v>
      </c>
    </row>
    <row r="483" customFormat="false" ht="12.75" hidden="false" customHeight="false" outlineLevel="0" collapsed="false">
      <c r="A483" s="0" t="n">
        <v>482</v>
      </c>
      <c r="B483" s="0" t="s">
        <v>2348</v>
      </c>
      <c r="C483" s="0" t="s">
        <v>99</v>
      </c>
      <c r="D483" s="0" t="s">
        <v>3</v>
      </c>
      <c r="E483" s="0" t="s">
        <v>19</v>
      </c>
      <c r="F483" s="0" t="str">
        <f aca="false">"139/376"</f>
        <v>139/376</v>
      </c>
      <c r="G483" s="0" t="s">
        <v>58</v>
      </c>
      <c r="H483" s="0" t="s">
        <v>4337</v>
      </c>
      <c r="I483" s="0" t="n">
        <v>32.98</v>
      </c>
    </row>
    <row r="484" customFormat="false" ht="12.75" hidden="false" customHeight="false" outlineLevel="0" collapsed="false">
      <c r="A484" s="0" t="n">
        <v>483</v>
      </c>
      <c r="B484" s="0" t="s">
        <v>4338</v>
      </c>
      <c r="C484" s="0" t="s">
        <v>206</v>
      </c>
      <c r="D484" s="0" t="s">
        <v>3</v>
      </c>
      <c r="E484" s="0" t="s">
        <v>19</v>
      </c>
      <c r="F484" s="0" t="str">
        <f aca="false">"140/376"</f>
        <v>140/376</v>
      </c>
      <c r="G484" s="0" t="s">
        <v>158</v>
      </c>
      <c r="H484" s="0" t="s">
        <v>4339</v>
      </c>
      <c r="I484" s="0" t="n">
        <v>32.98</v>
      </c>
    </row>
    <row r="485" customFormat="false" ht="12.75" hidden="false" customHeight="false" outlineLevel="0" collapsed="false">
      <c r="A485" s="0" t="n">
        <v>484</v>
      </c>
      <c r="B485" s="0" t="s">
        <v>4340</v>
      </c>
      <c r="C485" s="0" t="s">
        <v>876</v>
      </c>
      <c r="D485" s="0" t="s">
        <v>3</v>
      </c>
      <c r="E485" s="0" t="s">
        <v>125</v>
      </c>
      <c r="F485" s="0" t="str">
        <f aca="false">"94/207"</f>
        <v>94/207</v>
      </c>
      <c r="G485" s="0" t="s">
        <v>4341</v>
      </c>
      <c r="H485" s="0" t="s">
        <v>4342</v>
      </c>
      <c r="I485" s="0" t="n">
        <v>32.98</v>
      </c>
    </row>
    <row r="486" customFormat="false" ht="12.75" hidden="false" customHeight="false" outlineLevel="0" collapsed="false">
      <c r="A486" s="0" t="n">
        <v>485</v>
      </c>
      <c r="B486" s="0" t="s">
        <v>4343</v>
      </c>
      <c r="C486" s="0" t="s">
        <v>99</v>
      </c>
      <c r="D486" s="0" t="s">
        <v>3</v>
      </c>
      <c r="E486" s="0" t="s">
        <v>130</v>
      </c>
      <c r="F486" s="0" t="str">
        <f aca="false">"68/129"</f>
        <v>68/129</v>
      </c>
      <c r="G486" s="0" t="s">
        <v>779</v>
      </c>
      <c r="H486" s="0" t="s">
        <v>4344</v>
      </c>
      <c r="I486" s="0" t="n">
        <v>32.97</v>
      </c>
    </row>
    <row r="487" customFormat="false" ht="12.75" hidden="false" customHeight="false" outlineLevel="0" collapsed="false">
      <c r="A487" s="0" t="n">
        <v>486</v>
      </c>
      <c r="B487" s="0" t="s">
        <v>3564</v>
      </c>
      <c r="C487" s="0" t="s">
        <v>3258</v>
      </c>
      <c r="D487" s="0" t="s">
        <v>3</v>
      </c>
      <c r="E487" s="0" t="s">
        <v>130</v>
      </c>
      <c r="F487" s="0" t="str">
        <f aca="false">"69/129"</f>
        <v>69/129</v>
      </c>
      <c r="G487" s="0" t="s">
        <v>3019</v>
      </c>
      <c r="H487" s="0" t="s">
        <v>4345</v>
      </c>
      <c r="I487" s="0" t="n">
        <v>32.97</v>
      </c>
    </row>
    <row r="488" customFormat="false" ht="12.75" hidden="false" customHeight="false" outlineLevel="0" collapsed="false">
      <c r="A488" s="0" t="n">
        <v>487</v>
      </c>
      <c r="B488" s="0" t="s">
        <v>4346</v>
      </c>
      <c r="C488" s="0" t="s">
        <v>68</v>
      </c>
      <c r="D488" s="0" t="s">
        <v>3</v>
      </c>
      <c r="E488" s="0" t="s">
        <v>19</v>
      </c>
      <c r="F488" s="0" t="str">
        <f aca="false">"141/376"</f>
        <v>141/376</v>
      </c>
      <c r="G488" s="0" t="s">
        <v>2811</v>
      </c>
      <c r="H488" s="0" t="s">
        <v>4347</v>
      </c>
      <c r="I488" s="0" t="n">
        <v>32.97</v>
      </c>
    </row>
    <row r="489" customFormat="false" ht="12.75" hidden="false" customHeight="false" outlineLevel="0" collapsed="false">
      <c r="A489" s="0" t="n">
        <v>488</v>
      </c>
      <c r="B489" s="0" t="s">
        <v>2303</v>
      </c>
      <c r="C489" s="0" t="s">
        <v>882</v>
      </c>
      <c r="D489" s="0" t="s">
        <v>3</v>
      </c>
      <c r="E489" s="0" t="s">
        <v>724</v>
      </c>
      <c r="F489" s="0" t="str">
        <f aca="false">"4/80"</f>
        <v>4/80</v>
      </c>
      <c r="G489" s="0" t="s">
        <v>2176</v>
      </c>
      <c r="H489" s="0" t="s">
        <v>4348</v>
      </c>
      <c r="I489" s="0" t="n">
        <v>32.97</v>
      </c>
    </row>
    <row r="490" customFormat="false" ht="12.75" hidden="false" customHeight="false" outlineLevel="0" collapsed="false">
      <c r="A490" s="0" t="n">
        <v>489</v>
      </c>
      <c r="B490" s="0" t="s">
        <v>4349</v>
      </c>
      <c r="C490" s="0" t="s">
        <v>27</v>
      </c>
      <c r="D490" s="0" t="s">
        <v>3</v>
      </c>
      <c r="E490" s="0" t="s">
        <v>125</v>
      </c>
      <c r="F490" s="0" t="str">
        <f aca="false">"95/207"</f>
        <v>95/207</v>
      </c>
      <c r="G490" s="0" t="s">
        <v>2620</v>
      </c>
      <c r="H490" s="0" t="s">
        <v>4350</v>
      </c>
      <c r="I490" s="0" t="n">
        <v>32.97</v>
      </c>
    </row>
    <row r="491" customFormat="false" ht="12.75" hidden="false" customHeight="false" outlineLevel="0" collapsed="false">
      <c r="A491" s="0" t="n">
        <v>490</v>
      </c>
      <c r="B491" s="0" t="s">
        <v>4050</v>
      </c>
      <c r="C491" s="0" t="s">
        <v>74</v>
      </c>
      <c r="D491" s="0" t="s">
        <v>3</v>
      </c>
      <c r="E491" s="0" t="s">
        <v>19</v>
      </c>
      <c r="F491" s="0" t="str">
        <f aca="false">"142/376"</f>
        <v>142/376</v>
      </c>
      <c r="G491" s="0" t="s">
        <v>252</v>
      </c>
      <c r="H491" s="0" t="s">
        <v>4351</v>
      </c>
      <c r="I491" s="0" t="n">
        <v>32.97</v>
      </c>
    </row>
    <row r="492" customFormat="false" ht="12.75" hidden="false" customHeight="false" outlineLevel="0" collapsed="false">
      <c r="A492" s="0" t="n">
        <v>491</v>
      </c>
      <c r="B492" s="0" t="s">
        <v>4352</v>
      </c>
      <c r="C492" s="0" t="s">
        <v>1418</v>
      </c>
      <c r="D492" s="0" t="s">
        <v>3</v>
      </c>
      <c r="E492" s="0" t="s">
        <v>10</v>
      </c>
      <c r="F492" s="0" t="str">
        <f aca="false">"106/393"</f>
        <v>106/393</v>
      </c>
      <c r="G492" s="0" t="s">
        <v>140</v>
      </c>
      <c r="H492" s="0" t="s">
        <v>4353</v>
      </c>
      <c r="I492" s="0" t="n">
        <v>32.97</v>
      </c>
    </row>
    <row r="493" customFormat="false" ht="12.75" hidden="false" customHeight="false" outlineLevel="0" collapsed="false">
      <c r="A493" s="0" t="n">
        <v>492</v>
      </c>
      <c r="B493" s="0" t="s">
        <v>4354</v>
      </c>
      <c r="C493" s="0" t="s">
        <v>2101</v>
      </c>
      <c r="D493" s="0" t="s">
        <v>3</v>
      </c>
      <c r="E493" s="0" t="s">
        <v>19</v>
      </c>
      <c r="F493" s="0" t="str">
        <f aca="false">"143/376"</f>
        <v>143/376</v>
      </c>
      <c r="G493" s="0" t="s">
        <v>1243</v>
      </c>
      <c r="H493" s="0" t="s">
        <v>4355</v>
      </c>
      <c r="I493" s="0" t="n">
        <v>32.97</v>
      </c>
    </row>
    <row r="494" customFormat="false" ht="12.75" hidden="false" customHeight="false" outlineLevel="0" collapsed="false">
      <c r="A494" s="0" t="n">
        <v>493</v>
      </c>
      <c r="B494" s="0" t="s">
        <v>4356</v>
      </c>
      <c r="C494" s="0" t="s">
        <v>176</v>
      </c>
      <c r="D494" s="0" t="s">
        <v>3</v>
      </c>
      <c r="E494" s="0" t="s">
        <v>130</v>
      </c>
      <c r="F494" s="0" t="str">
        <f aca="false">"70/129"</f>
        <v>70/129</v>
      </c>
      <c r="G494" s="0" t="s">
        <v>4357</v>
      </c>
      <c r="H494" s="0" t="s">
        <v>4358</v>
      </c>
      <c r="I494" s="0" t="n">
        <v>32.97</v>
      </c>
    </row>
    <row r="495" customFormat="false" ht="12.75" hidden="false" customHeight="false" outlineLevel="0" collapsed="false">
      <c r="A495" s="0" t="n">
        <v>494</v>
      </c>
      <c r="B495" s="0" t="s">
        <v>4359</v>
      </c>
      <c r="C495" s="0" t="s">
        <v>255</v>
      </c>
      <c r="D495" s="0" t="s">
        <v>3</v>
      </c>
      <c r="E495" s="0" t="s">
        <v>605</v>
      </c>
      <c r="F495" s="0" t="str">
        <f aca="false">"10/128"</f>
        <v>10/128</v>
      </c>
      <c r="G495" s="0" t="s">
        <v>806</v>
      </c>
      <c r="H495" s="0" t="s">
        <v>4360</v>
      </c>
      <c r="I495" s="0" t="n">
        <v>32.97</v>
      </c>
    </row>
    <row r="496" customFormat="false" ht="12.75" hidden="false" customHeight="false" outlineLevel="0" collapsed="false">
      <c r="A496" s="0" t="n">
        <v>495</v>
      </c>
      <c r="B496" s="0" t="s">
        <v>4361</v>
      </c>
      <c r="C496" s="0" t="s">
        <v>89</v>
      </c>
      <c r="D496" s="0" t="s">
        <v>3</v>
      </c>
      <c r="E496" s="0" t="s">
        <v>19</v>
      </c>
      <c r="F496" s="0" t="str">
        <f aca="false">"144/376"</f>
        <v>144/376</v>
      </c>
      <c r="G496" s="0" t="s">
        <v>58</v>
      </c>
      <c r="H496" s="0" t="s">
        <v>4360</v>
      </c>
      <c r="I496" s="0" t="n">
        <v>32.97</v>
      </c>
    </row>
    <row r="497" customFormat="false" ht="12.75" hidden="false" customHeight="false" outlineLevel="0" collapsed="false">
      <c r="A497" s="0" t="n">
        <v>496</v>
      </c>
      <c r="B497" s="0" t="s">
        <v>1395</v>
      </c>
      <c r="C497" s="0" t="s">
        <v>1635</v>
      </c>
      <c r="D497" s="0" t="s">
        <v>3</v>
      </c>
      <c r="E497" s="0" t="s">
        <v>605</v>
      </c>
      <c r="F497" s="0" t="str">
        <f aca="false">"11/128"</f>
        <v>11/128</v>
      </c>
      <c r="G497" s="0" t="s">
        <v>1150</v>
      </c>
      <c r="H497" s="0" t="s">
        <v>4362</v>
      </c>
      <c r="I497" s="0" t="n">
        <v>32.96</v>
      </c>
    </row>
    <row r="498" customFormat="false" ht="12.75" hidden="false" customHeight="false" outlineLevel="0" collapsed="false">
      <c r="A498" s="0" t="n">
        <v>497</v>
      </c>
      <c r="B498" s="0" t="s">
        <v>4363</v>
      </c>
      <c r="C498" s="0" t="s">
        <v>9</v>
      </c>
      <c r="D498" s="0" t="s">
        <v>3</v>
      </c>
      <c r="E498" s="0" t="s">
        <v>10</v>
      </c>
      <c r="F498" s="0" t="str">
        <f aca="false">"107/393"</f>
        <v>107/393</v>
      </c>
      <c r="G498" s="0" t="s">
        <v>915</v>
      </c>
      <c r="H498" s="0" t="s">
        <v>4364</v>
      </c>
      <c r="I498" s="0" t="n">
        <v>32.96</v>
      </c>
    </row>
    <row r="499" customFormat="false" ht="12.75" hidden="false" customHeight="false" outlineLevel="0" collapsed="false">
      <c r="A499" s="0" t="n">
        <v>498</v>
      </c>
      <c r="B499" s="0" t="s">
        <v>3814</v>
      </c>
      <c r="C499" s="0" t="s">
        <v>1290</v>
      </c>
      <c r="D499" s="0" t="s">
        <v>3</v>
      </c>
      <c r="E499" s="0" t="s">
        <v>10</v>
      </c>
      <c r="F499" s="0" t="str">
        <f aca="false">"108/393"</f>
        <v>108/393</v>
      </c>
      <c r="G499" s="0" t="s">
        <v>150</v>
      </c>
      <c r="H499" s="0" t="s">
        <v>4365</v>
      </c>
      <c r="I499" s="0" t="n">
        <v>32.96</v>
      </c>
    </row>
    <row r="500" customFormat="false" ht="12.75" hidden="false" customHeight="false" outlineLevel="0" collapsed="false">
      <c r="A500" s="0" t="n">
        <v>499</v>
      </c>
      <c r="B500" s="0" t="s">
        <v>4366</v>
      </c>
      <c r="C500" s="0" t="s">
        <v>244</v>
      </c>
      <c r="D500" s="0" t="s">
        <v>3</v>
      </c>
      <c r="E500" s="0" t="s">
        <v>19</v>
      </c>
      <c r="F500" s="0" t="str">
        <f aca="false">"145/376"</f>
        <v>145/376</v>
      </c>
      <c r="G500" s="0" t="s">
        <v>606</v>
      </c>
      <c r="H500" s="0" t="s">
        <v>4367</v>
      </c>
      <c r="I500" s="0" t="n">
        <v>32.96</v>
      </c>
    </row>
    <row r="501" customFormat="false" ht="12.75" hidden="false" customHeight="false" outlineLevel="0" collapsed="false">
      <c r="A501" s="0" t="n">
        <v>500</v>
      </c>
      <c r="B501" s="0" t="s">
        <v>4368</v>
      </c>
      <c r="C501" s="0" t="s">
        <v>4369</v>
      </c>
      <c r="D501" s="0" t="s">
        <v>3</v>
      </c>
      <c r="E501" s="0" t="s">
        <v>19</v>
      </c>
      <c r="F501" s="0" t="str">
        <f aca="false">"146/376"</f>
        <v>146/376</v>
      </c>
      <c r="G501" s="0" t="s">
        <v>4370</v>
      </c>
      <c r="H501" s="0" t="s">
        <v>4371</v>
      </c>
      <c r="I501" s="0" t="n">
        <v>32.85</v>
      </c>
    </row>
    <row r="502" customFormat="false" ht="12.75" hidden="false" customHeight="false" outlineLevel="0" collapsed="false">
      <c r="A502" s="0" t="n">
        <v>501</v>
      </c>
      <c r="B502" s="0" t="s">
        <v>4372</v>
      </c>
      <c r="C502" s="0" t="s">
        <v>99</v>
      </c>
      <c r="D502" s="0" t="s">
        <v>3</v>
      </c>
      <c r="E502" s="0" t="s">
        <v>125</v>
      </c>
      <c r="F502" s="0" t="str">
        <f aca="false">"96/207"</f>
        <v>96/207</v>
      </c>
      <c r="G502" s="0" t="s">
        <v>4373</v>
      </c>
      <c r="H502" s="0" t="s">
        <v>4374</v>
      </c>
      <c r="I502" s="0" t="n">
        <v>32.84</v>
      </c>
    </row>
    <row r="503" customFormat="false" ht="12.75" hidden="false" customHeight="false" outlineLevel="0" collapsed="false">
      <c r="A503" s="0" t="n">
        <v>502</v>
      </c>
      <c r="B503" s="0" t="s">
        <v>4375</v>
      </c>
      <c r="C503" s="0" t="s">
        <v>4376</v>
      </c>
      <c r="D503" s="0" t="s">
        <v>459</v>
      </c>
      <c r="E503" s="0" t="s">
        <v>851</v>
      </c>
      <c r="F503" s="0" t="str">
        <f aca="false">"11/85"</f>
        <v>11/85</v>
      </c>
      <c r="G503" s="0" t="s">
        <v>3274</v>
      </c>
      <c r="H503" s="0" t="s">
        <v>4377</v>
      </c>
      <c r="I503" s="0" t="n">
        <v>32.83</v>
      </c>
    </row>
    <row r="504" customFormat="false" ht="12.75" hidden="false" customHeight="false" outlineLevel="0" collapsed="false">
      <c r="A504" s="0" t="n">
        <v>503</v>
      </c>
      <c r="B504" s="0" t="s">
        <v>4378</v>
      </c>
      <c r="C504" s="0" t="s">
        <v>99</v>
      </c>
      <c r="D504" s="0" t="s">
        <v>3</v>
      </c>
      <c r="E504" s="0" t="s">
        <v>318</v>
      </c>
      <c r="F504" s="0" t="str">
        <f aca="false">"6/70"</f>
        <v>6/70</v>
      </c>
      <c r="G504" s="0" t="s">
        <v>58</v>
      </c>
      <c r="H504" s="0" t="s">
        <v>4379</v>
      </c>
      <c r="I504" s="0" t="n">
        <v>32.83</v>
      </c>
    </row>
    <row r="505" customFormat="false" ht="12.75" hidden="false" customHeight="false" outlineLevel="0" collapsed="false">
      <c r="A505" s="0" t="n">
        <v>504</v>
      </c>
      <c r="B505" s="0" t="s">
        <v>4380</v>
      </c>
      <c r="C505" s="0" t="s">
        <v>4381</v>
      </c>
      <c r="D505" s="0" t="s">
        <v>459</v>
      </c>
      <c r="E505" s="0" t="s">
        <v>834</v>
      </c>
      <c r="F505" s="0" t="str">
        <f aca="false">"5/75"</f>
        <v>5/75</v>
      </c>
      <c r="G505" s="0" t="s">
        <v>234</v>
      </c>
      <c r="H505" s="0" t="s">
        <v>4382</v>
      </c>
      <c r="I505" s="0" t="n">
        <v>32.83</v>
      </c>
    </row>
    <row r="506" customFormat="false" ht="12.75" hidden="false" customHeight="false" outlineLevel="0" collapsed="false">
      <c r="A506" s="0" t="n">
        <v>505</v>
      </c>
      <c r="B506" s="0" t="s">
        <v>861</v>
      </c>
      <c r="C506" s="0" t="s">
        <v>68</v>
      </c>
      <c r="D506" s="0" t="s">
        <v>3</v>
      </c>
      <c r="E506" s="0" t="s">
        <v>10</v>
      </c>
      <c r="F506" s="0" t="str">
        <f aca="false">"109/393"</f>
        <v>109/393</v>
      </c>
      <c r="G506" s="0" t="s">
        <v>3952</v>
      </c>
      <c r="H506" s="0" t="s">
        <v>4383</v>
      </c>
      <c r="I506" s="0" t="n">
        <v>32.83</v>
      </c>
    </row>
    <row r="507" customFormat="false" ht="12.75" hidden="false" customHeight="false" outlineLevel="0" collapsed="false">
      <c r="A507" s="0" t="n">
        <v>506</v>
      </c>
      <c r="B507" s="0" t="s">
        <v>4384</v>
      </c>
      <c r="C507" s="0" t="s">
        <v>255</v>
      </c>
      <c r="D507" s="0" t="s">
        <v>3</v>
      </c>
      <c r="E507" s="0" t="s">
        <v>10</v>
      </c>
      <c r="F507" s="0" t="str">
        <f aca="false">"110/393"</f>
        <v>110/393</v>
      </c>
      <c r="G507" s="0" t="s">
        <v>234</v>
      </c>
      <c r="H507" s="0" t="s">
        <v>4385</v>
      </c>
      <c r="I507" s="0" t="n">
        <v>32.83</v>
      </c>
    </row>
    <row r="508" customFormat="false" ht="12.75" hidden="false" customHeight="false" outlineLevel="0" collapsed="false">
      <c r="A508" s="0" t="n">
        <v>507</v>
      </c>
      <c r="B508" s="0" t="s">
        <v>4386</v>
      </c>
      <c r="C508" s="0" t="s">
        <v>4387</v>
      </c>
      <c r="D508" s="0" t="s">
        <v>459</v>
      </c>
      <c r="E508" s="0" t="s">
        <v>851</v>
      </c>
      <c r="F508" s="0" t="str">
        <f aca="false">"12/85"</f>
        <v>12/85</v>
      </c>
      <c r="G508" s="0" t="s">
        <v>841</v>
      </c>
      <c r="H508" s="0" t="s">
        <v>4388</v>
      </c>
      <c r="I508" s="0" t="n">
        <v>32.83</v>
      </c>
    </row>
    <row r="509" customFormat="false" ht="12.75" hidden="false" customHeight="false" outlineLevel="0" collapsed="false">
      <c r="A509" s="0" t="n">
        <v>508</v>
      </c>
      <c r="B509" s="0" t="s">
        <v>1158</v>
      </c>
      <c r="C509" s="0" t="s">
        <v>45</v>
      </c>
      <c r="D509" s="0" t="s">
        <v>3</v>
      </c>
      <c r="E509" s="0" t="s">
        <v>10</v>
      </c>
      <c r="F509" s="0" t="str">
        <f aca="false">"111/393"</f>
        <v>111/393</v>
      </c>
      <c r="G509" s="0" t="s">
        <v>4295</v>
      </c>
      <c r="H509" s="0" t="s">
        <v>4389</v>
      </c>
      <c r="I509" s="0" t="n">
        <v>32.83</v>
      </c>
    </row>
    <row r="510" customFormat="false" ht="12.75" hidden="false" customHeight="false" outlineLevel="0" collapsed="false">
      <c r="A510" s="0" t="n">
        <v>509</v>
      </c>
      <c r="B510" s="0" t="s">
        <v>4079</v>
      </c>
      <c r="C510" s="0" t="s">
        <v>1871</v>
      </c>
      <c r="D510" s="0" t="s">
        <v>3</v>
      </c>
      <c r="E510" s="0" t="s">
        <v>10</v>
      </c>
      <c r="F510" s="0" t="str">
        <f aca="false">"112/393"</f>
        <v>112/393</v>
      </c>
      <c r="G510" s="0" t="s">
        <v>4390</v>
      </c>
      <c r="H510" s="0" t="s">
        <v>4391</v>
      </c>
      <c r="I510" s="0" t="n">
        <v>32.83</v>
      </c>
    </row>
    <row r="511" customFormat="false" ht="12.75" hidden="false" customHeight="false" outlineLevel="0" collapsed="false">
      <c r="A511" s="0" t="n">
        <v>510</v>
      </c>
      <c r="B511" s="0" t="s">
        <v>4392</v>
      </c>
      <c r="C511" s="0" t="s">
        <v>114</v>
      </c>
      <c r="D511" s="0" t="s">
        <v>3</v>
      </c>
      <c r="E511" s="0" t="s">
        <v>130</v>
      </c>
      <c r="F511" s="0" t="str">
        <f aca="false">"71/129"</f>
        <v>71/129</v>
      </c>
      <c r="G511" s="0" t="s">
        <v>4393</v>
      </c>
      <c r="H511" s="0" t="s">
        <v>4394</v>
      </c>
      <c r="I511" s="0" t="n">
        <v>32.83</v>
      </c>
    </row>
    <row r="512" customFormat="false" ht="12.75" hidden="false" customHeight="false" outlineLevel="0" collapsed="false">
      <c r="A512" s="0" t="n">
        <v>511</v>
      </c>
      <c r="B512" s="0" t="s">
        <v>4395</v>
      </c>
      <c r="C512" s="0" t="s">
        <v>4396</v>
      </c>
      <c r="D512" s="0" t="s">
        <v>459</v>
      </c>
      <c r="E512" s="0" t="s">
        <v>851</v>
      </c>
      <c r="F512" s="0" t="str">
        <f aca="false">"13/85"</f>
        <v>13/85</v>
      </c>
      <c r="G512" s="0" t="s">
        <v>4393</v>
      </c>
      <c r="H512" s="0" t="s">
        <v>4397</v>
      </c>
      <c r="I512" s="0" t="n">
        <v>32.83</v>
      </c>
    </row>
    <row r="513" customFormat="false" ht="12.75" hidden="false" customHeight="false" outlineLevel="0" collapsed="false">
      <c r="A513" s="0" t="n">
        <v>512</v>
      </c>
      <c r="B513" s="0" t="s">
        <v>4398</v>
      </c>
      <c r="C513" s="0" t="s">
        <v>4399</v>
      </c>
      <c r="D513" s="0" t="s">
        <v>459</v>
      </c>
      <c r="E513" s="0" t="s">
        <v>851</v>
      </c>
      <c r="F513" s="0" t="str">
        <f aca="false">"14/85"</f>
        <v>14/85</v>
      </c>
      <c r="G513" s="0" t="s">
        <v>4393</v>
      </c>
      <c r="H513" s="0" t="s">
        <v>4400</v>
      </c>
      <c r="I513" s="0" t="n">
        <v>32.83</v>
      </c>
    </row>
    <row r="514" customFormat="false" ht="12.75" hidden="false" customHeight="false" outlineLevel="0" collapsed="false">
      <c r="A514" s="0" t="n">
        <v>513</v>
      </c>
      <c r="B514" s="0" t="s">
        <v>4401</v>
      </c>
      <c r="C514" s="0" t="s">
        <v>3342</v>
      </c>
      <c r="D514" s="0" t="s">
        <v>3</v>
      </c>
      <c r="E514" s="0" t="s">
        <v>19</v>
      </c>
      <c r="F514" s="0" t="str">
        <f aca="false">"147/376"</f>
        <v>147/376</v>
      </c>
      <c r="G514" s="0" t="s">
        <v>1704</v>
      </c>
      <c r="H514" s="0" t="s">
        <v>4402</v>
      </c>
      <c r="I514" s="0" t="n">
        <v>32.83</v>
      </c>
    </row>
    <row r="515" customFormat="false" ht="12.75" hidden="false" customHeight="false" outlineLevel="0" collapsed="false">
      <c r="A515" s="0" t="n">
        <v>514</v>
      </c>
      <c r="B515" s="0" t="s">
        <v>4403</v>
      </c>
      <c r="C515" s="0" t="s">
        <v>255</v>
      </c>
      <c r="D515" s="0" t="s">
        <v>3</v>
      </c>
      <c r="E515" s="0" t="s">
        <v>4</v>
      </c>
      <c r="F515" s="0" t="str">
        <f aca="false">"39/213"</f>
        <v>39/213</v>
      </c>
      <c r="G515" s="0" t="s">
        <v>219</v>
      </c>
      <c r="H515" s="0" t="s">
        <v>4404</v>
      </c>
      <c r="I515" s="0" t="n">
        <v>32.83</v>
      </c>
    </row>
    <row r="516" customFormat="false" ht="12.75" hidden="false" customHeight="false" outlineLevel="0" collapsed="false">
      <c r="A516" s="0" t="n">
        <v>515</v>
      </c>
      <c r="B516" s="0" t="s">
        <v>4405</v>
      </c>
      <c r="C516" s="0" t="s">
        <v>882</v>
      </c>
      <c r="D516" s="0" t="s">
        <v>3</v>
      </c>
      <c r="E516" s="0" t="s">
        <v>318</v>
      </c>
      <c r="F516" s="0" t="str">
        <f aca="false">"7/70"</f>
        <v>7/70</v>
      </c>
      <c r="G516" s="0" t="s">
        <v>58</v>
      </c>
      <c r="H516" s="0" t="s">
        <v>4406</v>
      </c>
      <c r="I516" s="0" t="n">
        <v>32.82</v>
      </c>
    </row>
    <row r="517" customFormat="false" ht="12.75" hidden="false" customHeight="false" outlineLevel="0" collapsed="false">
      <c r="A517" s="0" t="n">
        <v>516</v>
      </c>
      <c r="B517" s="0" t="s">
        <v>4211</v>
      </c>
      <c r="C517" s="0" t="s">
        <v>4407</v>
      </c>
      <c r="D517" s="0" t="s">
        <v>3</v>
      </c>
      <c r="E517" s="0" t="s">
        <v>19</v>
      </c>
      <c r="F517" s="0" t="str">
        <f aca="false">"148/376"</f>
        <v>148/376</v>
      </c>
      <c r="G517" s="0" t="s">
        <v>1763</v>
      </c>
      <c r="H517" s="0" t="s">
        <v>4408</v>
      </c>
      <c r="I517" s="0" t="n">
        <v>32.82</v>
      </c>
    </row>
    <row r="518" customFormat="false" ht="12.75" hidden="false" customHeight="false" outlineLevel="0" collapsed="false">
      <c r="A518" s="0" t="n">
        <v>517</v>
      </c>
      <c r="B518" s="0" t="s">
        <v>4409</v>
      </c>
      <c r="C518" s="0" t="s">
        <v>1011</v>
      </c>
      <c r="D518" s="0" t="s">
        <v>3</v>
      </c>
      <c r="E518" s="0" t="s">
        <v>10</v>
      </c>
      <c r="F518" s="0" t="str">
        <f aca="false">"113/393"</f>
        <v>113/393</v>
      </c>
      <c r="G518" s="0" t="s">
        <v>4060</v>
      </c>
      <c r="H518" s="0" t="s">
        <v>4410</v>
      </c>
      <c r="I518" s="0" t="n">
        <v>32.82</v>
      </c>
    </row>
    <row r="519" customFormat="false" ht="12.75" hidden="false" customHeight="false" outlineLevel="0" collapsed="false">
      <c r="A519" s="0" t="n">
        <v>518</v>
      </c>
      <c r="B519" s="0" t="s">
        <v>4411</v>
      </c>
      <c r="C519" s="0" t="s">
        <v>368</v>
      </c>
      <c r="D519" s="0" t="s">
        <v>3</v>
      </c>
      <c r="E519" s="0" t="s">
        <v>10</v>
      </c>
      <c r="F519" s="0" t="str">
        <f aca="false">"114/393"</f>
        <v>114/393</v>
      </c>
      <c r="G519" s="0" t="s">
        <v>4357</v>
      </c>
      <c r="H519" s="0" t="s">
        <v>4412</v>
      </c>
      <c r="I519" s="0" t="n">
        <v>32.82</v>
      </c>
    </row>
    <row r="520" customFormat="false" ht="12.75" hidden="false" customHeight="false" outlineLevel="0" collapsed="false">
      <c r="A520" s="0" t="n">
        <v>519</v>
      </c>
      <c r="F520" s="0" t="str">
        <f aca="false">"0/2"</f>
        <v>0/2</v>
      </c>
      <c r="H520" s="0" t="s">
        <v>4413</v>
      </c>
      <c r="I520" s="0" t="n">
        <v>32.82</v>
      </c>
    </row>
    <row r="521" customFormat="false" ht="12.75" hidden="false" customHeight="false" outlineLevel="0" collapsed="false">
      <c r="A521" s="0" t="n">
        <v>520</v>
      </c>
      <c r="B521" s="0" t="s">
        <v>4414</v>
      </c>
      <c r="C521" s="0" t="s">
        <v>4415</v>
      </c>
      <c r="D521" s="0" t="s">
        <v>3</v>
      </c>
      <c r="E521" s="0" t="s">
        <v>4</v>
      </c>
      <c r="F521" s="0" t="str">
        <f aca="false">"40/213"</f>
        <v>40/213</v>
      </c>
      <c r="G521" s="0" t="s">
        <v>3832</v>
      </c>
      <c r="H521" s="0" t="s">
        <v>4416</v>
      </c>
      <c r="I521" s="0" t="n">
        <v>32.82</v>
      </c>
    </row>
    <row r="522" customFormat="false" ht="12.75" hidden="false" customHeight="false" outlineLevel="0" collapsed="false">
      <c r="A522" s="0" t="n">
        <v>521</v>
      </c>
      <c r="B522" s="0" t="s">
        <v>4417</v>
      </c>
      <c r="C522" s="0" t="s">
        <v>4418</v>
      </c>
      <c r="D522" s="0" t="s">
        <v>3</v>
      </c>
      <c r="E522" s="0" t="s">
        <v>10</v>
      </c>
      <c r="F522" s="0" t="str">
        <f aca="false">"115/393"</f>
        <v>115/393</v>
      </c>
      <c r="G522" s="0" t="s">
        <v>58</v>
      </c>
      <c r="H522" s="0" t="s">
        <v>4419</v>
      </c>
      <c r="I522" s="0" t="n">
        <v>32.82</v>
      </c>
    </row>
    <row r="523" customFormat="false" ht="12.75" hidden="false" customHeight="false" outlineLevel="0" collapsed="false">
      <c r="A523" s="0" t="n">
        <v>522</v>
      </c>
      <c r="B523" s="0" t="s">
        <v>4420</v>
      </c>
      <c r="C523" s="0" t="s">
        <v>391</v>
      </c>
      <c r="D523" s="0" t="s">
        <v>3</v>
      </c>
      <c r="E523" s="0" t="s">
        <v>10</v>
      </c>
      <c r="F523" s="0" t="str">
        <f aca="false">"116/393"</f>
        <v>116/393</v>
      </c>
      <c r="G523" s="0" t="s">
        <v>4160</v>
      </c>
      <c r="H523" s="0" t="s">
        <v>4421</v>
      </c>
      <c r="I523" s="0" t="n">
        <v>32.82</v>
      </c>
    </row>
    <row r="524" customFormat="false" ht="12.75" hidden="false" customHeight="false" outlineLevel="0" collapsed="false">
      <c r="A524" s="0" t="n">
        <v>523</v>
      </c>
      <c r="B524" s="0" t="s">
        <v>4422</v>
      </c>
      <c r="C524" s="0" t="s">
        <v>3569</v>
      </c>
      <c r="D524" s="0" t="s">
        <v>3</v>
      </c>
      <c r="E524" s="0" t="s">
        <v>2923</v>
      </c>
      <c r="F524" s="0" t="str">
        <f aca="false">"2/13"</f>
        <v>2/13</v>
      </c>
      <c r="G524" s="0" t="s">
        <v>4333</v>
      </c>
      <c r="H524" s="0" t="s">
        <v>4423</v>
      </c>
      <c r="I524" s="0" t="n">
        <v>32.58</v>
      </c>
    </row>
    <row r="525" customFormat="false" ht="12.75" hidden="false" customHeight="false" outlineLevel="0" collapsed="false">
      <c r="A525" s="0" t="n">
        <v>524</v>
      </c>
      <c r="B525" s="0" t="s">
        <v>4424</v>
      </c>
      <c r="C525" s="0" t="s">
        <v>263</v>
      </c>
      <c r="D525" s="0" t="s">
        <v>3</v>
      </c>
      <c r="E525" s="0" t="s">
        <v>19</v>
      </c>
      <c r="F525" s="0" t="str">
        <f aca="false">"149/376"</f>
        <v>149/376</v>
      </c>
      <c r="G525" s="0" t="s">
        <v>3255</v>
      </c>
      <c r="H525" s="0" t="s">
        <v>4425</v>
      </c>
      <c r="I525" s="0" t="n">
        <v>32.57</v>
      </c>
    </row>
    <row r="526" customFormat="false" ht="12.75" hidden="false" customHeight="false" outlineLevel="0" collapsed="false">
      <c r="A526" s="0" t="n">
        <v>525</v>
      </c>
      <c r="B526" s="0" t="s">
        <v>4426</v>
      </c>
      <c r="C526" s="0" t="s">
        <v>2912</v>
      </c>
      <c r="D526" s="0" t="s">
        <v>3</v>
      </c>
      <c r="E526" s="0" t="s">
        <v>10</v>
      </c>
      <c r="F526" s="0" t="str">
        <f aca="false">"117/393"</f>
        <v>117/393</v>
      </c>
      <c r="G526" s="0" t="s">
        <v>4427</v>
      </c>
      <c r="H526" s="0" t="s">
        <v>4428</v>
      </c>
      <c r="I526" s="0" t="n">
        <v>32.57</v>
      </c>
    </row>
    <row r="527" customFormat="false" ht="12.75" hidden="false" customHeight="false" outlineLevel="0" collapsed="false">
      <c r="A527" s="0" t="n">
        <v>526</v>
      </c>
      <c r="B527" s="0" t="s">
        <v>4429</v>
      </c>
      <c r="C527" s="0" t="s">
        <v>492</v>
      </c>
      <c r="D527" s="0" t="s">
        <v>3</v>
      </c>
      <c r="E527" s="0" t="s">
        <v>130</v>
      </c>
      <c r="F527" s="0" t="str">
        <f aca="false">"72/129"</f>
        <v>72/129</v>
      </c>
      <c r="G527" s="0" t="s">
        <v>3394</v>
      </c>
      <c r="H527" s="0" t="s">
        <v>4430</v>
      </c>
      <c r="I527" s="0" t="n">
        <v>32.57</v>
      </c>
    </row>
    <row r="528" customFormat="false" ht="12.75" hidden="false" customHeight="false" outlineLevel="0" collapsed="false">
      <c r="A528" s="0" t="n">
        <v>527</v>
      </c>
      <c r="B528" s="0" t="s">
        <v>4431</v>
      </c>
      <c r="C528" s="0" t="s">
        <v>2305</v>
      </c>
      <c r="D528" s="0" t="s">
        <v>459</v>
      </c>
      <c r="E528" s="0" t="s">
        <v>851</v>
      </c>
      <c r="F528" s="0" t="str">
        <f aca="false">"15/85"</f>
        <v>15/85</v>
      </c>
      <c r="G528" s="0" t="s">
        <v>4432</v>
      </c>
      <c r="H528" s="0" t="s">
        <v>4433</v>
      </c>
      <c r="I528" s="0" t="n">
        <v>32.57</v>
      </c>
    </row>
    <row r="529" customFormat="false" ht="12.75" hidden="false" customHeight="false" outlineLevel="0" collapsed="false">
      <c r="A529" s="0" t="n">
        <v>528</v>
      </c>
      <c r="B529" s="0" t="s">
        <v>622</v>
      </c>
      <c r="C529" s="0" t="s">
        <v>2</v>
      </c>
      <c r="D529" s="0" t="s">
        <v>3</v>
      </c>
      <c r="E529" s="0" t="s">
        <v>19</v>
      </c>
      <c r="F529" s="0" t="str">
        <f aca="false">"150/376"</f>
        <v>150/376</v>
      </c>
      <c r="G529" s="0" t="s">
        <v>1351</v>
      </c>
      <c r="H529" s="0" t="s">
        <v>4434</v>
      </c>
      <c r="I529" s="0" t="n">
        <v>32.57</v>
      </c>
    </row>
    <row r="530" customFormat="false" ht="12.75" hidden="false" customHeight="false" outlineLevel="0" collapsed="false">
      <c r="A530" s="0" t="n">
        <v>529</v>
      </c>
      <c r="B530" s="0" t="s">
        <v>4435</v>
      </c>
      <c r="C530" s="0" t="s">
        <v>1871</v>
      </c>
      <c r="D530" s="0" t="s">
        <v>3</v>
      </c>
      <c r="E530" s="0" t="s">
        <v>4</v>
      </c>
      <c r="F530" s="0" t="str">
        <f aca="false">"41/213"</f>
        <v>41/213</v>
      </c>
      <c r="G530" s="0" t="s">
        <v>4436</v>
      </c>
      <c r="H530" s="0" t="s">
        <v>4437</v>
      </c>
      <c r="I530" s="0" t="n">
        <v>32.57</v>
      </c>
    </row>
    <row r="531" customFormat="false" ht="12.75" hidden="false" customHeight="false" outlineLevel="0" collapsed="false">
      <c r="A531" s="0" t="n">
        <v>530</v>
      </c>
      <c r="B531" s="0" t="s">
        <v>4438</v>
      </c>
      <c r="C531" s="0" t="s">
        <v>74</v>
      </c>
      <c r="D531" s="0" t="s">
        <v>3</v>
      </c>
      <c r="E531" s="0" t="s">
        <v>19</v>
      </c>
      <c r="F531" s="0" t="str">
        <f aca="false">"151/376"</f>
        <v>151/376</v>
      </c>
      <c r="G531" s="0" t="s">
        <v>4439</v>
      </c>
      <c r="H531" s="0" t="s">
        <v>4440</v>
      </c>
      <c r="I531" s="0" t="n">
        <v>32.57</v>
      </c>
    </row>
    <row r="532" customFormat="false" ht="12.75" hidden="false" customHeight="false" outlineLevel="0" collapsed="false">
      <c r="A532" s="0" t="n">
        <v>531</v>
      </c>
      <c r="B532" s="0" t="s">
        <v>4441</v>
      </c>
      <c r="C532" s="0" t="s">
        <v>231</v>
      </c>
      <c r="D532" s="0" t="s">
        <v>3</v>
      </c>
      <c r="E532" s="0" t="s">
        <v>10</v>
      </c>
      <c r="F532" s="0" t="str">
        <f aca="false">"118/393"</f>
        <v>118/393</v>
      </c>
      <c r="G532" s="0" t="s">
        <v>3847</v>
      </c>
      <c r="H532" s="0" t="s">
        <v>4442</v>
      </c>
      <c r="I532" s="0" t="n">
        <v>32.56</v>
      </c>
    </row>
    <row r="533" customFormat="false" ht="12.75" hidden="false" customHeight="false" outlineLevel="0" collapsed="false">
      <c r="A533" s="0" t="n">
        <v>532</v>
      </c>
      <c r="B533" s="0" t="s">
        <v>1585</v>
      </c>
      <c r="C533" s="0" t="s">
        <v>2</v>
      </c>
      <c r="D533" s="0" t="s">
        <v>3</v>
      </c>
      <c r="E533" s="0" t="s">
        <v>19</v>
      </c>
      <c r="F533" s="0" t="str">
        <f aca="false">"152/376"</f>
        <v>152/376</v>
      </c>
      <c r="G533" s="0" t="s">
        <v>2581</v>
      </c>
      <c r="H533" s="0" t="s">
        <v>4443</v>
      </c>
      <c r="I533" s="0" t="n">
        <v>32.56</v>
      </c>
    </row>
    <row r="534" customFormat="false" ht="12.75" hidden="false" customHeight="false" outlineLevel="0" collapsed="false">
      <c r="A534" s="0" t="n">
        <v>533</v>
      </c>
      <c r="B534" s="0" t="s">
        <v>4444</v>
      </c>
      <c r="C534" s="0" t="s">
        <v>182</v>
      </c>
      <c r="D534" s="0" t="s">
        <v>3</v>
      </c>
      <c r="E534" s="0" t="s">
        <v>10</v>
      </c>
      <c r="F534" s="0" t="str">
        <f aca="false">"119/393"</f>
        <v>119/393</v>
      </c>
      <c r="G534" s="0" t="s">
        <v>1872</v>
      </c>
      <c r="H534" s="0" t="s">
        <v>4445</v>
      </c>
      <c r="I534" s="0" t="n">
        <v>32.56</v>
      </c>
    </row>
    <row r="535" customFormat="false" ht="12.75" hidden="false" customHeight="false" outlineLevel="0" collapsed="false">
      <c r="A535" s="0" t="n">
        <v>534</v>
      </c>
      <c r="B535" s="0" t="s">
        <v>4446</v>
      </c>
      <c r="C535" s="0" t="s">
        <v>1333</v>
      </c>
      <c r="D535" s="0" t="s">
        <v>3</v>
      </c>
      <c r="E535" s="0" t="s">
        <v>10</v>
      </c>
      <c r="F535" s="0" t="str">
        <f aca="false">"120/393"</f>
        <v>120/393</v>
      </c>
      <c r="G535" s="0" t="s">
        <v>4447</v>
      </c>
      <c r="H535" s="0" t="s">
        <v>4448</v>
      </c>
      <c r="I535" s="0" t="n">
        <v>32.56</v>
      </c>
    </row>
    <row r="536" customFormat="false" ht="12.75" hidden="false" customHeight="false" outlineLevel="0" collapsed="false">
      <c r="A536" s="0" t="n">
        <v>535</v>
      </c>
      <c r="B536" s="0" t="s">
        <v>4247</v>
      </c>
      <c r="C536" s="0" t="s">
        <v>604</v>
      </c>
      <c r="D536" s="0" t="s">
        <v>3</v>
      </c>
      <c r="E536" s="0" t="s">
        <v>130</v>
      </c>
      <c r="F536" s="0" t="str">
        <f aca="false">"73/129"</f>
        <v>73/129</v>
      </c>
      <c r="G536" s="0" t="s">
        <v>4449</v>
      </c>
      <c r="H536" s="0" t="s">
        <v>4450</v>
      </c>
      <c r="I536" s="0" t="n">
        <v>32.56</v>
      </c>
    </row>
    <row r="537" customFormat="false" ht="12.75" hidden="false" customHeight="false" outlineLevel="0" collapsed="false">
      <c r="A537" s="0" t="n">
        <v>536</v>
      </c>
      <c r="B537" s="0" t="s">
        <v>4451</v>
      </c>
      <c r="C537" s="0" t="s">
        <v>310</v>
      </c>
      <c r="D537" s="0" t="s">
        <v>3</v>
      </c>
      <c r="E537" s="0" t="s">
        <v>318</v>
      </c>
      <c r="F537" s="0" t="str">
        <f aca="false">"8/70"</f>
        <v>8/70</v>
      </c>
      <c r="G537" s="0" t="s">
        <v>58</v>
      </c>
      <c r="H537" s="0" t="s">
        <v>4452</v>
      </c>
      <c r="I537" s="0" t="n">
        <v>32.56</v>
      </c>
    </row>
    <row r="538" customFormat="false" ht="12.75" hidden="false" customHeight="false" outlineLevel="0" collapsed="false">
      <c r="A538" s="0" t="n">
        <v>537</v>
      </c>
      <c r="B538" s="0" t="s">
        <v>4453</v>
      </c>
      <c r="C538" s="0" t="s">
        <v>267</v>
      </c>
      <c r="D538" s="0" t="s">
        <v>3</v>
      </c>
      <c r="E538" s="0" t="s">
        <v>10</v>
      </c>
      <c r="F538" s="0" t="str">
        <f aca="false">"121/393"</f>
        <v>121/393</v>
      </c>
      <c r="G538" s="0" t="s">
        <v>58</v>
      </c>
      <c r="H538" s="0" t="s">
        <v>4454</v>
      </c>
      <c r="I538" s="0" t="n">
        <v>32.55</v>
      </c>
    </row>
    <row r="539" customFormat="false" ht="12.75" hidden="false" customHeight="false" outlineLevel="0" collapsed="false">
      <c r="A539" s="0" t="n">
        <v>538</v>
      </c>
      <c r="B539" s="0" t="s">
        <v>4455</v>
      </c>
      <c r="C539" s="0" t="s">
        <v>4456</v>
      </c>
      <c r="D539" s="0" t="s">
        <v>459</v>
      </c>
      <c r="E539" s="0" t="s">
        <v>851</v>
      </c>
      <c r="F539" s="0" t="str">
        <f aca="false">"16/85"</f>
        <v>16/85</v>
      </c>
      <c r="G539" s="0" t="s">
        <v>58</v>
      </c>
      <c r="H539" s="0" t="s">
        <v>4457</v>
      </c>
      <c r="I539" s="0" t="n">
        <v>32.55</v>
      </c>
    </row>
    <row r="540" customFormat="false" ht="12.75" hidden="false" customHeight="false" outlineLevel="0" collapsed="false">
      <c r="A540" s="0" t="n">
        <v>539</v>
      </c>
      <c r="B540" s="0" t="s">
        <v>4458</v>
      </c>
      <c r="C540" s="0" t="s">
        <v>4459</v>
      </c>
      <c r="D540" s="0" t="s">
        <v>3</v>
      </c>
      <c r="E540" s="0" t="s">
        <v>10</v>
      </c>
      <c r="F540" s="0" t="str">
        <f aca="false">"122/393"</f>
        <v>122/393</v>
      </c>
      <c r="G540" s="0" t="s">
        <v>1465</v>
      </c>
      <c r="H540" s="0" t="s">
        <v>4460</v>
      </c>
      <c r="I540" s="0" t="n">
        <v>32.38</v>
      </c>
    </row>
    <row r="541" customFormat="false" ht="12.75" hidden="false" customHeight="false" outlineLevel="0" collapsed="false">
      <c r="A541" s="0" t="n">
        <v>540</v>
      </c>
      <c r="B541" s="0" t="s">
        <v>4461</v>
      </c>
      <c r="C541" s="0" t="s">
        <v>27</v>
      </c>
      <c r="D541" s="0" t="s">
        <v>3</v>
      </c>
      <c r="E541" s="0" t="s">
        <v>19</v>
      </c>
      <c r="F541" s="0" t="str">
        <f aca="false">"153/376"</f>
        <v>153/376</v>
      </c>
      <c r="G541" s="0" t="s">
        <v>4462</v>
      </c>
      <c r="H541" s="0" t="s">
        <v>4463</v>
      </c>
      <c r="I541" s="0" t="n">
        <v>32.38</v>
      </c>
    </row>
    <row r="542" customFormat="false" ht="12.75" hidden="false" customHeight="false" outlineLevel="0" collapsed="false">
      <c r="A542" s="0" t="n">
        <v>541</v>
      </c>
      <c r="B542" s="0" t="s">
        <v>4464</v>
      </c>
      <c r="C542" s="0" t="s">
        <v>93</v>
      </c>
      <c r="D542" s="0" t="s">
        <v>3</v>
      </c>
      <c r="E542" s="0" t="s">
        <v>10</v>
      </c>
      <c r="F542" s="0" t="str">
        <f aca="false">"123/393"</f>
        <v>123/393</v>
      </c>
      <c r="G542" s="0" t="s">
        <v>4129</v>
      </c>
      <c r="H542" s="0" t="s">
        <v>4465</v>
      </c>
      <c r="I542" s="0" t="n">
        <v>32.37</v>
      </c>
    </row>
    <row r="543" customFormat="false" ht="12.75" hidden="false" customHeight="false" outlineLevel="0" collapsed="false">
      <c r="A543" s="0" t="n">
        <v>542</v>
      </c>
      <c r="B543" s="0" t="s">
        <v>4466</v>
      </c>
      <c r="C543" s="0" t="s">
        <v>301</v>
      </c>
      <c r="D543" s="0" t="s">
        <v>3</v>
      </c>
      <c r="E543" s="0" t="s">
        <v>19</v>
      </c>
      <c r="F543" s="0" t="str">
        <f aca="false">"154/376"</f>
        <v>154/376</v>
      </c>
      <c r="G543" s="0" t="s">
        <v>1311</v>
      </c>
      <c r="H543" s="0" t="s">
        <v>4467</v>
      </c>
      <c r="I543" s="0" t="n">
        <v>32.37</v>
      </c>
    </row>
    <row r="544" customFormat="false" ht="12.75" hidden="false" customHeight="false" outlineLevel="0" collapsed="false">
      <c r="A544" s="0" t="n">
        <v>543</v>
      </c>
      <c r="B544" s="0" t="s">
        <v>4468</v>
      </c>
      <c r="C544" s="0" t="s">
        <v>1514</v>
      </c>
      <c r="D544" s="0" t="s">
        <v>3</v>
      </c>
      <c r="E544" s="0" t="s">
        <v>10</v>
      </c>
      <c r="F544" s="0" t="str">
        <f aca="false">"124/393"</f>
        <v>124/393</v>
      </c>
      <c r="G544" s="0" t="s">
        <v>219</v>
      </c>
      <c r="H544" s="0" t="s">
        <v>4469</v>
      </c>
      <c r="I544" s="0" t="n">
        <v>32.37</v>
      </c>
    </row>
    <row r="545" customFormat="false" ht="12.75" hidden="false" customHeight="false" outlineLevel="0" collapsed="false">
      <c r="A545" s="0" t="n">
        <v>544</v>
      </c>
      <c r="B545" s="0" t="s">
        <v>3252</v>
      </c>
      <c r="C545" s="0" t="s">
        <v>244</v>
      </c>
      <c r="D545" s="0" t="s">
        <v>3</v>
      </c>
      <c r="E545" s="0" t="s">
        <v>19</v>
      </c>
      <c r="F545" s="0" t="str">
        <f aca="false">"155/376"</f>
        <v>155/376</v>
      </c>
      <c r="G545" s="0" t="s">
        <v>3347</v>
      </c>
      <c r="H545" s="0" t="s">
        <v>4470</v>
      </c>
      <c r="I545" s="0" t="n">
        <v>32.37</v>
      </c>
    </row>
    <row r="546" customFormat="false" ht="12.75" hidden="false" customHeight="false" outlineLevel="0" collapsed="false">
      <c r="A546" s="0" t="n">
        <v>545</v>
      </c>
      <c r="B546" s="0" t="s">
        <v>4471</v>
      </c>
      <c r="C546" s="0" t="s">
        <v>74</v>
      </c>
      <c r="D546" s="0" t="s">
        <v>3</v>
      </c>
      <c r="E546" s="0" t="s">
        <v>125</v>
      </c>
      <c r="F546" s="0" t="str">
        <f aca="false">"97/207"</f>
        <v>97/207</v>
      </c>
      <c r="G546" s="0" t="s">
        <v>140</v>
      </c>
      <c r="H546" s="0" t="s">
        <v>4472</v>
      </c>
      <c r="I546" s="0" t="n">
        <v>32.37</v>
      </c>
    </row>
    <row r="547" customFormat="false" ht="12.75" hidden="false" customHeight="false" outlineLevel="0" collapsed="false">
      <c r="A547" s="0" t="n">
        <v>546</v>
      </c>
      <c r="B547" s="0" t="s">
        <v>4473</v>
      </c>
      <c r="C547" s="0" t="s">
        <v>530</v>
      </c>
      <c r="D547" s="0" t="s">
        <v>3</v>
      </c>
      <c r="E547" s="0" t="s">
        <v>10</v>
      </c>
      <c r="F547" s="0" t="str">
        <f aca="false">"125/393"</f>
        <v>125/393</v>
      </c>
      <c r="G547" s="0" t="s">
        <v>4474</v>
      </c>
      <c r="H547" s="0" t="s">
        <v>4475</v>
      </c>
      <c r="I547" s="0" t="n">
        <v>32.37</v>
      </c>
    </row>
    <row r="548" customFormat="false" ht="12.75" hidden="false" customHeight="false" outlineLevel="0" collapsed="false">
      <c r="A548" s="0" t="n">
        <v>547</v>
      </c>
      <c r="B548" s="0" t="s">
        <v>4476</v>
      </c>
      <c r="C548" s="0" t="s">
        <v>611</v>
      </c>
      <c r="D548" s="0" t="s">
        <v>3</v>
      </c>
      <c r="E548" s="0" t="s">
        <v>125</v>
      </c>
      <c r="F548" s="0" t="str">
        <f aca="false">"98/207"</f>
        <v>98/207</v>
      </c>
      <c r="G548" s="0" t="s">
        <v>838</v>
      </c>
      <c r="H548" s="0" t="s">
        <v>4477</v>
      </c>
      <c r="I548" s="0" t="n">
        <v>32.37</v>
      </c>
    </row>
    <row r="549" customFormat="false" ht="12.75" hidden="false" customHeight="false" outlineLevel="0" collapsed="false">
      <c r="A549" s="0" t="n">
        <v>548</v>
      </c>
      <c r="B549" s="0" t="s">
        <v>4478</v>
      </c>
      <c r="C549" s="0" t="s">
        <v>251</v>
      </c>
      <c r="D549" s="0" t="s">
        <v>3</v>
      </c>
      <c r="E549" s="0" t="s">
        <v>130</v>
      </c>
      <c r="F549" s="0" t="str">
        <f aca="false">"74/129"</f>
        <v>74/129</v>
      </c>
      <c r="G549" s="0" t="s">
        <v>3598</v>
      </c>
      <c r="H549" s="0" t="s">
        <v>4479</v>
      </c>
      <c r="I549" s="0" t="n">
        <v>32.37</v>
      </c>
    </row>
    <row r="550" customFormat="false" ht="12.75" hidden="false" customHeight="false" outlineLevel="0" collapsed="false">
      <c r="A550" s="0" t="n">
        <v>549</v>
      </c>
      <c r="B550" s="0" t="s">
        <v>4480</v>
      </c>
      <c r="C550" s="0" t="s">
        <v>310</v>
      </c>
      <c r="D550" s="0" t="s">
        <v>3</v>
      </c>
      <c r="E550" s="0" t="s">
        <v>605</v>
      </c>
      <c r="F550" s="0" t="str">
        <f aca="false">"12/128"</f>
        <v>12/128</v>
      </c>
      <c r="G550" s="0" t="s">
        <v>4462</v>
      </c>
      <c r="H550" s="0" t="s">
        <v>4481</v>
      </c>
      <c r="I550" s="0" t="n">
        <v>32.37</v>
      </c>
    </row>
    <row r="551" customFormat="false" ht="12.75" hidden="false" customHeight="false" outlineLevel="0" collapsed="false">
      <c r="A551" s="0" t="n">
        <v>550</v>
      </c>
      <c r="B551" s="0" t="s">
        <v>1517</v>
      </c>
      <c r="C551" s="0" t="s">
        <v>68</v>
      </c>
      <c r="D551" s="0" t="s">
        <v>3</v>
      </c>
      <c r="E551" s="0" t="s">
        <v>318</v>
      </c>
      <c r="F551" s="0" t="str">
        <f aca="false">"9/70"</f>
        <v>9/70</v>
      </c>
      <c r="G551" s="0" t="s">
        <v>58</v>
      </c>
      <c r="H551" s="0" t="s">
        <v>4482</v>
      </c>
      <c r="I551" s="0" t="n">
        <v>32.37</v>
      </c>
    </row>
    <row r="552" customFormat="false" ht="12.75" hidden="false" customHeight="false" outlineLevel="0" collapsed="false">
      <c r="A552" s="0" t="n">
        <v>551</v>
      </c>
      <c r="B552" s="0" t="s">
        <v>3611</v>
      </c>
      <c r="C552" s="0" t="s">
        <v>182</v>
      </c>
      <c r="D552" s="0" t="s">
        <v>3</v>
      </c>
      <c r="E552" s="0" t="s">
        <v>4</v>
      </c>
      <c r="F552" s="0" t="str">
        <f aca="false">"42/213"</f>
        <v>42/213</v>
      </c>
      <c r="G552" s="0" t="s">
        <v>1150</v>
      </c>
      <c r="H552" s="0" t="s">
        <v>4483</v>
      </c>
      <c r="I552" s="0" t="n">
        <v>32.37</v>
      </c>
    </row>
    <row r="553" customFormat="false" ht="12.75" hidden="false" customHeight="false" outlineLevel="0" collapsed="false">
      <c r="A553" s="0" t="n">
        <v>552</v>
      </c>
      <c r="B553" s="0" t="s">
        <v>4484</v>
      </c>
      <c r="C553" s="0" t="s">
        <v>89</v>
      </c>
      <c r="D553" s="0" t="s">
        <v>3</v>
      </c>
      <c r="E553" s="0" t="s">
        <v>125</v>
      </c>
      <c r="F553" s="0" t="str">
        <f aca="false">"99/207"</f>
        <v>99/207</v>
      </c>
      <c r="G553" s="0" t="s">
        <v>4474</v>
      </c>
      <c r="H553" s="0" t="s">
        <v>4485</v>
      </c>
      <c r="I553" s="0" t="n">
        <v>32.37</v>
      </c>
    </row>
    <row r="554" customFormat="false" ht="12.75" hidden="false" customHeight="false" outlineLevel="0" collapsed="false">
      <c r="A554" s="0" t="n">
        <v>553</v>
      </c>
      <c r="B554" s="0" t="s">
        <v>4486</v>
      </c>
      <c r="C554" s="0" t="s">
        <v>49</v>
      </c>
      <c r="D554" s="0" t="s">
        <v>3</v>
      </c>
      <c r="E554" s="0" t="s">
        <v>19</v>
      </c>
      <c r="F554" s="0" t="str">
        <f aca="false">"156/376"</f>
        <v>156/376</v>
      </c>
      <c r="G554" s="0" t="s">
        <v>421</v>
      </c>
      <c r="H554" s="0" t="s">
        <v>4487</v>
      </c>
      <c r="I554" s="0" t="n">
        <v>32.37</v>
      </c>
    </row>
    <row r="555" customFormat="false" ht="12.75" hidden="false" customHeight="false" outlineLevel="0" collapsed="false">
      <c r="A555" s="0" t="n">
        <v>554</v>
      </c>
      <c r="B555" s="0" t="s">
        <v>4488</v>
      </c>
      <c r="C555" s="0" t="s">
        <v>1089</v>
      </c>
      <c r="D555" s="0" t="s">
        <v>3</v>
      </c>
      <c r="E555" s="0" t="s">
        <v>19</v>
      </c>
      <c r="F555" s="0" t="str">
        <f aca="false">"157/376"</f>
        <v>157/376</v>
      </c>
      <c r="G555" s="0" t="s">
        <v>282</v>
      </c>
      <c r="H555" s="0" t="s">
        <v>4489</v>
      </c>
      <c r="I555" s="0" t="n">
        <v>32.37</v>
      </c>
    </row>
    <row r="556" customFormat="false" ht="12.75" hidden="false" customHeight="false" outlineLevel="0" collapsed="false">
      <c r="A556" s="0" t="n">
        <v>555</v>
      </c>
      <c r="B556" s="0" t="s">
        <v>4490</v>
      </c>
      <c r="C556" s="0" t="s">
        <v>310</v>
      </c>
      <c r="D556" s="0" t="s">
        <v>3</v>
      </c>
      <c r="E556" s="0" t="s">
        <v>19</v>
      </c>
      <c r="F556" s="0" t="str">
        <f aca="false">"158/376"</f>
        <v>158/376</v>
      </c>
      <c r="G556" s="0" t="s">
        <v>1276</v>
      </c>
      <c r="H556" s="0" t="s">
        <v>4491</v>
      </c>
      <c r="I556" s="0" t="n">
        <v>32.37</v>
      </c>
    </row>
    <row r="557" customFormat="false" ht="12.75" hidden="false" customHeight="false" outlineLevel="0" collapsed="false">
      <c r="A557" s="0" t="n">
        <v>556</v>
      </c>
      <c r="B557" s="0" t="s">
        <v>4492</v>
      </c>
      <c r="C557" s="0" t="s">
        <v>2386</v>
      </c>
      <c r="D557" s="0" t="s">
        <v>3</v>
      </c>
      <c r="E557" s="0" t="s">
        <v>19</v>
      </c>
      <c r="F557" s="0" t="str">
        <f aca="false">"159/376"</f>
        <v>159/376</v>
      </c>
      <c r="G557" s="0" t="s">
        <v>568</v>
      </c>
      <c r="H557" s="0" t="s">
        <v>4493</v>
      </c>
      <c r="I557" s="0" t="n">
        <v>32.37</v>
      </c>
    </row>
    <row r="558" customFormat="false" ht="12.75" hidden="false" customHeight="false" outlineLevel="0" collapsed="false">
      <c r="A558" s="0" t="n">
        <v>557</v>
      </c>
      <c r="B558" s="0" t="s">
        <v>4494</v>
      </c>
      <c r="C558" s="0" t="s">
        <v>244</v>
      </c>
      <c r="D558" s="0" t="s">
        <v>3</v>
      </c>
      <c r="E558" s="0" t="s">
        <v>19</v>
      </c>
      <c r="F558" s="0" t="str">
        <f aca="false">"160/376"</f>
        <v>160/376</v>
      </c>
      <c r="G558" s="0" t="s">
        <v>4121</v>
      </c>
      <c r="H558" s="0" t="s">
        <v>4495</v>
      </c>
      <c r="I558" s="0" t="n">
        <v>32.36</v>
      </c>
    </row>
    <row r="559" customFormat="false" ht="12.75" hidden="false" customHeight="false" outlineLevel="0" collapsed="false">
      <c r="A559" s="0" t="n">
        <v>558</v>
      </c>
      <c r="B559" s="0" t="s">
        <v>4496</v>
      </c>
      <c r="C559" s="0" t="s">
        <v>4497</v>
      </c>
      <c r="D559" s="0" t="s">
        <v>3</v>
      </c>
      <c r="E559" s="0" t="s">
        <v>10</v>
      </c>
      <c r="F559" s="0" t="str">
        <f aca="false">"126/393"</f>
        <v>126/393</v>
      </c>
      <c r="G559" s="0" t="s">
        <v>3738</v>
      </c>
      <c r="H559" s="0" t="s">
        <v>4498</v>
      </c>
      <c r="I559" s="0" t="n">
        <v>32.36</v>
      </c>
    </row>
    <row r="560" customFormat="false" ht="12.75" hidden="false" customHeight="false" outlineLevel="0" collapsed="false">
      <c r="A560" s="0" t="n">
        <v>559</v>
      </c>
      <c r="B560" s="0" t="s">
        <v>666</v>
      </c>
      <c r="C560" s="0" t="s">
        <v>4499</v>
      </c>
      <c r="D560" s="0" t="s">
        <v>3</v>
      </c>
      <c r="E560" s="0" t="s">
        <v>19</v>
      </c>
      <c r="F560" s="0" t="str">
        <f aca="false">"161/376"</f>
        <v>161/376</v>
      </c>
      <c r="G560" s="0" t="s">
        <v>702</v>
      </c>
      <c r="H560" s="0" t="s">
        <v>4500</v>
      </c>
      <c r="I560" s="0" t="n">
        <v>32.36</v>
      </c>
    </row>
    <row r="561" customFormat="false" ht="12.75" hidden="false" customHeight="false" outlineLevel="0" collapsed="false">
      <c r="A561" s="0" t="n">
        <v>560</v>
      </c>
      <c r="B561" s="0" t="s">
        <v>4501</v>
      </c>
      <c r="C561" s="0" t="s">
        <v>2879</v>
      </c>
      <c r="D561" s="0" t="s">
        <v>3</v>
      </c>
      <c r="E561" s="0" t="s">
        <v>4</v>
      </c>
      <c r="F561" s="0" t="str">
        <f aca="false">"43/213"</f>
        <v>43/213</v>
      </c>
      <c r="G561" s="0" t="s">
        <v>1732</v>
      </c>
      <c r="H561" s="0" t="s">
        <v>4502</v>
      </c>
      <c r="I561" s="0" t="n">
        <v>32.23</v>
      </c>
    </row>
    <row r="562" customFormat="false" ht="12.75" hidden="false" customHeight="false" outlineLevel="0" collapsed="false">
      <c r="A562" s="0" t="n">
        <v>561</v>
      </c>
      <c r="B562" s="0" t="s">
        <v>4503</v>
      </c>
      <c r="C562" s="0" t="s">
        <v>547</v>
      </c>
      <c r="D562" s="0" t="s">
        <v>3</v>
      </c>
      <c r="E562" s="0" t="s">
        <v>19</v>
      </c>
      <c r="F562" s="0" t="str">
        <f aca="false">"162/376"</f>
        <v>162/376</v>
      </c>
      <c r="G562" s="0" t="s">
        <v>2023</v>
      </c>
      <c r="H562" s="0" t="s">
        <v>4504</v>
      </c>
      <c r="I562" s="0" t="n">
        <v>32.23</v>
      </c>
    </row>
    <row r="563" customFormat="false" ht="12.75" hidden="false" customHeight="false" outlineLevel="0" collapsed="false">
      <c r="A563" s="0" t="n">
        <v>562</v>
      </c>
      <c r="B563" s="0" t="s">
        <v>1858</v>
      </c>
      <c r="C563" s="0" t="s">
        <v>99</v>
      </c>
      <c r="D563" s="0" t="s">
        <v>3</v>
      </c>
      <c r="E563" s="0" t="s">
        <v>19</v>
      </c>
      <c r="F563" s="0" t="str">
        <f aca="false">"163/376"</f>
        <v>163/376</v>
      </c>
      <c r="G563" s="0" t="s">
        <v>3460</v>
      </c>
      <c r="H563" s="0" t="s">
        <v>4505</v>
      </c>
      <c r="I563" s="0" t="n">
        <v>32.23</v>
      </c>
    </row>
    <row r="564" customFormat="false" ht="12.75" hidden="false" customHeight="false" outlineLevel="0" collapsed="false">
      <c r="A564" s="0" t="n">
        <v>563</v>
      </c>
      <c r="B564" s="0" t="s">
        <v>4506</v>
      </c>
      <c r="C564" s="0" t="s">
        <v>604</v>
      </c>
      <c r="D564" s="0" t="s">
        <v>3</v>
      </c>
      <c r="E564" s="0" t="s">
        <v>125</v>
      </c>
      <c r="F564" s="0" t="str">
        <f aca="false">"100/207"</f>
        <v>100/207</v>
      </c>
      <c r="G564" s="0" t="s">
        <v>4507</v>
      </c>
      <c r="H564" s="0" t="s">
        <v>4508</v>
      </c>
      <c r="I564" s="0" t="n">
        <v>32.22</v>
      </c>
    </row>
    <row r="565" customFormat="false" ht="12.75" hidden="false" customHeight="false" outlineLevel="0" collapsed="false">
      <c r="A565" s="0" t="n">
        <v>564</v>
      </c>
      <c r="B565" s="0" t="s">
        <v>4509</v>
      </c>
      <c r="C565" s="0" t="s">
        <v>89</v>
      </c>
      <c r="D565" s="0" t="s">
        <v>3</v>
      </c>
      <c r="E565" s="0" t="s">
        <v>19</v>
      </c>
      <c r="F565" s="0" t="str">
        <f aca="false">"164/376"</f>
        <v>164/376</v>
      </c>
      <c r="G565" s="0" t="s">
        <v>341</v>
      </c>
      <c r="H565" s="0" t="s">
        <v>4510</v>
      </c>
      <c r="I565" s="0" t="n">
        <v>32.22</v>
      </c>
    </row>
    <row r="566" customFormat="false" ht="12.75" hidden="false" customHeight="false" outlineLevel="0" collapsed="false">
      <c r="A566" s="0" t="n">
        <v>565</v>
      </c>
      <c r="B566" s="0" t="s">
        <v>837</v>
      </c>
      <c r="C566" s="0" t="s">
        <v>368</v>
      </c>
      <c r="D566" s="0" t="s">
        <v>3</v>
      </c>
      <c r="E566" s="0" t="s">
        <v>10</v>
      </c>
      <c r="F566" s="0" t="str">
        <f aca="false">"127/393"</f>
        <v>127/393</v>
      </c>
      <c r="G566" s="0" t="s">
        <v>4462</v>
      </c>
      <c r="H566" s="0" t="s">
        <v>4511</v>
      </c>
      <c r="I566" s="0" t="n">
        <v>32.22</v>
      </c>
    </row>
    <row r="567" customFormat="false" ht="12.75" hidden="false" customHeight="false" outlineLevel="0" collapsed="false">
      <c r="A567" s="0" t="n">
        <v>566</v>
      </c>
      <c r="B567" s="0" t="s">
        <v>4512</v>
      </c>
      <c r="C567" s="0" t="s">
        <v>4513</v>
      </c>
      <c r="D567" s="0" t="s">
        <v>3</v>
      </c>
      <c r="E567" s="0" t="s">
        <v>10</v>
      </c>
      <c r="F567" s="0" t="str">
        <f aca="false">"128/393"</f>
        <v>128/393</v>
      </c>
      <c r="G567" s="0" t="s">
        <v>3756</v>
      </c>
      <c r="H567" s="0" t="s">
        <v>4514</v>
      </c>
      <c r="I567" s="0" t="n">
        <v>32.22</v>
      </c>
    </row>
    <row r="568" customFormat="false" ht="12.75" hidden="false" customHeight="false" outlineLevel="0" collapsed="false">
      <c r="A568" s="0" t="n">
        <v>567</v>
      </c>
      <c r="B568" s="0" t="s">
        <v>4515</v>
      </c>
      <c r="C568" s="0" t="s">
        <v>149</v>
      </c>
      <c r="D568" s="0" t="s">
        <v>3</v>
      </c>
      <c r="E568" s="0" t="s">
        <v>605</v>
      </c>
      <c r="F568" s="0" t="str">
        <f aca="false">"13/128"</f>
        <v>13/128</v>
      </c>
      <c r="G568" s="0" t="s">
        <v>78</v>
      </c>
      <c r="H568" s="0" t="s">
        <v>4516</v>
      </c>
      <c r="I568" s="0" t="n">
        <v>32.22</v>
      </c>
    </row>
    <row r="569" customFormat="false" ht="12.75" hidden="false" customHeight="false" outlineLevel="0" collapsed="false">
      <c r="A569" s="0" t="n">
        <v>568</v>
      </c>
      <c r="B569" s="0" t="s">
        <v>4517</v>
      </c>
      <c r="C569" s="0" t="s">
        <v>89</v>
      </c>
      <c r="D569" s="0" t="s">
        <v>3</v>
      </c>
      <c r="E569" s="0" t="s">
        <v>125</v>
      </c>
      <c r="F569" s="0" t="str">
        <f aca="false">"101/207"</f>
        <v>101/207</v>
      </c>
      <c r="G569" s="0" t="s">
        <v>2083</v>
      </c>
      <c r="H569" s="0" t="s">
        <v>4518</v>
      </c>
      <c r="I569" s="0" t="n">
        <v>32.22</v>
      </c>
    </row>
    <row r="570" customFormat="false" ht="12.75" hidden="false" customHeight="false" outlineLevel="0" collapsed="false">
      <c r="A570" s="0" t="n">
        <v>569</v>
      </c>
      <c r="B570" s="0" t="s">
        <v>4519</v>
      </c>
      <c r="C570" s="0" t="s">
        <v>68</v>
      </c>
      <c r="D570" s="0" t="s">
        <v>3</v>
      </c>
      <c r="E570" s="0" t="s">
        <v>10</v>
      </c>
      <c r="F570" s="0" t="str">
        <f aca="false">"129/393"</f>
        <v>129/393</v>
      </c>
      <c r="G570" s="0" t="s">
        <v>2532</v>
      </c>
      <c r="H570" s="0" t="s">
        <v>4520</v>
      </c>
      <c r="I570" s="0" t="n">
        <v>32.22</v>
      </c>
    </row>
    <row r="571" customFormat="false" ht="12.75" hidden="false" customHeight="false" outlineLevel="0" collapsed="false">
      <c r="A571" s="0" t="n">
        <v>570</v>
      </c>
      <c r="B571" s="0" t="s">
        <v>4521</v>
      </c>
      <c r="C571" s="0" t="s">
        <v>2</v>
      </c>
      <c r="D571" s="0" t="s">
        <v>3</v>
      </c>
      <c r="E571" s="0" t="s">
        <v>10</v>
      </c>
      <c r="F571" s="0" t="str">
        <f aca="false">"130/393"</f>
        <v>130/393</v>
      </c>
      <c r="G571" s="0" t="s">
        <v>962</v>
      </c>
      <c r="H571" s="0" t="s">
        <v>4522</v>
      </c>
      <c r="I571" s="0" t="n">
        <v>32.22</v>
      </c>
    </row>
    <row r="572" customFormat="false" ht="12.75" hidden="false" customHeight="false" outlineLevel="0" collapsed="false">
      <c r="A572" s="0" t="n">
        <v>571</v>
      </c>
      <c r="B572" s="0" t="s">
        <v>4523</v>
      </c>
      <c r="C572" s="0" t="s">
        <v>356</v>
      </c>
      <c r="D572" s="0" t="s">
        <v>3</v>
      </c>
      <c r="E572" s="0" t="s">
        <v>19</v>
      </c>
      <c r="F572" s="0" t="str">
        <f aca="false">"165/376"</f>
        <v>165/376</v>
      </c>
      <c r="G572" s="0" t="s">
        <v>58</v>
      </c>
      <c r="H572" s="0" t="s">
        <v>4524</v>
      </c>
      <c r="I572" s="0" t="n">
        <v>32.22</v>
      </c>
    </row>
    <row r="573" customFormat="false" ht="12.75" hidden="false" customHeight="false" outlineLevel="0" collapsed="false">
      <c r="A573" s="0" t="n">
        <v>572</v>
      </c>
      <c r="B573" s="0" t="s">
        <v>4525</v>
      </c>
      <c r="C573" s="0" t="s">
        <v>4480</v>
      </c>
      <c r="D573" s="0" t="s">
        <v>3</v>
      </c>
      <c r="E573" s="0" t="s">
        <v>10</v>
      </c>
      <c r="F573" s="0" t="str">
        <f aca="false">"131/393"</f>
        <v>131/393</v>
      </c>
      <c r="G573" s="0" t="s">
        <v>568</v>
      </c>
      <c r="H573" s="0" t="s">
        <v>4526</v>
      </c>
      <c r="I573" s="0" t="n">
        <v>32.21</v>
      </c>
    </row>
    <row r="574" customFormat="false" ht="12.75" hidden="false" customHeight="false" outlineLevel="0" collapsed="false">
      <c r="A574" s="0" t="n">
        <v>573</v>
      </c>
      <c r="B574" s="0" t="s">
        <v>4527</v>
      </c>
      <c r="C574" s="0" t="s">
        <v>385</v>
      </c>
      <c r="D574" s="0" t="s">
        <v>3</v>
      </c>
      <c r="E574" s="0" t="s">
        <v>125</v>
      </c>
      <c r="F574" s="0" t="str">
        <f aca="false">"102/207"</f>
        <v>102/207</v>
      </c>
      <c r="G574" s="0" t="s">
        <v>4528</v>
      </c>
      <c r="H574" s="0" t="s">
        <v>4529</v>
      </c>
      <c r="I574" s="0" t="n">
        <v>32.21</v>
      </c>
    </row>
    <row r="575" customFormat="false" ht="12.75" hidden="false" customHeight="false" outlineLevel="0" collapsed="false">
      <c r="A575" s="0" t="n">
        <v>574</v>
      </c>
      <c r="B575" s="0" t="s">
        <v>4530</v>
      </c>
      <c r="C575" s="0" t="s">
        <v>124</v>
      </c>
      <c r="D575" s="0" t="s">
        <v>3</v>
      </c>
      <c r="E575" s="0" t="s">
        <v>130</v>
      </c>
      <c r="F575" s="0" t="str">
        <f aca="false">"75/129"</f>
        <v>75/129</v>
      </c>
      <c r="G575" s="0" t="s">
        <v>302</v>
      </c>
      <c r="H575" s="0" t="s">
        <v>4531</v>
      </c>
      <c r="I575" s="0" t="n">
        <v>32.21</v>
      </c>
    </row>
    <row r="576" customFormat="false" ht="12.75" hidden="false" customHeight="false" outlineLevel="0" collapsed="false">
      <c r="A576" s="0" t="n">
        <v>575</v>
      </c>
      <c r="B576" s="0" t="s">
        <v>4532</v>
      </c>
      <c r="C576" s="0" t="s">
        <v>1871</v>
      </c>
      <c r="D576" s="0" t="s">
        <v>3</v>
      </c>
      <c r="E576" s="0" t="s">
        <v>605</v>
      </c>
      <c r="F576" s="0" t="str">
        <f aca="false">"14/128"</f>
        <v>14/128</v>
      </c>
      <c r="G576" s="0" t="s">
        <v>4533</v>
      </c>
      <c r="H576" s="0" t="s">
        <v>4534</v>
      </c>
      <c r="I576" s="0" t="n">
        <v>32.21</v>
      </c>
    </row>
    <row r="577" customFormat="false" ht="12.75" hidden="false" customHeight="false" outlineLevel="0" collapsed="false">
      <c r="A577" s="0" t="n">
        <v>576</v>
      </c>
      <c r="B577" s="0" t="s">
        <v>4535</v>
      </c>
      <c r="C577" s="0" t="s">
        <v>406</v>
      </c>
      <c r="D577" s="0" t="s">
        <v>3</v>
      </c>
      <c r="E577" s="0" t="s">
        <v>10</v>
      </c>
      <c r="F577" s="0" t="str">
        <f aca="false">"132/393"</f>
        <v>132/393</v>
      </c>
      <c r="G577" s="0" t="s">
        <v>58</v>
      </c>
      <c r="H577" s="0" t="s">
        <v>4536</v>
      </c>
      <c r="I577" s="0" t="n">
        <v>32.21</v>
      </c>
    </row>
    <row r="578" customFormat="false" ht="12.75" hidden="false" customHeight="false" outlineLevel="0" collapsed="false">
      <c r="A578" s="0" t="n">
        <v>577</v>
      </c>
      <c r="B578" s="0" t="s">
        <v>4094</v>
      </c>
      <c r="C578" s="0" t="s">
        <v>4537</v>
      </c>
      <c r="D578" s="0" t="s">
        <v>3</v>
      </c>
      <c r="E578" s="0" t="s">
        <v>19</v>
      </c>
      <c r="F578" s="0" t="str">
        <f aca="false">"166/376"</f>
        <v>166/376</v>
      </c>
      <c r="G578" s="0" t="s">
        <v>282</v>
      </c>
      <c r="H578" s="0" t="s">
        <v>4538</v>
      </c>
      <c r="I578" s="0" t="n">
        <v>32.21</v>
      </c>
    </row>
    <row r="579" customFormat="false" ht="12.75" hidden="false" customHeight="false" outlineLevel="0" collapsed="false">
      <c r="A579" s="0" t="n">
        <v>578</v>
      </c>
      <c r="B579" s="0" t="s">
        <v>4539</v>
      </c>
      <c r="C579" s="0" t="s">
        <v>74</v>
      </c>
      <c r="D579" s="0" t="s">
        <v>3</v>
      </c>
      <c r="E579" s="0" t="s">
        <v>125</v>
      </c>
      <c r="F579" s="0" t="str">
        <f aca="false">"103/207"</f>
        <v>103/207</v>
      </c>
      <c r="G579" s="0" t="s">
        <v>1732</v>
      </c>
      <c r="H579" s="0" t="s">
        <v>4540</v>
      </c>
      <c r="I579" s="0" t="n">
        <v>32.21</v>
      </c>
    </row>
    <row r="580" customFormat="false" ht="12.75" hidden="false" customHeight="false" outlineLevel="0" collapsed="false">
      <c r="A580" s="0" t="n">
        <v>579</v>
      </c>
      <c r="B580" s="0" t="s">
        <v>4541</v>
      </c>
      <c r="C580" s="0" t="s">
        <v>993</v>
      </c>
      <c r="D580" s="0" t="s">
        <v>3</v>
      </c>
      <c r="E580" s="0" t="s">
        <v>10</v>
      </c>
      <c r="F580" s="0" t="str">
        <f aca="false">"133/393"</f>
        <v>133/393</v>
      </c>
      <c r="G580" s="0" t="s">
        <v>414</v>
      </c>
      <c r="H580" s="0" t="s">
        <v>4542</v>
      </c>
      <c r="I580" s="0" t="n">
        <v>32.21</v>
      </c>
    </row>
    <row r="581" customFormat="false" ht="12.75" hidden="false" customHeight="false" outlineLevel="0" collapsed="false">
      <c r="A581" s="0" t="n">
        <v>580</v>
      </c>
      <c r="B581" s="0" t="s">
        <v>4543</v>
      </c>
      <c r="C581" s="0" t="s">
        <v>4544</v>
      </c>
      <c r="D581" s="0" t="s">
        <v>3</v>
      </c>
      <c r="E581" s="0" t="s">
        <v>724</v>
      </c>
      <c r="F581" s="0" t="str">
        <f aca="false">"5/80"</f>
        <v>5/80</v>
      </c>
      <c r="G581" s="0" t="s">
        <v>4545</v>
      </c>
      <c r="H581" s="0" t="s">
        <v>4546</v>
      </c>
      <c r="I581" s="0" t="n">
        <v>32.21</v>
      </c>
    </row>
    <row r="582" customFormat="false" ht="12.75" hidden="false" customHeight="false" outlineLevel="0" collapsed="false">
      <c r="A582" s="0" t="n">
        <v>581</v>
      </c>
      <c r="B582" s="0" t="s">
        <v>4547</v>
      </c>
      <c r="C582" s="0" t="s">
        <v>413</v>
      </c>
      <c r="D582" s="0" t="s">
        <v>3</v>
      </c>
      <c r="E582" s="0" t="s">
        <v>4</v>
      </c>
      <c r="F582" s="0" t="str">
        <f aca="false">"44/213"</f>
        <v>44/213</v>
      </c>
      <c r="G582" s="0" t="s">
        <v>642</v>
      </c>
      <c r="H582" s="0" t="s">
        <v>4548</v>
      </c>
      <c r="I582" s="0" t="n">
        <v>32.21</v>
      </c>
    </row>
    <row r="583" customFormat="false" ht="12.75" hidden="false" customHeight="false" outlineLevel="0" collapsed="false">
      <c r="A583" s="0" t="n">
        <v>582</v>
      </c>
      <c r="B583" s="0" t="s">
        <v>4549</v>
      </c>
      <c r="C583" s="0" t="s">
        <v>18</v>
      </c>
      <c r="D583" s="0" t="s">
        <v>3</v>
      </c>
      <c r="E583" s="0" t="s">
        <v>19</v>
      </c>
      <c r="F583" s="0" t="str">
        <f aca="false">"167/376"</f>
        <v>167/376</v>
      </c>
      <c r="G583" s="0" t="s">
        <v>558</v>
      </c>
      <c r="H583" s="0" t="s">
        <v>4550</v>
      </c>
      <c r="I583" s="0" t="n">
        <v>32.21</v>
      </c>
    </row>
    <row r="584" customFormat="false" ht="12.75" hidden="false" customHeight="false" outlineLevel="0" collapsed="false">
      <c r="A584" s="0" t="n">
        <v>583</v>
      </c>
      <c r="B584" s="0" t="s">
        <v>4551</v>
      </c>
      <c r="C584" s="0" t="s">
        <v>970</v>
      </c>
      <c r="D584" s="0" t="s">
        <v>3</v>
      </c>
      <c r="E584" s="0" t="s">
        <v>10</v>
      </c>
      <c r="F584" s="0" t="str">
        <f aca="false">"134/393"</f>
        <v>134/393</v>
      </c>
      <c r="G584" s="0" t="s">
        <v>150</v>
      </c>
      <c r="H584" s="0" t="s">
        <v>4552</v>
      </c>
      <c r="I584" s="0" t="n">
        <v>32.21</v>
      </c>
    </row>
    <row r="585" customFormat="false" ht="12.75" hidden="false" customHeight="false" outlineLevel="0" collapsed="false">
      <c r="A585" s="0" t="n">
        <v>584</v>
      </c>
      <c r="B585" s="0" t="s">
        <v>4553</v>
      </c>
      <c r="C585" s="0" t="s">
        <v>206</v>
      </c>
      <c r="D585" s="0" t="s">
        <v>3</v>
      </c>
      <c r="E585" s="0" t="s">
        <v>125</v>
      </c>
      <c r="F585" s="0" t="str">
        <f aca="false">"104/207"</f>
        <v>104/207</v>
      </c>
      <c r="G585" s="0" t="s">
        <v>558</v>
      </c>
      <c r="H585" s="0" t="s">
        <v>4554</v>
      </c>
      <c r="I585" s="0" t="n">
        <v>32.21</v>
      </c>
    </row>
    <row r="586" customFormat="false" ht="12.75" hidden="false" customHeight="false" outlineLevel="0" collapsed="false">
      <c r="A586" s="0" t="n">
        <v>585</v>
      </c>
      <c r="B586" s="0" t="s">
        <v>4555</v>
      </c>
      <c r="C586" s="0" t="s">
        <v>547</v>
      </c>
      <c r="D586" s="0" t="s">
        <v>3</v>
      </c>
      <c r="E586" s="0" t="s">
        <v>4</v>
      </c>
      <c r="F586" s="0" t="str">
        <f aca="false">"45/213"</f>
        <v>45/213</v>
      </c>
      <c r="G586" s="0" t="s">
        <v>1305</v>
      </c>
      <c r="H586" s="0" t="s">
        <v>4556</v>
      </c>
      <c r="I586" s="0" t="n">
        <v>32.2</v>
      </c>
    </row>
    <row r="587" customFormat="false" ht="12.75" hidden="false" customHeight="false" outlineLevel="0" collapsed="false">
      <c r="A587" s="0" t="n">
        <v>586</v>
      </c>
      <c r="B587" s="0" t="s">
        <v>4557</v>
      </c>
      <c r="C587" s="0" t="s">
        <v>23</v>
      </c>
      <c r="D587" s="0" t="s">
        <v>3</v>
      </c>
      <c r="E587" s="0" t="s">
        <v>4</v>
      </c>
      <c r="F587" s="0" t="str">
        <f aca="false">"46/213"</f>
        <v>46/213</v>
      </c>
      <c r="G587" s="0" t="s">
        <v>2998</v>
      </c>
      <c r="H587" s="0" t="s">
        <v>4558</v>
      </c>
      <c r="I587" s="0" t="n">
        <v>32.2</v>
      </c>
    </row>
    <row r="588" customFormat="false" ht="12.75" hidden="false" customHeight="false" outlineLevel="0" collapsed="false">
      <c r="A588" s="0" t="n">
        <v>587</v>
      </c>
      <c r="B588" s="0" t="s">
        <v>3353</v>
      </c>
      <c r="C588" s="0" t="s">
        <v>645</v>
      </c>
      <c r="D588" s="0" t="s">
        <v>3</v>
      </c>
      <c r="E588" s="0" t="s">
        <v>19</v>
      </c>
      <c r="F588" s="0" t="str">
        <f aca="false">"168/376"</f>
        <v>168/376</v>
      </c>
      <c r="G588" s="0" t="s">
        <v>140</v>
      </c>
      <c r="H588" s="0" t="s">
        <v>4559</v>
      </c>
      <c r="I588" s="0" t="n">
        <v>32.2</v>
      </c>
    </row>
    <row r="589" customFormat="false" ht="12.75" hidden="false" customHeight="false" outlineLevel="0" collapsed="false">
      <c r="A589" s="0" t="n">
        <v>588</v>
      </c>
      <c r="B589" s="0" t="s">
        <v>1576</v>
      </c>
      <c r="C589" s="0" t="s">
        <v>68</v>
      </c>
      <c r="D589" s="0" t="s">
        <v>3</v>
      </c>
      <c r="E589" s="0" t="s">
        <v>10</v>
      </c>
      <c r="F589" s="0" t="str">
        <f aca="false">"135/393"</f>
        <v>135/393</v>
      </c>
      <c r="G589" s="0" t="s">
        <v>2083</v>
      </c>
      <c r="H589" s="0" t="s">
        <v>4560</v>
      </c>
      <c r="I589" s="0" t="n">
        <v>32.19</v>
      </c>
    </row>
    <row r="590" customFormat="false" ht="12.75" hidden="false" customHeight="false" outlineLevel="0" collapsed="false">
      <c r="A590" s="0" t="n">
        <v>589</v>
      </c>
      <c r="B590" s="0" t="s">
        <v>4561</v>
      </c>
      <c r="C590" s="0" t="s">
        <v>149</v>
      </c>
      <c r="D590" s="0" t="s">
        <v>3</v>
      </c>
      <c r="E590" s="0" t="s">
        <v>10</v>
      </c>
      <c r="F590" s="0" t="str">
        <f aca="false">"136/393"</f>
        <v>136/393</v>
      </c>
      <c r="G590" s="0" t="s">
        <v>816</v>
      </c>
      <c r="H590" s="0" t="s">
        <v>4562</v>
      </c>
      <c r="I590" s="0" t="n">
        <v>32.19</v>
      </c>
    </row>
    <row r="591" customFormat="false" ht="12.75" hidden="false" customHeight="false" outlineLevel="0" collapsed="false">
      <c r="A591" s="0" t="n">
        <v>590</v>
      </c>
      <c r="B591" s="0" t="s">
        <v>4563</v>
      </c>
      <c r="C591" s="0" t="s">
        <v>93</v>
      </c>
      <c r="D591" s="0" t="s">
        <v>3</v>
      </c>
      <c r="E591" s="0" t="s">
        <v>605</v>
      </c>
      <c r="F591" s="0" t="str">
        <f aca="false">"15/128"</f>
        <v>15/128</v>
      </c>
      <c r="G591" s="0" t="s">
        <v>4357</v>
      </c>
      <c r="H591" s="0" t="s">
        <v>4564</v>
      </c>
      <c r="I591" s="0" t="n">
        <v>32.08</v>
      </c>
    </row>
    <row r="592" customFormat="false" ht="12.75" hidden="false" customHeight="false" outlineLevel="0" collapsed="false">
      <c r="A592" s="0" t="n">
        <v>591</v>
      </c>
      <c r="B592" s="0" t="s">
        <v>4565</v>
      </c>
      <c r="C592" s="0" t="s">
        <v>3569</v>
      </c>
      <c r="D592" s="0" t="s">
        <v>3</v>
      </c>
      <c r="E592" s="0" t="s">
        <v>4</v>
      </c>
      <c r="F592" s="0" t="str">
        <f aca="false">"47/213"</f>
        <v>47/213</v>
      </c>
      <c r="G592" s="0" t="s">
        <v>3698</v>
      </c>
      <c r="H592" s="0" t="s">
        <v>4566</v>
      </c>
      <c r="I592" s="0" t="n">
        <v>31.96</v>
      </c>
    </row>
    <row r="593" customFormat="false" ht="12.75" hidden="false" customHeight="false" outlineLevel="0" collapsed="false">
      <c r="A593" s="0" t="n">
        <v>592</v>
      </c>
      <c r="B593" s="0" t="s">
        <v>1095</v>
      </c>
      <c r="C593" s="0" t="s">
        <v>2848</v>
      </c>
      <c r="D593" s="0" t="s">
        <v>3</v>
      </c>
      <c r="E593" s="0" t="s">
        <v>125</v>
      </c>
      <c r="F593" s="0" t="str">
        <f aca="false">"105/207"</f>
        <v>105/207</v>
      </c>
      <c r="G593" s="0" t="s">
        <v>3600</v>
      </c>
      <c r="H593" s="0" t="s">
        <v>4567</v>
      </c>
      <c r="I593" s="0" t="n">
        <v>31.96</v>
      </c>
    </row>
    <row r="594" customFormat="false" ht="12.75" hidden="false" customHeight="false" outlineLevel="0" collapsed="false">
      <c r="A594" s="0" t="n">
        <v>593</v>
      </c>
      <c r="B594" s="0" t="s">
        <v>4568</v>
      </c>
      <c r="C594" s="0" t="s">
        <v>4569</v>
      </c>
      <c r="D594" s="0" t="s">
        <v>3</v>
      </c>
      <c r="E594" s="0" t="s">
        <v>130</v>
      </c>
      <c r="F594" s="0" t="str">
        <f aca="false">"76/129"</f>
        <v>76/129</v>
      </c>
      <c r="G594" s="0" t="s">
        <v>4570</v>
      </c>
      <c r="H594" s="0" t="s">
        <v>4571</v>
      </c>
      <c r="I594" s="0" t="n">
        <v>31.96</v>
      </c>
    </row>
    <row r="595" customFormat="false" ht="12.75" hidden="false" customHeight="false" outlineLevel="0" collapsed="false">
      <c r="A595" s="0" t="n">
        <v>594</v>
      </c>
      <c r="B595" s="0" t="s">
        <v>4572</v>
      </c>
      <c r="C595" s="0" t="s">
        <v>2</v>
      </c>
      <c r="D595" s="0" t="s">
        <v>3</v>
      </c>
      <c r="E595" s="0" t="s">
        <v>125</v>
      </c>
      <c r="F595" s="0" t="str">
        <f aca="false">"106/207"</f>
        <v>106/207</v>
      </c>
      <c r="G595" s="0" t="s">
        <v>3620</v>
      </c>
      <c r="H595" s="0" t="s">
        <v>4573</v>
      </c>
      <c r="I595" s="0" t="n">
        <v>31.96</v>
      </c>
    </row>
    <row r="596" customFormat="false" ht="12.75" hidden="false" customHeight="false" outlineLevel="0" collapsed="false">
      <c r="A596" s="0" t="n">
        <v>595</v>
      </c>
      <c r="B596" s="0" t="s">
        <v>4574</v>
      </c>
      <c r="C596" s="0" t="s">
        <v>45</v>
      </c>
      <c r="D596" s="0" t="s">
        <v>3</v>
      </c>
      <c r="E596" s="0" t="s">
        <v>19</v>
      </c>
      <c r="F596" s="0" t="str">
        <f aca="false">"169/376"</f>
        <v>169/376</v>
      </c>
      <c r="G596" s="0" t="s">
        <v>739</v>
      </c>
      <c r="H596" s="0" t="s">
        <v>4575</v>
      </c>
      <c r="I596" s="0" t="n">
        <v>31.96</v>
      </c>
    </row>
    <row r="597" customFormat="false" ht="12.75" hidden="false" customHeight="false" outlineLevel="0" collapsed="false">
      <c r="A597" s="0" t="n">
        <v>596</v>
      </c>
      <c r="B597" s="0" t="s">
        <v>4576</v>
      </c>
      <c r="C597" s="0" t="s">
        <v>611</v>
      </c>
      <c r="D597" s="0" t="s">
        <v>3</v>
      </c>
      <c r="E597" s="0" t="s">
        <v>125</v>
      </c>
      <c r="F597" s="0" t="str">
        <f aca="false">"107/207"</f>
        <v>107/207</v>
      </c>
      <c r="G597" s="0" t="s">
        <v>1529</v>
      </c>
      <c r="H597" s="0" t="s">
        <v>4577</v>
      </c>
      <c r="I597" s="0" t="n">
        <v>31.96</v>
      </c>
    </row>
    <row r="598" customFormat="false" ht="12.75" hidden="false" customHeight="false" outlineLevel="0" collapsed="false">
      <c r="A598" s="0" t="n">
        <v>597</v>
      </c>
      <c r="B598" s="0" t="s">
        <v>4578</v>
      </c>
      <c r="C598" s="0" t="s">
        <v>45</v>
      </c>
      <c r="D598" s="0" t="s">
        <v>3</v>
      </c>
      <c r="E598" s="0" t="s">
        <v>19</v>
      </c>
      <c r="F598" s="0" t="str">
        <f aca="false">"170/376"</f>
        <v>170/376</v>
      </c>
      <c r="G598" s="0" t="s">
        <v>4579</v>
      </c>
      <c r="H598" s="0" t="s">
        <v>4580</v>
      </c>
      <c r="I598" s="0" t="n">
        <v>31.96</v>
      </c>
    </row>
    <row r="599" customFormat="false" ht="12.75" hidden="false" customHeight="false" outlineLevel="0" collapsed="false">
      <c r="A599" s="0" t="n">
        <v>598</v>
      </c>
      <c r="B599" s="0" t="s">
        <v>4581</v>
      </c>
      <c r="C599" s="0" t="s">
        <v>244</v>
      </c>
      <c r="D599" s="0" t="s">
        <v>3</v>
      </c>
      <c r="E599" s="0" t="s">
        <v>19</v>
      </c>
      <c r="F599" s="0" t="str">
        <f aca="false">"171/376"</f>
        <v>171/376</v>
      </c>
      <c r="G599" s="0" t="s">
        <v>1351</v>
      </c>
      <c r="H599" s="0" t="s">
        <v>4582</v>
      </c>
      <c r="I599" s="0" t="n">
        <v>31.96</v>
      </c>
    </row>
    <row r="600" customFormat="false" ht="12.75" hidden="false" customHeight="false" outlineLevel="0" collapsed="false">
      <c r="A600" s="0" t="n">
        <v>599</v>
      </c>
      <c r="B600" s="0" t="s">
        <v>4583</v>
      </c>
      <c r="C600" s="0" t="s">
        <v>593</v>
      </c>
      <c r="D600" s="0" t="s">
        <v>3</v>
      </c>
      <c r="E600" s="0" t="s">
        <v>4</v>
      </c>
      <c r="F600" s="0" t="str">
        <f aca="false">"48/213"</f>
        <v>48/213</v>
      </c>
      <c r="G600" s="0" t="s">
        <v>4584</v>
      </c>
      <c r="H600" s="0" t="s">
        <v>4585</v>
      </c>
      <c r="I600" s="0" t="n">
        <v>31.96</v>
      </c>
    </row>
    <row r="601" customFormat="false" ht="12.75" hidden="false" customHeight="false" outlineLevel="0" collapsed="false">
      <c r="A601" s="0" t="n">
        <v>600</v>
      </c>
      <c r="B601" s="0" t="s">
        <v>952</v>
      </c>
      <c r="C601" s="0" t="s">
        <v>74</v>
      </c>
      <c r="D601" s="0" t="s">
        <v>3</v>
      </c>
      <c r="E601" s="0" t="s">
        <v>605</v>
      </c>
      <c r="F601" s="0" t="str">
        <f aca="false">"16/128"</f>
        <v>16/128</v>
      </c>
      <c r="G601" s="0" t="s">
        <v>2098</v>
      </c>
      <c r="H601" s="0" t="s">
        <v>4586</v>
      </c>
      <c r="I601" s="0" t="n">
        <v>31.96</v>
      </c>
    </row>
    <row r="602" customFormat="false" ht="12.75" hidden="false" customHeight="false" outlineLevel="0" collapsed="false">
      <c r="A602" s="0" t="n">
        <v>601</v>
      </c>
      <c r="B602" s="0" t="s">
        <v>4587</v>
      </c>
      <c r="C602" s="0" t="s">
        <v>611</v>
      </c>
      <c r="D602" s="0" t="s">
        <v>3</v>
      </c>
      <c r="E602" s="0" t="s">
        <v>125</v>
      </c>
      <c r="F602" s="0" t="str">
        <f aca="false">"108/207"</f>
        <v>108/207</v>
      </c>
      <c r="G602" s="0" t="s">
        <v>4588</v>
      </c>
      <c r="H602" s="0" t="s">
        <v>4589</v>
      </c>
      <c r="I602" s="0" t="n">
        <v>31.96</v>
      </c>
    </row>
    <row r="603" customFormat="false" ht="12.75" hidden="false" customHeight="false" outlineLevel="0" collapsed="false">
      <c r="A603" s="0" t="n">
        <v>602</v>
      </c>
      <c r="B603" s="0" t="s">
        <v>4590</v>
      </c>
      <c r="C603" s="0" t="s">
        <v>4591</v>
      </c>
      <c r="D603" s="0" t="s">
        <v>459</v>
      </c>
      <c r="E603" s="0" t="s">
        <v>851</v>
      </c>
      <c r="F603" s="0" t="str">
        <f aca="false">"17/85"</f>
        <v>17/85</v>
      </c>
      <c r="G603" s="0" t="s">
        <v>3633</v>
      </c>
      <c r="H603" s="0" t="s">
        <v>4592</v>
      </c>
      <c r="I603" s="0" t="n">
        <v>31.95</v>
      </c>
    </row>
    <row r="604" customFormat="false" ht="12.75" hidden="false" customHeight="false" outlineLevel="0" collapsed="false">
      <c r="A604" s="0" t="n">
        <v>603</v>
      </c>
      <c r="B604" s="0" t="s">
        <v>4593</v>
      </c>
      <c r="C604" s="0" t="s">
        <v>27</v>
      </c>
      <c r="D604" s="0" t="s">
        <v>3</v>
      </c>
      <c r="E604" s="0" t="s">
        <v>19</v>
      </c>
      <c r="F604" s="0" t="str">
        <f aca="false">"172/376"</f>
        <v>172/376</v>
      </c>
      <c r="G604" s="0" t="s">
        <v>58</v>
      </c>
      <c r="H604" s="0" t="s">
        <v>4592</v>
      </c>
      <c r="I604" s="0" t="n">
        <v>31.95</v>
      </c>
    </row>
    <row r="605" customFormat="false" ht="12.75" hidden="false" customHeight="false" outlineLevel="0" collapsed="false">
      <c r="A605" s="0" t="n">
        <v>604</v>
      </c>
      <c r="B605" s="0" t="s">
        <v>4594</v>
      </c>
      <c r="C605" s="0" t="s">
        <v>14</v>
      </c>
      <c r="D605" s="0" t="s">
        <v>3</v>
      </c>
      <c r="E605" s="0" t="s">
        <v>19</v>
      </c>
      <c r="F605" s="0" t="str">
        <f aca="false">"173/376"</f>
        <v>173/376</v>
      </c>
      <c r="G605" s="0" t="s">
        <v>1732</v>
      </c>
      <c r="H605" s="0" t="s">
        <v>4595</v>
      </c>
      <c r="I605" s="0" t="n">
        <v>31.95</v>
      </c>
    </row>
    <row r="606" customFormat="false" ht="12.75" hidden="false" customHeight="false" outlineLevel="0" collapsed="false">
      <c r="A606" s="0" t="n">
        <v>605</v>
      </c>
      <c r="B606" s="0" t="s">
        <v>4596</v>
      </c>
      <c r="C606" s="0" t="s">
        <v>18</v>
      </c>
      <c r="D606" s="0" t="s">
        <v>3</v>
      </c>
      <c r="E606" s="0" t="s">
        <v>605</v>
      </c>
      <c r="F606" s="0" t="str">
        <f aca="false">"17/128"</f>
        <v>17/128</v>
      </c>
      <c r="G606" s="0" t="s">
        <v>4597</v>
      </c>
      <c r="H606" s="0" t="s">
        <v>4598</v>
      </c>
      <c r="I606" s="0" t="n">
        <v>31.95</v>
      </c>
    </row>
    <row r="607" customFormat="false" ht="12.75" hidden="false" customHeight="false" outlineLevel="0" collapsed="false">
      <c r="A607" s="0" t="n">
        <v>606</v>
      </c>
      <c r="B607" s="0" t="s">
        <v>3502</v>
      </c>
      <c r="C607" s="0" t="s">
        <v>139</v>
      </c>
      <c r="D607" s="0" t="s">
        <v>3</v>
      </c>
      <c r="E607" s="0" t="s">
        <v>10</v>
      </c>
      <c r="F607" s="0" t="str">
        <f aca="false">"137/393"</f>
        <v>137/393</v>
      </c>
      <c r="G607" s="0" t="s">
        <v>2176</v>
      </c>
      <c r="H607" s="0" t="s">
        <v>4599</v>
      </c>
      <c r="I607" s="0" t="n">
        <v>31.95</v>
      </c>
    </row>
    <row r="608" customFormat="false" ht="12.75" hidden="false" customHeight="false" outlineLevel="0" collapsed="false">
      <c r="A608" s="0" t="n">
        <v>607</v>
      </c>
      <c r="B608" s="0" t="s">
        <v>4600</v>
      </c>
      <c r="C608" s="0" t="s">
        <v>1528</v>
      </c>
      <c r="D608" s="0" t="s">
        <v>3</v>
      </c>
      <c r="E608" s="0" t="s">
        <v>10</v>
      </c>
      <c r="F608" s="0" t="str">
        <f aca="false">"138/393"</f>
        <v>138/393</v>
      </c>
      <c r="G608" s="0" t="s">
        <v>1436</v>
      </c>
      <c r="H608" s="0" t="s">
        <v>4601</v>
      </c>
      <c r="I608" s="0" t="n">
        <v>31.95</v>
      </c>
    </row>
    <row r="609" customFormat="false" ht="12.75" hidden="false" customHeight="false" outlineLevel="0" collapsed="false">
      <c r="A609" s="0" t="n">
        <v>608</v>
      </c>
      <c r="B609" s="0" t="s">
        <v>4602</v>
      </c>
      <c r="C609" s="0" t="s">
        <v>27</v>
      </c>
      <c r="D609" s="0" t="s">
        <v>3</v>
      </c>
      <c r="E609" s="0" t="s">
        <v>19</v>
      </c>
      <c r="F609" s="0" t="str">
        <f aca="false">"174/376"</f>
        <v>174/376</v>
      </c>
      <c r="G609" s="0" t="s">
        <v>58</v>
      </c>
      <c r="H609" s="0" t="s">
        <v>4603</v>
      </c>
      <c r="I609" s="0" t="n">
        <v>31.95</v>
      </c>
    </row>
    <row r="610" customFormat="false" ht="12.75" hidden="false" customHeight="false" outlineLevel="0" collapsed="false">
      <c r="A610" s="0" t="n">
        <v>609</v>
      </c>
      <c r="B610" s="0" t="s">
        <v>4604</v>
      </c>
      <c r="C610" s="0" t="s">
        <v>89</v>
      </c>
      <c r="D610" s="0" t="s">
        <v>3</v>
      </c>
      <c r="E610" s="0" t="s">
        <v>10</v>
      </c>
      <c r="F610" s="0" t="str">
        <f aca="false">"139/393"</f>
        <v>139/393</v>
      </c>
      <c r="G610" s="0" t="s">
        <v>598</v>
      </c>
      <c r="H610" s="0" t="s">
        <v>4605</v>
      </c>
      <c r="I610" s="0" t="n">
        <v>31.95</v>
      </c>
    </row>
    <row r="611" customFormat="false" ht="12.75" hidden="false" customHeight="false" outlineLevel="0" collapsed="false">
      <c r="A611" s="0" t="n">
        <v>610</v>
      </c>
      <c r="B611" s="0" t="s">
        <v>4606</v>
      </c>
      <c r="C611" s="0" t="s">
        <v>395</v>
      </c>
      <c r="D611" s="0" t="s">
        <v>3</v>
      </c>
      <c r="E611" s="0" t="s">
        <v>10</v>
      </c>
      <c r="F611" s="0" t="str">
        <f aca="false">"140/393"</f>
        <v>140/393</v>
      </c>
      <c r="G611" s="0" t="s">
        <v>58</v>
      </c>
      <c r="H611" s="0" t="s">
        <v>4607</v>
      </c>
      <c r="I611" s="0" t="n">
        <v>31.95</v>
      </c>
    </row>
    <row r="612" customFormat="false" ht="12.75" hidden="false" customHeight="false" outlineLevel="0" collapsed="false">
      <c r="A612" s="0" t="n">
        <v>611</v>
      </c>
      <c r="B612" s="0" t="s">
        <v>4608</v>
      </c>
      <c r="C612" s="0" t="s">
        <v>117</v>
      </c>
      <c r="D612" s="0" t="s">
        <v>3</v>
      </c>
      <c r="E612" s="0" t="s">
        <v>125</v>
      </c>
      <c r="F612" s="0" t="str">
        <f aca="false">"109/207"</f>
        <v>109/207</v>
      </c>
      <c r="G612" s="0" t="s">
        <v>4121</v>
      </c>
      <c r="H612" s="0" t="s">
        <v>4609</v>
      </c>
      <c r="I612" s="0" t="n">
        <v>31.95</v>
      </c>
    </row>
    <row r="613" customFormat="false" ht="12.75" hidden="false" customHeight="false" outlineLevel="0" collapsed="false">
      <c r="A613" s="0" t="n">
        <v>612</v>
      </c>
      <c r="B613" s="0" t="s">
        <v>4610</v>
      </c>
      <c r="C613" s="0" t="s">
        <v>993</v>
      </c>
      <c r="D613" s="0" t="s">
        <v>3</v>
      </c>
      <c r="E613" s="0" t="s">
        <v>125</v>
      </c>
      <c r="F613" s="0" t="str">
        <f aca="false">"110/207"</f>
        <v>110/207</v>
      </c>
      <c r="G613" s="0" t="s">
        <v>558</v>
      </c>
      <c r="H613" s="0" t="s">
        <v>4611</v>
      </c>
      <c r="I613" s="0" t="n">
        <v>31.95</v>
      </c>
    </row>
    <row r="614" customFormat="false" ht="12.75" hidden="false" customHeight="false" outlineLevel="0" collapsed="false">
      <c r="A614" s="0" t="n">
        <v>613</v>
      </c>
      <c r="B614" s="0" t="s">
        <v>4262</v>
      </c>
      <c r="C614" s="0" t="s">
        <v>255</v>
      </c>
      <c r="D614" s="0" t="s">
        <v>3</v>
      </c>
      <c r="E614" s="0" t="s">
        <v>4</v>
      </c>
      <c r="F614" s="0" t="str">
        <f aca="false">"49/213"</f>
        <v>49/213</v>
      </c>
      <c r="G614" s="0" t="s">
        <v>4281</v>
      </c>
      <c r="H614" s="0" t="s">
        <v>4612</v>
      </c>
      <c r="I614" s="0" t="n">
        <v>31.94</v>
      </c>
    </row>
    <row r="615" customFormat="false" ht="12.75" hidden="false" customHeight="false" outlineLevel="0" collapsed="false">
      <c r="A615" s="0" t="n">
        <v>614</v>
      </c>
      <c r="B615" s="0" t="s">
        <v>4613</v>
      </c>
      <c r="C615" s="0" t="s">
        <v>4614</v>
      </c>
      <c r="D615" s="0" t="s">
        <v>3</v>
      </c>
      <c r="E615" s="0" t="s">
        <v>19</v>
      </c>
      <c r="F615" s="0" t="str">
        <f aca="false">"175/376"</f>
        <v>175/376</v>
      </c>
      <c r="G615" s="0" t="s">
        <v>4198</v>
      </c>
      <c r="H615" s="0" t="s">
        <v>4615</v>
      </c>
      <c r="I615" s="0" t="n">
        <v>31.94</v>
      </c>
    </row>
    <row r="616" customFormat="false" ht="12.75" hidden="false" customHeight="false" outlineLevel="0" collapsed="false">
      <c r="A616" s="0" t="n">
        <v>615</v>
      </c>
      <c r="B616" s="0" t="s">
        <v>4616</v>
      </c>
      <c r="C616" s="0" t="s">
        <v>1378</v>
      </c>
      <c r="D616" s="0" t="s">
        <v>3</v>
      </c>
      <c r="E616" s="0" t="s">
        <v>724</v>
      </c>
      <c r="F616" s="0" t="str">
        <f aca="false">"6/80"</f>
        <v>6/80</v>
      </c>
      <c r="G616" s="0" t="s">
        <v>4545</v>
      </c>
      <c r="H616" s="0" t="s">
        <v>4617</v>
      </c>
      <c r="I616" s="0" t="n">
        <v>31.94</v>
      </c>
    </row>
    <row r="617" customFormat="false" ht="12.75" hidden="false" customHeight="false" outlineLevel="0" collapsed="false">
      <c r="A617" s="0" t="n">
        <v>616</v>
      </c>
      <c r="B617" s="0" t="s">
        <v>4200</v>
      </c>
      <c r="C617" s="0" t="s">
        <v>1809</v>
      </c>
      <c r="D617" s="0" t="s">
        <v>3</v>
      </c>
      <c r="E617" s="0" t="s">
        <v>724</v>
      </c>
      <c r="F617" s="0" t="str">
        <f aca="false">"7/80"</f>
        <v>7/80</v>
      </c>
      <c r="G617" s="0" t="s">
        <v>1529</v>
      </c>
      <c r="H617" s="0" t="s">
        <v>4618</v>
      </c>
      <c r="I617" s="0" t="n">
        <v>31.94</v>
      </c>
    </row>
    <row r="618" customFormat="false" ht="12.75" hidden="false" customHeight="false" outlineLevel="0" collapsed="false">
      <c r="A618" s="0" t="n">
        <v>617</v>
      </c>
      <c r="B618" s="0" t="s">
        <v>4619</v>
      </c>
      <c r="C618" s="0" t="s">
        <v>604</v>
      </c>
      <c r="D618" s="0" t="s">
        <v>3</v>
      </c>
      <c r="E618" s="0" t="s">
        <v>19</v>
      </c>
      <c r="F618" s="0" t="str">
        <f aca="false">"176/376"</f>
        <v>176/376</v>
      </c>
      <c r="G618" s="0" t="s">
        <v>58</v>
      </c>
      <c r="H618" s="0" t="s">
        <v>4620</v>
      </c>
      <c r="I618" s="0" t="n">
        <v>31.94</v>
      </c>
    </row>
    <row r="619" customFormat="false" ht="12.75" hidden="false" customHeight="false" outlineLevel="0" collapsed="false">
      <c r="A619" s="0" t="n">
        <v>618</v>
      </c>
      <c r="B619" s="0" t="s">
        <v>1958</v>
      </c>
      <c r="C619" s="0" t="s">
        <v>1290</v>
      </c>
      <c r="D619" s="0" t="s">
        <v>3</v>
      </c>
      <c r="E619" s="0" t="s">
        <v>605</v>
      </c>
      <c r="F619" s="0" t="str">
        <f aca="false">"18/128"</f>
        <v>18/128</v>
      </c>
      <c r="G619" s="0" t="s">
        <v>756</v>
      </c>
      <c r="H619" s="0" t="s">
        <v>4621</v>
      </c>
      <c r="I619" s="0" t="n">
        <v>31.94</v>
      </c>
    </row>
    <row r="620" customFormat="false" ht="12.75" hidden="false" customHeight="false" outlineLevel="0" collapsed="false">
      <c r="A620" s="0" t="n">
        <v>619</v>
      </c>
      <c r="B620" s="0" t="s">
        <v>4084</v>
      </c>
      <c r="C620" s="0" t="s">
        <v>349</v>
      </c>
      <c r="D620" s="0" t="s">
        <v>3</v>
      </c>
      <c r="E620" s="0" t="s">
        <v>318</v>
      </c>
      <c r="F620" s="0" t="str">
        <f aca="false">"10/70"</f>
        <v>10/70</v>
      </c>
      <c r="G620" s="0" t="s">
        <v>756</v>
      </c>
      <c r="H620" s="0" t="s">
        <v>4622</v>
      </c>
      <c r="I620" s="0" t="n">
        <v>31.94</v>
      </c>
    </row>
    <row r="621" customFormat="false" ht="12.75" hidden="false" customHeight="false" outlineLevel="0" collapsed="false">
      <c r="A621" s="0" t="n">
        <v>620</v>
      </c>
      <c r="B621" s="0" t="s">
        <v>4623</v>
      </c>
      <c r="C621" s="0" t="s">
        <v>2453</v>
      </c>
      <c r="D621" s="0" t="s">
        <v>3</v>
      </c>
      <c r="E621" s="0" t="s">
        <v>19</v>
      </c>
      <c r="F621" s="0" t="str">
        <f aca="false">"177/376"</f>
        <v>177/376</v>
      </c>
      <c r="G621" s="0" t="s">
        <v>1150</v>
      </c>
      <c r="H621" s="0" t="s">
        <v>4624</v>
      </c>
      <c r="I621" s="0" t="n">
        <v>31.94</v>
      </c>
    </row>
    <row r="622" customFormat="false" ht="12.75" hidden="false" customHeight="false" outlineLevel="0" collapsed="false">
      <c r="A622" s="0" t="n">
        <v>621</v>
      </c>
      <c r="B622" s="0" t="s">
        <v>4625</v>
      </c>
      <c r="C622" s="0" t="s">
        <v>492</v>
      </c>
      <c r="D622" s="0" t="s">
        <v>3</v>
      </c>
      <c r="E622" s="0" t="s">
        <v>605</v>
      </c>
      <c r="F622" s="0" t="str">
        <f aca="false">"19/128"</f>
        <v>19/128</v>
      </c>
      <c r="G622" s="0" t="s">
        <v>2176</v>
      </c>
      <c r="H622" s="0" t="s">
        <v>4626</v>
      </c>
      <c r="I622" s="0" t="n">
        <v>31.93</v>
      </c>
    </row>
    <row r="623" customFormat="false" ht="12.75" hidden="false" customHeight="false" outlineLevel="0" collapsed="false">
      <c r="A623" s="0" t="n">
        <v>622</v>
      </c>
      <c r="B623" s="0" t="s">
        <v>4627</v>
      </c>
      <c r="C623" s="0" t="s">
        <v>99</v>
      </c>
      <c r="D623" s="0" t="s">
        <v>3</v>
      </c>
      <c r="E623" s="0" t="s">
        <v>19</v>
      </c>
      <c r="F623" s="0" t="str">
        <f aca="false">"178/376"</f>
        <v>178/376</v>
      </c>
      <c r="G623" s="0" t="s">
        <v>282</v>
      </c>
      <c r="H623" s="0" t="s">
        <v>4628</v>
      </c>
      <c r="I623" s="0" t="n">
        <v>31.93</v>
      </c>
    </row>
    <row r="624" customFormat="false" ht="12.75" hidden="false" customHeight="false" outlineLevel="0" collapsed="false">
      <c r="A624" s="0" t="n">
        <v>623</v>
      </c>
      <c r="B624" s="0" t="s">
        <v>4629</v>
      </c>
      <c r="C624" s="0" t="s">
        <v>961</v>
      </c>
      <c r="D624" s="0" t="s">
        <v>3</v>
      </c>
      <c r="E624" s="0" t="s">
        <v>10</v>
      </c>
      <c r="F624" s="0" t="str">
        <f aca="false">"141/393"</f>
        <v>141/393</v>
      </c>
      <c r="G624" s="0" t="s">
        <v>1311</v>
      </c>
      <c r="H624" s="0" t="s">
        <v>4630</v>
      </c>
      <c r="I624" s="0" t="n">
        <v>31.93</v>
      </c>
    </row>
    <row r="625" customFormat="false" ht="12.75" hidden="false" customHeight="false" outlineLevel="0" collapsed="false">
      <c r="A625" s="0" t="n">
        <v>624</v>
      </c>
      <c r="B625" s="0" t="s">
        <v>4631</v>
      </c>
      <c r="C625" s="0" t="s">
        <v>593</v>
      </c>
      <c r="D625" s="0" t="s">
        <v>3</v>
      </c>
      <c r="E625" s="0" t="s">
        <v>4</v>
      </c>
      <c r="F625" s="0" t="str">
        <f aca="false">"50/213"</f>
        <v>50/213</v>
      </c>
      <c r="G625" s="0" t="s">
        <v>3730</v>
      </c>
      <c r="H625" s="0" t="s">
        <v>4632</v>
      </c>
      <c r="I625" s="0" t="n">
        <v>31.93</v>
      </c>
    </row>
    <row r="626" customFormat="false" ht="12.75" hidden="false" customHeight="false" outlineLevel="0" collapsed="false">
      <c r="A626" s="0" t="n">
        <v>625</v>
      </c>
      <c r="B626" s="0" t="s">
        <v>4633</v>
      </c>
      <c r="C626" s="0" t="s">
        <v>1426</v>
      </c>
      <c r="D626" s="0" t="s">
        <v>3</v>
      </c>
      <c r="E626" s="0" t="s">
        <v>19</v>
      </c>
      <c r="F626" s="0" t="str">
        <f aca="false">"179/376"</f>
        <v>179/376</v>
      </c>
      <c r="G626" s="0" t="s">
        <v>4634</v>
      </c>
      <c r="H626" s="0" t="s">
        <v>4635</v>
      </c>
      <c r="I626" s="0" t="n">
        <v>31.93</v>
      </c>
    </row>
    <row r="627" customFormat="false" ht="12.75" hidden="false" customHeight="false" outlineLevel="0" collapsed="false">
      <c r="A627" s="0" t="n">
        <v>626</v>
      </c>
      <c r="B627" s="0" t="s">
        <v>4636</v>
      </c>
      <c r="C627" s="0" t="s">
        <v>385</v>
      </c>
      <c r="D627" s="0" t="s">
        <v>3</v>
      </c>
      <c r="E627" s="0" t="s">
        <v>10</v>
      </c>
      <c r="F627" s="0" t="str">
        <f aca="false">"142/393"</f>
        <v>142/393</v>
      </c>
      <c r="G627" s="0" t="s">
        <v>637</v>
      </c>
      <c r="H627" s="0" t="s">
        <v>4637</v>
      </c>
      <c r="I627" s="0" t="n">
        <v>31.93</v>
      </c>
    </row>
    <row r="628" customFormat="false" ht="12.75" hidden="false" customHeight="false" outlineLevel="0" collapsed="false">
      <c r="A628" s="0" t="n">
        <v>627</v>
      </c>
      <c r="B628" s="0" t="s">
        <v>4638</v>
      </c>
      <c r="C628" s="0" t="s">
        <v>4639</v>
      </c>
      <c r="D628" s="0" t="s">
        <v>3</v>
      </c>
      <c r="E628" s="0" t="s">
        <v>19</v>
      </c>
      <c r="F628" s="0" t="str">
        <f aca="false">"180/376"</f>
        <v>180/376</v>
      </c>
      <c r="G628" s="0" t="s">
        <v>58</v>
      </c>
      <c r="H628" s="0" t="s">
        <v>4640</v>
      </c>
      <c r="I628" s="0" t="n">
        <v>31.93</v>
      </c>
    </row>
    <row r="629" customFormat="false" ht="12.75" hidden="false" customHeight="false" outlineLevel="0" collapsed="false">
      <c r="A629" s="0" t="n">
        <v>628</v>
      </c>
      <c r="B629" s="0" t="s">
        <v>4641</v>
      </c>
      <c r="C629" s="0" t="s">
        <v>74</v>
      </c>
      <c r="D629" s="0" t="s">
        <v>3</v>
      </c>
      <c r="E629" s="0" t="s">
        <v>19</v>
      </c>
      <c r="F629" s="0" t="str">
        <f aca="false">"181/376"</f>
        <v>181/376</v>
      </c>
      <c r="G629" s="0" t="s">
        <v>3394</v>
      </c>
      <c r="H629" s="0" t="s">
        <v>4642</v>
      </c>
      <c r="I629" s="0" t="n">
        <v>31.93</v>
      </c>
    </row>
    <row r="630" customFormat="false" ht="12.75" hidden="false" customHeight="false" outlineLevel="0" collapsed="false">
      <c r="A630" s="0" t="n">
        <v>629</v>
      </c>
      <c r="B630" s="0" t="s">
        <v>1504</v>
      </c>
      <c r="C630" s="0" t="s">
        <v>77</v>
      </c>
      <c r="D630" s="0" t="s">
        <v>3</v>
      </c>
      <c r="E630" s="0" t="s">
        <v>19</v>
      </c>
      <c r="F630" s="0" t="str">
        <f aca="false">"182/376"</f>
        <v>182/376</v>
      </c>
      <c r="G630" s="0" t="s">
        <v>2176</v>
      </c>
      <c r="H630" s="0" t="s">
        <v>4643</v>
      </c>
      <c r="I630" s="0" t="n">
        <v>31.93</v>
      </c>
    </row>
    <row r="631" customFormat="false" ht="12.75" hidden="false" customHeight="false" outlineLevel="0" collapsed="false">
      <c r="A631" s="0" t="n">
        <v>630</v>
      </c>
      <c r="B631" s="0" t="s">
        <v>4644</v>
      </c>
      <c r="C631" s="0" t="s">
        <v>74</v>
      </c>
      <c r="D631" s="0" t="s">
        <v>3</v>
      </c>
      <c r="E631" s="0" t="s">
        <v>10</v>
      </c>
      <c r="F631" s="0" t="str">
        <f aca="false">"143/393"</f>
        <v>143/393</v>
      </c>
      <c r="G631" s="0" t="s">
        <v>4645</v>
      </c>
      <c r="H631" s="0" t="s">
        <v>4646</v>
      </c>
      <c r="I631" s="0" t="n">
        <v>31.93</v>
      </c>
    </row>
    <row r="632" customFormat="false" ht="12.75" hidden="false" customHeight="false" outlineLevel="0" collapsed="false">
      <c r="A632" s="0" t="n">
        <v>631</v>
      </c>
      <c r="B632" s="0" t="s">
        <v>4647</v>
      </c>
      <c r="C632" s="0" t="s">
        <v>711</v>
      </c>
      <c r="D632" s="0" t="s">
        <v>3</v>
      </c>
      <c r="E632" s="0" t="s">
        <v>4</v>
      </c>
      <c r="F632" s="0" t="str">
        <f aca="false">"51/213"</f>
        <v>51/213</v>
      </c>
      <c r="G632" s="0" t="s">
        <v>2279</v>
      </c>
      <c r="H632" s="0" t="s">
        <v>4648</v>
      </c>
      <c r="I632" s="0" t="n">
        <v>31.93</v>
      </c>
    </row>
    <row r="633" customFormat="false" ht="12.75" hidden="false" customHeight="false" outlineLevel="0" collapsed="false">
      <c r="A633" s="0" t="n">
        <v>632</v>
      </c>
      <c r="B633" s="0" t="s">
        <v>4649</v>
      </c>
      <c r="C633" s="0" t="s">
        <v>23</v>
      </c>
      <c r="D633" s="0" t="s">
        <v>3</v>
      </c>
      <c r="E633" s="0" t="s">
        <v>19</v>
      </c>
      <c r="F633" s="0" t="str">
        <f aca="false">"183/376"</f>
        <v>183/376</v>
      </c>
      <c r="G633" s="0" t="s">
        <v>4650</v>
      </c>
      <c r="H633" s="0" t="s">
        <v>4651</v>
      </c>
      <c r="I633" s="0" t="n">
        <v>31.93</v>
      </c>
    </row>
    <row r="634" customFormat="false" ht="12.75" hidden="false" customHeight="false" outlineLevel="0" collapsed="false">
      <c r="A634" s="0" t="n">
        <v>633</v>
      </c>
      <c r="B634" s="0" t="s">
        <v>3364</v>
      </c>
      <c r="C634" s="0" t="s">
        <v>770</v>
      </c>
      <c r="D634" s="0" t="s">
        <v>3</v>
      </c>
      <c r="E634" s="0" t="s">
        <v>19</v>
      </c>
      <c r="F634" s="0" t="str">
        <f aca="false">"184/376"</f>
        <v>184/376</v>
      </c>
      <c r="G634" s="0" t="s">
        <v>3255</v>
      </c>
      <c r="H634" s="0" t="s">
        <v>4652</v>
      </c>
      <c r="I634" s="0" t="n">
        <v>31.93</v>
      </c>
    </row>
    <row r="635" customFormat="false" ht="12.75" hidden="false" customHeight="false" outlineLevel="0" collapsed="false">
      <c r="A635" s="0" t="n">
        <v>634</v>
      </c>
      <c r="B635" s="0" t="s">
        <v>4653</v>
      </c>
      <c r="C635" s="0" t="s">
        <v>114</v>
      </c>
      <c r="D635" s="0" t="s">
        <v>3</v>
      </c>
      <c r="E635" s="0" t="s">
        <v>125</v>
      </c>
      <c r="F635" s="0" t="str">
        <f aca="false">"111/207"</f>
        <v>111/207</v>
      </c>
      <c r="G635" s="0" t="s">
        <v>4654</v>
      </c>
      <c r="H635" s="0" t="s">
        <v>4655</v>
      </c>
      <c r="I635" s="0" t="n">
        <v>31.93</v>
      </c>
    </row>
    <row r="636" customFormat="false" ht="12.75" hidden="false" customHeight="false" outlineLevel="0" collapsed="false">
      <c r="A636" s="0" t="n">
        <v>635</v>
      </c>
      <c r="B636" s="0" t="s">
        <v>4656</v>
      </c>
      <c r="C636" s="0" t="s">
        <v>3277</v>
      </c>
      <c r="D636" s="0" t="s">
        <v>3</v>
      </c>
      <c r="E636" s="0" t="s">
        <v>605</v>
      </c>
      <c r="F636" s="0" t="str">
        <f aca="false">"20/128"</f>
        <v>20/128</v>
      </c>
      <c r="G636" s="0" t="s">
        <v>4657</v>
      </c>
      <c r="H636" s="0" t="s">
        <v>4658</v>
      </c>
      <c r="I636" s="0" t="n">
        <v>31.92</v>
      </c>
    </row>
    <row r="637" customFormat="false" ht="12.75" hidden="false" customHeight="false" outlineLevel="0" collapsed="false">
      <c r="A637" s="0" t="n">
        <v>636</v>
      </c>
      <c r="B637" s="0" t="s">
        <v>4659</v>
      </c>
      <c r="C637" s="0" t="s">
        <v>4660</v>
      </c>
      <c r="D637" s="0" t="s">
        <v>3</v>
      </c>
      <c r="E637" s="0" t="s">
        <v>4</v>
      </c>
      <c r="F637" s="0" t="str">
        <f aca="false">"52/213"</f>
        <v>52/213</v>
      </c>
      <c r="G637" s="0" t="s">
        <v>4661</v>
      </c>
      <c r="H637" s="0" t="s">
        <v>4662</v>
      </c>
      <c r="I637" s="0" t="n">
        <v>31.92</v>
      </c>
    </row>
    <row r="638" customFormat="false" ht="12.75" hidden="false" customHeight="false" outlineLevel="0" collapsed="false">
      <c r="A638" s="0" t="n">
        <v>637</v>
      </c>
      <c r="B638" s="0" t="s">
        <v>2298</v>
      </c>
      <c r="C638" s="0" t="s">
        <v>206</v>
      </c>
      <c r="D638" s="0" t="s">
        <v>3</v>
      </c>
      <c r="E638" s="0" t="s">
        <v>19</v>
      </c>
      <c r="F638" s="0" t="str">
        <f aca="false">"185/376"</f>
        <v>185/376</v>
      </c>
      <c r="G638" s="0" t="s">
        <v>3394</v>
      </c>
      <c r="H638" s="0" t="s">
        <v>4663</v>
      </c>
      <c r="I638" s="0" t="n">
        <v>31.92</v>
      </c>
    </row>
    <row r="639" customFormat="false" ht="12.75" hidden="false" customHeight="false" outlineLevel="0" collapsed="false">
      <c r="A639" s="0" t="n">
        <v>638</v>
      </c>
      <c r="B639" s="0" t="s">
        <v>639</v>
      </c>
      <c r="C639" s="0" t="s">
        <v>1528</v>
      </c>
      <c r="D639" s="0" t="s">
        <v>3</v>
      </c>
      <c r="E639" s="0" t="s">
        <v>10</v>
      </c>
      <c r="F639" s="0" t="str">
        <f aca="false">"144/393"</f>
        <v>144/393</v>
      </c>
      <c r="G639" s="0" t="s">
        <v>4664</v>
      </c>
      <c r="H639" s="0" t="s">
        <v>4665</v>
      </c>
      <c r="I639" s="0" t="n">
        <v>31.92</v>
      </c>
    </row>
    <row r="640" customFormat="false" ht="12.75" hidden="false" customHeight="false" outlineLevel="0" collapsed="false">
      <c r="A640" s="0" t="n">
        <v>639</v>
      </c>
      <c r="B640" s="0" t="s">
        <v>4666</v>
      </c>
      <c r="C640" s="0" t="s">
        <v>255</v>
      </c>
      <c r="D640" s="0" t="s">
        <v>3</v>
      </c>
      <c r="E640" s="0" t="s">
        <v>4</v>
      </c>
      <c r="F640" s="0" t="str">
        <f aca="false">"53/213"</f>
        <v>53/213</v>
      </c>
      <c r="G640" s="0" t="s">
        <v>806</v>
      </c>
      <c r="H640" s="0" t="s">
        <v>4667</v>
      </c>
      <c r="I640" s="0" t="n">
        <v>31.92</v>
      </c>
    </row>
    <row r="641" customFormat="false" ht="12.75" hidden="false" customHeight="false" outlineLevel="0" collapsed="false">
      <c r="A641" s="0" t="n">
        <v>640</v>
      </c>
      <c r="B641" s="0" t="s">
        <v>4668</v>
      </c>
      <c r="C641" s="0" t="s">
        <v>2487</v>
      </c>
      <c r="D641" s="0" t="s">
        <v>459</v>
      </c>
      <c r="E641" s="0" t="s">
        <v>851</v>
      </c>
      <c r="F641" s="0" t="str">
        <f aca="false">"18/85"</f>
        <v>18/85</v>
      </c>
      <c r="G641" s="0" t="s">
        <v>4669</v>
      </c>
      <c r="H641" s="0" t="s">
        <v>4670</v>
      </c>
      <c r="I641" s="0" t="n">
        <v>31.91</v>
      </c>
    </row>
    <row r="642" customFormat="false" ht="12.75" hidden="false" customHeight="false" outlineLevel="0" collapsed="false">
      <c r="A642" s="0" t="n">
        <v>641</v>
      </c>
      <c r="B642" s="0" t="s">
        <v>4602</v>
      </c>
      <c r="C642" s="0" t="s">
        <v>681</v>
      </c>
      <c r="D642" s="0" t="s">
        <v>3</v>
      </c>
      <c r="E642" s="0" t="s">
        <v>605</v>
      </c>
      <c r="F642" s="0" t="str">
        <f aca="false">"21/128"</f>
        <v>21/128</v>
      </c>
      <c r="G642" s="0" t="s">
        <v>2176</v>
      </c>
      <c r="H642" s="0" t="s">
        <v>4671</v>
      </c>
      <c r="I642" s="0" t="n">
        <v>31.91</v>
      </c>
    </row>
    <row r="643" customFormat="false" ht="12.75" hidden="false" customHeight="false" outlineLevel="0" collapsed="false">
      <c r="A643" s="0" t="n">
        <v>642</v>
      </c>
      <c r="B643" s="0" t="s">
        <v>4672</v>
      </c>
      <c r="C643" s="0" t="s">
        <v>1871</v>
      </c>
      <c r="D643" s="0" t="s">
        <v>3</v>
      </c>
      <c r="E643" s="0" t="s">
        <v>605</v>
      </c>
      <c r="F643" s="0" t="str">
        <f aca="false">"22/128"</f>
        <v>22/128</v>
      </c>
      <c r="G643" s="0" t="s">
        <v>4333</v>
      </c>
      <c r="H643" s="0" t="s">
        <v>4673</v>
      </c>
      <c r="I643" s="0" t="n">
        <v>31.9</v>
      </c>
    </row>
    <row r="644" customFormat="false" ht="12.75" hidden="false" customHeight="false" outlineLevel="0" collapsed="false">
      <c r="A644" s="0" t="n">
        <v>643</v>
      </c>
      <c r="B644" s="0" t="s">
        <v>4674</v>
      </c>
      <c r="C644" s="0" t="s">
        <v>3258</v>
      </c>
      <c r="D644" s="0" t="s">
        <v>3</v>
      </c>
      <c r="E644" s="0" t="s">
        <v>125</v>
      </c>
      <c r="F644" s="0" t="str">
        <f aca="false">"112/207"</f>
        <v>112/207</v>
      </c>
      <c r="G644" s="0" t="s">
        <v>1872</v>
      </c>
      <c r="H644" s="0" t="s">
        <v>4675</v>
      </c>
      <c r="I644" s="0" t="n">
        <v>31.61</v>
      </c>
    </row>
    <row r="645" customFormat="false" ht="12.75" hidden="false" customHeight="false" outlineLevel="0" collapsed="false">
      <c r="A645" s="0" t="n">
        <v>644</v>
      </c>
      <c r="B645" s="0" t="s">
        <v>4676</v>
      </c>
      <c r="C645" s="0" t="s">
        <v>74</v>
      </c>
      <c r="D645" s="0" t="s">
        <v>3</v>
      </c>
      <c r="E645" s="0" t="s">
        <v>130</v>
      </c>
      <c r="F645" s="0" t="str">
        <f aca="false">"77/129"</f>
        <v>77/129</v>
      </c>
      <c r="G645" s="0" t="s">
        <v>58</v>
      </c>
      <c r="H645" s="0" t="s">
        <v>4677</v>
      </c>
      <c r="I645" s="0" t="n">
        <v>31.61</v>
      </c>
    </row>
    <row r="646" customFormat="false" ht="12.75" hidden="false" customHeight="false" outlineLevel="0" collapsed="false">
      <c r="A646" s="0" t="n">
        <v>645</v>
      </c>
      <c r="B646" s="0" t="s">
        <v>4678</v>
      </c>
      <c r="C646" s="0" t="s">
        <v>4679</v>
      </c>
      <c r="D646" s="0" t="s">
        <v>3</v>
      </c>
      <c r="E646" s="0" t="s">
        <v>19</v>
      </c>
      <c r="F646" s="0" t="str">
        <f aca="false">"186/376"</f>
        <v>186/376</v>
      </c>
      <c r="G646" s="0" t="s">
        <v>3832</v>
      </c>
      <c r="H646" s="0" t="s">
        <v>4680</v>
      </c>
      <c r="I646" s="0" t="n">
        <v>31.61</v>
      </c>
    </row>
    <row r="647" customFormat="false" ht="12.75" hidden="false" customHeight="false" outlineLevel="0" collapsed="false">
      <c r="A647" s="0" t="n">
        <v>646</v>
      </c>
      <c r="B647" s="0" t="s">
        <v>4681</v>
      </c>
      <c r="C647" s="0" t="s">
        <v>49</v>
      </c>
      <c r="D647" s="0" t="s">
        <v>3</v>
      </c>
      <c r="E647" s="0" t="s">
        <v>19</v>
      </c>
      <c r="F647" s="0" t="str">
        <f aca="false">"187/376"</f>
        <v>187/376</v>
      </c>
      <c r="G647" s="0" t="s">
        <v>4507</v>
      </c>
      <c r="H647" s="0" t="s">
        <v>4682</v>
      </c>
      <c r="I647" s="0" t="n">
        <v>31.61</v>
      </c>
    </row>
    <row r="648" customFormat="false" ht="12.75" hidden="false" customHeight="false" outlineLevel="0" collapsed="false">
      <c r="A648" s="0" t="n">
        <v>647</v>
      </c>
      <c r="B648" s="0" t="s">
        <v>4683</v>
      </c>
      <c r="C648" s="0" t="s">
        <v>4684</v>
      </c>
      <c r="D648" s="0" t="s">
        <v>3</v>
      </c>
      <c r="E648" s="0" t="s">
        <v>130</v>
      </c>
      <c r="F648" s="0" t="str">
        <f aca="false">"78/129"</f>
        <v>78/129</v>
      </c>
      <c r="G648" s="0" t="s">
        <v>2334</v>
      </c>
      <c r="H648" s="0" t="s">
        <v>4685</v>
      </c>
      <c r="I648" s="0" t="n">
        <v>31.61</v>
      </c>
    </row>
    <row r="649" customFormat="false" ht="12.75" hidden="false" customHeight="false" outlineLevel="0" collapsed="false">
      <c r="A649" s="0" t="n">
        <v>648</v>
      </c>
      <c r="B649" s="0" t="s">
        <v>3593</v>
      </c>
      <c r="C649" s="0" t="s">
        <v>114</v>
      </c>
      <c r="D649" s="0" t="s">
        <v>3</v>
      </c>
      <c r="E649" s="0" t="s">
        <v>130</v>
      </c>
      <c r="F649" s="0" t="str">
        <f aca="false">"79/129"</f>
        <v>79/129</v>
      </c>
      <c r="G649" s="0" t="s">
        <v>2606</v>
      </c>
      <c r="H649" s="0" t="s">
        <v>4686</v>
      </c>
      <c r="I649" s="0" t="n">
        <v>31.61</v>
      </c>
    </row>
    <row r="650" customFormat="false" ht="12.75" hidden="false" customHeight="false" outlineLevel="0" collapsed="false">
      <c r="A650" s="0" t="n">
        <v>649</v>
      </c>
      <c r="B650" s="0" t="s">
        <v>4687</v>
      </c>
      <c r="C650" s="0" t="s">
        <v>74</v>
      </c>
      <c r="D650" s="0" t="s">
        <v>3</v>
      </c>
      <c r="E650" s="0" t="s">
        <v>125</v>
      </c>
      <c r="F650" s="0" t="str">
        <f aca="false">"113/207"</f>
        <v>113/207</v>
      </c>
      <c r="G650" s="0" t="s">
        <v>1276</v>
      </c>
      <c r="H650" s="0" t="s">
        <v>4688</v>
      </c>
      <c r="I650" s="0" t="n">
        <v>31.61</v>
      </c>
    </row>
    <row r="651" customFormat="false" ht="12.75" hidden="false" customHeight="false" outlineLevel="0" collapsed="false">
      <c r="A651" s="0" t="n">
        <v>650</v>
      </c>
      <c r="B651" s="0" t="s">
        <v>4689</v>
      </c>
      <c r="C651" s="0" t="s">
        <v>14</v>
      </c>
      <c r="D651" s="0" t="s">
        <v>3</v>
      </c>
      <c r="E651" s="0" t="s">
        <v>10</v>
      </c>
      <c r="F651" s="0" t="str">
        <f aca="false">"145/393"</f>
        <v>145/393</v>
      </c>
      <c r="G651" s="0" t="s">
        <v>4690</v>
      </c>
      <c r="H651" s="0" t="s">
        <v>4691</v>
      </c>
      <c r="I651" s="0" t="n">
        <v>31.6</v>
      </c>
    </row>
    <row r="652" customFormat="false" ht="12.75" hidden="false" customHeight="false" outlineLevel="0" collapsed="false">
      <c r="A652" s="0" t="n">
        <v>651</v>
      </c>
      <c r="B652" s="0" t="s">
        <v>4692</v>
      </c>
      <c r="C652" s="0" t="s">
        <v>77</v>
      </c>
      <c r="D652" s="0" t="s">
        <v>3</v>
      </c>
      <c r="E652" s="0" t="s">
        <v>19</v>
      </c>
      <c r="F652" s="0" t="str">
        <f aca="false">"188/376"</f>
        <v>188/376</v>
      </c>
      <c r="G652" s="0" t="s">
        <v>3661</v>
      </c>
      <c r="H652" s="0" t="s">
        <v>4693</v>
      </c>
      <c r="I652" s="0" t="n">
        <v>31.6</v>
      </c>
    </row>
    <row r="653" customFormat="false" ht="12.75" hidden="false" customHeight="false" outlineLevel="0" collapsed="false">
      <c r="A653" s="0" t="n">
        <v>652</v>
      </c>
      <c r="B653" s="0" t="s">
        <v>3729</v>
      </c>
      <c r="C653" s="0" t="s">
        <v>3874</v>
      </c>
      <c r="D653" s="0" t="s">
        <v>459</v>
      </c>
      <c r="E653" s="0" t="s">
        <v>851</v>
      </c>
      <c r="F653" s="0" t="str">
        <f aca="false">"19/85"</f>
        <v>19/85</v>
      </c>
      <c r="G653" s="0" t="s">
        <v>558</v>
      </c>
      <c r="H653" s="0" t="s">
        <v>4694</v>
      </c>
      <c r="I653" s="0" t="n">
        <v>31.6</v>
      </c>
    </row>
    <row r="654" customFormat="false" ht="12.75" hidden="false" customHeight="false" outlineLevel="0" collapsed="false">
      <c r="A654" s="0" t="n">
        <v>653</v>
      </c>
      <c r="B654" s="0" t="s">
        <v>4695</v>
      </c>
      <c r="C654" s="0" t="s">
        <v>4696</v>
      </c>
      <c r="D654" s="0" t="s">
        <v>3</v>
      </c>
      <c r="E654" s="0" t="s">
        <v>125</v>
      </c>
      <c r="F654" s="0" t="str">
        <f aca="false">"114/207"</f>
        <v>114/207</v>
      </c>
      <c r="G654" s="0" t="s">
        <v>58</v>
      </c>
      <c r="H654" s="0" t="s">
        <v>4697</v>
      </c>
      <c r="I654" s="0" t="n">
        <v>31.6</v>
      </c>
    </row>
    <row r="655" customFormat="false" ht="12.75" hidden="false" customHeight="false" outlineLevel="0" collapsed="false">
      <c r="A655" s="0" t="n">
        <v>654</v>
      </c>
      <c r="B655" s="0" t="s">
        <v>4698</v>
      </c>
      <c r="C655" s="0" t="s">
        <v>4699</v>
      </c>
      <c r="D655" s="0" t="s">
        <v>459</v>
      </c>
      <c r="E655" s="0" t="s">
        <v>834</v>
      </c>
      <c r="F655" s="0" t="str">
        <f aca="false">"6/75"</f>
        <v>6/75</v>
      </c>
      <c r="G655" s="0" t="s">
        <v>4700</v>
      </c>
      <c r="H655" s="0" t="s">
        <v>4701</v>
      </c>
      <c r="I655" s="0" t="n">
        <v>31.6</v>
      </c>
    </row>
    <row r="656" customFormat="false" ht="12.75" hidden="false" customHeight="false" outlineLevel="0" collapsed="false">
      <c r="A656" s="0" t="n">
        <v>655</v>
      </c>
      <c r="B656" s="0" t="s">
        <v>4692</v>
      </c>
      <c r="C656" s="0" t="s">
        <v>27</v>
      </c>
      <c r="D656" s="0" t="s">
        <v>3</v>
      </c>
      <c r="E656" s="0" t="s">
        <v>19</v>
      </c>
      <c r="F656" s="0" t="str">
        <f aca="false">"189/376"</f>
        <v>189/376</v>
      </c>
      <c r="G656" s="0" t="s">
        <v>3661</v>
      </c>
      <c r="H656" s="0" t="s">
        <v>4702</v>
      </c>
      <c r="I656" s="0" t="n">
        <v>31.6</v>
      </c>
    </row>
    <row r="657" customFormat="false" ht="12.75" hidden="false" customHeight="false" outlineLevel="0" collapsed="false">
      <c r="A657" s="0" t="n">
        <v>656</v>
      </c>
      <c r="B657" s="0" t="s">
        <v>4703</v>
      </c>
      <c r="C657" s="0" t="s">
        <v>547</v>
      </c>
      <c r="D657" s="0" t="s">
        <v>3</v>
      </c>
      <c r="E657" s="0" t="s">
        <v>125</v>
      </c>
      <c r="F657" s="0" t="str">
        <f aca="false">"115/207"</f>
        <v>115/207</v>
      </c>
      <c r="G657" s="0" t="s">
        <v>558</v>
      </c>
      <c r="H657" s="0" t="s">
        <v>4704</v>
      </c>
      <c r="I657" s="0" t="n">
        <v>31.6</v>
      </c>
    </row>
    <row r="658" customFormat="false" ht="12.75" hidden="false" customHeight="false" outlineLevel="0" collapsed="false">
      <c r="A658" s="0" t="n">
        <v>657</v>
      </c>
      <c r="B658" s="0" t="s">
        <v>4705</v>
      </c>
      <c r="C658" s="0" t="s">
        <v>4706</v>
      </c>
      <c r="D658" s="0" t="s">
        <v>3</v>
      </c>
      <c r="E658" s="0" t="s">
        <v>605</v>
      </c>
      <c r="F658" s="0" t="str">
        <f aca="false">"23/128"</f>
        <v>23/128</v>
      </c>
      <c r="G658" s="0" t="s">
        <v>558</v>
      </c>
      <c r="H658" s="0" t="s">
        <v>4707</v>
      </c>
      <c r="I658" s="0" t="n">
        <v>31.6</v>
      </c>
    </row>
    <row r="659" customFormat="false" ht="12.75" hidden="false" customHeight="false" outlineLevel="0" collapsed="false">
      <c r="A659" s="0" t="n">
        <v>658</v>
      </c>
      <c r="B659" s="0" t="s">
        <v>1585</v>
      </c>
      <c r="C659" s="0" t="s">
        <v>74</v>
      </c>
      <c r="D659" s="0" t="s">
        <v>3</v>
      </c>
      <c r="E659" s="0" t="s">
        <v>19</v>
      </c>
      <c r="F659" s="0" t="str">
        <f aca="false">"190/376"</f>
        <v>190/376</v>
      </c>
      <c r="G659" s="0" t="s">
        <v>4708</v>
      </c>
      <c r="H659" s="0" t="s">
        <v>4709</v>
      </c>
      <c r="I659" s="0" t="n">
        <v>31.6</v>
      </c>
    </row>
    <row r="660" customFormat="false" ht="12.75" hidden="false" customHeight="false" outlineLevel="0" collapsed="false">
      <c r="A660" s="0" t="n">
        <v>659</v>
      </c>
      <c r="B660" s="0" t="s">
        <v>4710</v>
      </c>
      <c r="C660" s="0" t="s">
        <v>89</v>
      </c>
      <c r="D660" s="0" t="s">
        <v>3</v>
      </c>
      <c r="E660" s="0" t="s">
        <v>19</v>
      </c>
      <c r="F660" s="0" t="str">
        <f aca="false">"191/376"</f>
        <v>191/376</v>
      </c>
      <c r="G660" s="0" t="s">
        <v>4711</v>
      </c>
      <c r="H660" s="0" t="s">
        <v>4712</v>
      </c>
      <c r="I660" s="0" t="n">
        <v>31.6</v>
      </c>
    </row>
    <row r="661" customFormat="false" ht="12.75" hidden="false" customHeight="false" outlineLevel="0" collapsed="false">
      <c r="A661" s="0" t="n">
        <v>660</v>
      </c>
      <c r="B661" s="0" t="s">
        <v>4713</v>
      </c>
      <c r="C661" s="0" t="s">
        <v>4714</v>
      </c>
      <c r="D661" s="0" t="s">
        <v>3</v>
      </c>
      <c r="E661" s="0" t="s">
        <v>19</v>
      </c>
      <c r="F661" s="0" t="str">
        <f aca="false">"192/376"</f>
        <v>192/376</v>
      </c>
      <c r="G661" s="0" t="s">
        <v>58</v>
      </c>
      <c r="H661" s="0" t="s">
        <v>4715</v>
      </c>
      <c r="I661" s="0" t="n">
        <v>31.59</v>
      </c>
    </row>
    <row r="662" customFormat="false" ht="12.75" hidden="false" customHeight="false" outlineLevel="0" collapsed="false">
      <c r="A662" s="0" t="n">
        <v>661</v>
      </c>
      <c r="B662" s="0" t="s">
        <v>4716</v>
      </c>
      <c r="C662" s="0" t="s">
        <v>1508</v>
      </c>
      <c r="D662" s="0" t="s">
        <v>3</v>
      </c>
      <c r="E662" s="0" t="s">
        <v>605</v>
      </c>
      <c r="F662" s="0" t="str">
        <f aca="false">"24/128"</f>
        <v>24/128</v>
      </c>
      <c r="G662" s="0" t="s">
        <v>3820</v>
      </c>
      <c r="H662" s="0" t="s">
        <v>4717</v>
      </c>
      <c r="I662" s="0" t="n">
        <v>31.59</v>
      </c>
    </row>
    <row r="663" customFormat="false" ht="12.75" hidden="false" customHeight="false" outlineLevel="0" collapsed="false">
      <c r="A663" s="0" t="n">
        <v>662</v>
      </c>
      <c r="B663" s="0" t="s">
        <v>4718</v>
      </c>
      <c r="C663" s="0" t="s">
        <v>4719</v>
      </c>
      <c r="D663" s="0" t="s">
        <v>3</v>
      </c>
      <c r="E663" s="0" t="s">
        <v>125</v>
      </c>
      <c r="F663" s="0" t="str">
        <f aca="false">"116/207"</f>
        <v>116/207</v>
      </c>
      <c r="G663" s="0" t="s">
        <v>58</v>
      </c>
      <c r="H663" s="0" t="s">
        <v>4720</v>
      </c>
      <c r="I663" s="0" t="n">
        <v>31.59</v>
      </c>
    </row>
    <row r="664" customFormat="false" ht="12.75" hidden="false" customHeight="false" outlineLevel="0" collapsed="false">
      <c r="A664" s="0" t="n">
        <v>663</v>
      </c>
      <c r="B664" s="0" t="s">
        <v>3893</v>
      </c>
      <c r="C664" s="0" t="s">
        <v>206</v>
      </c>
      <c r="D664" s="0" t="s">
        <v>3</v>
      </c>
      <c r="E664" s="0" t="s">
        <v>19</v>
      </c>
      <c r="F664" s="0" t="str">
        <f aca="false">"193/376"</f>
        <v>193/376</v>
      </c>
      <c r="G664" s="0" t="s">
        <v>2581</v>
      </c>
      <c r="H664" s="0" t="s">
        <v>4721</v>
      </c>
      <c r="I664" s="0" t="n">
        <v>31.59</v>
      </c>
    </row>
    <row r="665" customFormat="false" ht="12.75" hidden="false" customHeight="false" outlineLevel="0" collapsed="false">
      <c r="A665" s="0" t="n">
        <v>664</v>
      </c>
      <c r="B665" s="0" t="s">
        <v>1891</v>
      </c>
      <c r="C665" s="0" t="s">
        <v>424</v>
      </c>
      <c r="D665" s="0" t="s">
        <v>3</v>
      </c>
      <c r="E665" s="0" t="s">
        <v>19</v>
      </c>
      <c r="F665" s="0" t="str">
        <f aca="false">"194/376"</f>
        <v>194/376</v>
      </c>
      <c r="G665" s="0" t="s">
        <v>140</v>
      </c>
      <c r="H665" s="0" t="s">
        <v>4722</v>
      </c>
      <c r="I665" s="0" t="n">
        <v>31.59</v>
      </c>
    </row>
    <row r="666" customFormat="false" ht="12.75" hidden="false" customHeight="false" outlineLevel="0" collapsed="false">
      <c r="A666" s="0" t="n">
        <v>665</v>
      </c>
      <c r="B666" s="0" t="s">
        <v>1768</v>
      </c>
      <c r="C666" s="0" t="s">
        <v>89</v>
      </c>
      <c r="D666" s="0" t="s">
        <v>3</v>
      </c>
      <c r="E666" s="0" t="s">
        <v>125</v>
      </c>
      <c r="F666" s="0" t="str">
        <f aca="false">"117/207"</f>
        <v>117/207</v>
      </c>
      <c r="G666" s="0" t="s">
        <v>4723</v>
      </c>
      <c r="H666" s="0" t="s">
        <v>4724</v>
      </c>
      <c r="I666" s="0" t="n">
        <v>31.58</v>
      </c>
    </row>
    <row r="667" customFormat="false" ht="12.75" hidden="false" customHeight="false" outlineLevel="0" collapsed="false">
      <c r="A667" s="0" t="n">
        <v>666</v>
      </c>
      <c r="B667" s="0" t="s">
        <v>3914</v>
      </c>
      <c r="C667" s="0" t="s">
        <v>314</v>
      </c>
      <c r="D667" s="0" t="s">
        <v>3</v>
      </c>
      <c r="E667" s="0" t="s">
        <v>10</v>
      </c>
      <c r="F667" s="0" t="str">
        <f aca="false">"146/393"</f>
        <v>146/393</v>
      </c>
      <c r="G667" s="0" t="s">
        <v>4725</v>
      </c>
      <c r="H667" s="0" t="s">
        <v>4726</v>
      </c>
      <c r="I667" s="0" t="n">
        <v>31.58</v>
      </c>
    </row>
    <row r="668" customFormat="false" ht="12.75" hidden="false" customHeight="false" outlineLevel="0" collapsed="false">
      <c r="A668" s="0" t="n">
        <v>667</v>
      </c>
      <c r="B668" s="0" t="s">
        <v>4727</v>
      </c>
      <c r="C668" s="0" t="s">
        <v>4728</v>
      </c>
      <c r="D668" s="0" t="s">
        <v>459</v>
      </c>
      <c r="E668" s="0" t="s">
        <v>834</v>
      </c>
      <c r="F668" s="0" t="str">
        <f aca="false">"7/75"</f>
        <v>7/75</v>
      </c>
      <c r="G668" s="0" t="s">
        <v>1263</v>
      </c>
      <c r="H668" s="0" t="s">
        <v>4729</v>
      </c>
      <c r="I668" s="0" t="n">
        <v>31.55</v>
      </c>
    </row>
    <row r="669" customFormat="false" ht="12.75" hidden="false" customHeight="false" outlineLevel="0" collapsed="false">
      <c r="A669" s="0" t="n">
        <v>668</v>
      </c>
      <c r="B669" s="0" t="s">
        <v>4730</v>
      </c>
      <c r="C669" s="0" t="s">
        <v>2848</v>
      </c>
      <c r="D669" s="0" t="s">
        <v>3</v>
      </c>
      <c r="E669" s="0" t="s">
        <v>19</v>
      </c>
      <c r="F669" s="0" t="str">
        <f aca="false">"195/376"</f>
        <v>195/376</v>
      </c>
      <c r="G669" s="0" t="s">
        <v>2620</v>
      </c>
      <c r="H669" s="0" t="s">
        <v>4731</v>
      </c>
      <c r="I669" s="0" t="n">
        <v>31.53</v>
      </c>
    </row>
    <row r="670" customFormat="false" ht="12.75" hidden="false" customHeight="false" outlineLevel="0" collapsed="false">
      <c r="A670" s="0" t="n">
        <v>669</v>
      </c>
      <c r="B670" s="0" t="s">
        <v>4732</v>
      </c>
      <c r="C670" s="0" t="s">
        <v>99</v>
      </c>
      <c r="D670" s="0" t="s">
        <v>3</v>
      </c>
      <c r="E670" s="0" t="s">
        <v>10</v>
      </c>
      <c r="F670" s="0" t="str">
        <f aca="false">"147/393"</f>
        <v>147/393</v>
      </c>
      <c r="G670" s="0" t="s">
        <v>150</v>
      </c>
      <c r="H670" s="0" t="s">
        <v>4733</v>
      </c>
      <c r="I670" s="0" t="n">
        <v>31.45</v>
      </c>
    </row>
    <row r="671" customFormat="false" ht="12.75" hidden="false" customHeight="false" outlineLevel="0" collapsed="false">
      <c r="A671" s="0" t="n">
        <v>670</v>
      </c>
      <c r="B671" s="0" t="s">
        <v>4734</v>
      </c>
      <c r="C671" s="0" t="s">
        <v>4735</v>
      </c>
      <c r="D671" s="0" t="s">
        <v>3</v>
      </c>
      <c r="E671" s="0" t="s">
        <v>4</v>
      </c>
      <c r="F671" s="0" t="str">
        <f aca="false">"54/213"</f>
        <v>54/213</v>
      </c>
      <c r="G671" s="0" t="s">
        <v>3019</v>
      </c>
      <c r="H671" s="0" t="s">
        <v>4736</v>
      </c>
      <c r="I671" s="0" t="n">
        <v>31.44</v>
      </c>
    </row>
    <row r="672" customFormat="false" ht="12.75" hidden="false" customHeight="false" outlineLevel="0" collapsed="false">
      <c r="A672" s="0" t="n">
        <v>671</v>
      </c>
      <c r="B672" s="0" t="s">
        <v>4737</v>
      </c>
      <c r="C672" s="0" t="s">
        <v>2848</v>
      </c>
      <c r="D672" s="0" t="s">
        <v>3</v>
      </c>
      <c r="E672" s="0" t="s">
        <v>130</v>
      </c>
      <c r="F672" s="0" t="str">
        <f aca="false">"80/129"</f>
        <v>80/129</v>
      </c>
      <c r="G672" s="0" t="s">
        <v>3759</v>
      </c>
      <c r="H672" s="0" t="s">
        <v>4738</v>
      </c>
      <c r="I672" s="0" t="n">
        <v>31.43</v>
      </c>
    </row>
    <row r="673" customFormat="false" ht="12.75" hidden="false" customHeight="false" outlineLevel="0" collapsed="false">
      <c r="A673" s="0" t="n">
        <v>672</v>
      </c>
      <c r="B673" s="0" t="s">
        <v>4739</v>
      </c>
      <c r="C673" s="0" t="s">
        <v>74</v>
      </c>
      <c r="D673" s="0" t="s">
        <v>3</v>
      </c>
      <c r="E673" s="0" t="s">
        <v>19</v>
      </c>
      <c r="F673" s="0" t="str">
        <f aca="false">"196/376"</f>
        <v>196/376</v>
      </c>
      <c r="G673" s="0" t="s">
        <v>1482</v>
      </c>
      <c r="H673" s="0" t="s">
        <v>4740</v>
      </c>
      <c r="I673" s="0" t="n">
        <v>31.43</v>
      </c>
    </row>
    <row r="674" customFormat="false" ht="12.75" hidden="false" customHeight="false" outlineLevel="0" collapsed="false">
      <c r="A674" s="0" t="n">
        <v>673</v>
      </c>
      <c r="B674" s="0" t="s">
        <v>4741</v>
      </c>
      <c r="C674" s="0" t="s">
        <v>3713</v>
      </c>
      <c r="D674" s="0" t="s">
        <v>3</v>
      </c>
      <c r="E674" s="0" t="s">
        <v>4</v>
      </c>
      <c r="F674" s="0" t="str">
        <f aca="false">"55/213"</f>
        <v>55/213</v>
      </c>
      <c r="G674" s="0" t="s">
        <v>58</v>
      </c>
      <c r="H674" s="0" t="s">
        <v>4742</v>
      </c>
      <c r="I674" s="0" t="n">
        <v>31.43</v>
      </c>
    </row>
    <row r="675" customFormat="false" ht="12.75" hidden="false" customHeight="false" outlineLevel="0" collapsed="false">
      <c r="A675" s="0" t="n">
        <v>674</v>
      </c>
      <c r="B675" s="0" t="s">
        <v>4743</v>
      </c>
      <c r="C675" s="0" t="s">
        <v>4744</v>
      </c>
      <c r="D675" s="0" t="s">
        <v>3</v>
      </c>
      <c r="E675" s="0" t="s">
        <v>4</v>
      </c>
      <c r="F675" s="0" t="str">
        <f aca="false">"56/213"</f>
        <v>56/213</v>
      </c>
      <c r="G675" s="0" t="s">
        <v>58</v>
      </c>
      <c r="H675" s="0" t="s">
        <v>4745</v>
      </c>
      <c r="I675" s="0" t="n">
        <v>31.43</v>
      </c>
    </row>
    <row r="676" customFormat="false" ht="12.75" hidden="false" customHeight="false" outlineLevel="0" collapsed="false">
      <c r="A676" s="0" t="n">
        <v>675</v>
      </c>
      <c r="B676" s="0" t="s">
        <v>4746</v>
      </c>
      <c r="C676" s="0" t="s">
        <v>424</v>
      </c>
      <c r="D676" s="0" t="s">
        <v>3</v>
      </c>
      <c r="E676" s="0" t="s">
        <v>130</v>
      </c>
      <c r="F676" s="0" t="str">
        <f aca="false">"81/129"</f>
        <v>81/129</v>
      </c>
      <c r="G676" s="0" t="s">
        <v>4357</v>
      </c>
      <c r="H676" s="0" t="s">
        <v>4747</v>
      </c>
      <c r="I676" s="0" t="n">
        <v>31.43</v>
      </c>
    </row>
    <row r="677" customFormat="false" ht="12.75" hidden="false" customHeight="false" outlineLevel="0" collapsed="false">
      <c r="A677" s="0" t="n">
        <v>676</v>
      </c>
      <c r="B677" s="0" t="s">
        <v>4748</v>
      </c>
      <c r="C677" s="0" t="s">
        <v>149</v>
      </c>
      <c r="D677" s="0" t="s">
        <v>3</v>
      </c>
      <c r="E677" s="0" t="s">
        <v>10</v>
      </c>
      <c r="F677" s="0" t="str">
        <f aca="false">"148/393"</f>
        <v>148/393</v>
      </c>
      <c r="G677" s="0" t="s">
        <v>3835</v>
      </c>
      <c r="H677" s="0" t="s">
        <v>4749</v>
      </c>
      <c r="I677" s="0" t="n">
        <v>31.43</v>
      </c>
    </row>
    <row r="678" customFormat="false" ht="12.75" hidden="false" customHeight="false" outlineLevel="0" collapsed="false">
      <c r="A678" s="0" t="n">
        <v>677</v>
      </c>
      <c r="B678" s="0" t="s">
        <v>2852</v>
      </c>
      <c r="C678" s="0" t="s">
        <v>45</v>
      </c>
      <c r="D678" s="0" t="s">
        <v>3</v>
      </c>
      <c r="E678" s="0" t="s">
        <v>10</v>
      </c>
      <c r="F678" s="0" t="str">
        <f aca="false">"149/393"</f>
        <v>149/393</v>
      </c>
      <c r="G678" s="0" t="s">
        <v>1482</v>
      </c>
      <c r="H678" s="0" t="s">
        <v>4750</v>
      </c>
      <c r="I678" s="0" t="n">
        <v>31.43</v>
      </c>
    </row>
    <row r="679" customFormat="false" ht="12.75" hidden="false" customHeight="false" outlineLevel="0" collapsed="false">
      <c r="A679" s="0" t="n">
        <v>678</v>
      </c>
      <c r="B679" s="0" t="s">
        <v>4751</v>
      </c>
      <c r="C679" s="0" t="s">
        <v>349</v>
      </c>
      <c r="D679" s="0" t="s">
        <v>3</v>
      </c>
      <c r="E679" s="0" t="s">
        <v>318</v>
      </c>
      <c r="F679" s="0" t="str">
        <f aca="false">"11/70"</f>
        <v>11/70</v>
      </c>
      <c r="G679" s="0" t="s">
        <v>58</v>
      </c>
      <c r="H679" s="0" t="s">
        <v>4752</v>
      </c>
      <c r="I679" s="0" t="n">
        <v>31.43</v>
      </c>
    </row>
    <row r="680" customFormat="false" ht="12.75" hidden="false" customHeight="false" outlineLevel="0" collapsed="false">
      <c r="A680" s="0" t="n">
        <v>679</v>
      </c>
      <c r="B680" s="0" t="s">
        <v>4753</v>
      </c>
      <c r="C680" s="0" t="s">
        <v>433</v>
      </c>
      <c r="D680" s="0" t="s">
        <v>3</v>
      </c>
      <c r="E680" s="0" t="s">
        <v>605</v>
      </c>
      <c r="F680" s="0" t="str">
        <f aca="false">"25/128"</f>
        <v>25/128</v>
      </c>
      <c r="G680" s="0" t="s">
        <v>4754</v>
      </c>
      <c r="H680" s="0" t="s">
        <v>4755</v>
      </c>
      <c r="I680" s="0" t="n">
        <v>31.43</v>
      </c>
    </row>
    <row r="681" customFormat="false" ht="12.75" hidden="false" customHeight="false" outlineLevel="0" collapsed="false">
      <c r="A681" s="0" t="n">
        <v>680</v>
      </c>
      <c r="B681" s="0" t="s">
        <v>4756</v>
      </c>
      <c r="C681" s="0" t="s">
        <v>4757</v>
      </c>
      <c r="D681" s="0" t="s">
        <v>3</v>
      </c>
      <c r="E681" s="0" t="s">
        <v>10</v>
      </c>
      <c r="F681" s="0" t="str">
        <f aca="false">"150/393"</f>
        <v>150/393</v>
      </c>
      <c r="G681" s="0" t="s">
        <v>4758</v>
      </c>
      <c r="H681" s="0" t="s">
        <v>4759</v>
      </c>
      <c r="I681" s="0" t="n">
        <v>31.43</v>
      </c>
    </row>
    <row r="682" customFormat="false" ht="12.75" hidden="false" customHeight="false" outlineLevel="0" collapsed="false">
      <c r="A682" s="0" t="n">
        <v>681</v>
      </c>
      <c r="B682" s="0" t="s">
        <v>4760</v>
      </c>
      <c r="C682" s="0" t="s">
        <v>4761</v>
      </c>
      <c r="D682" s="0" t="s">
        <v>3</v>
      </c>
      <c r="E682" s="0" t="s">
        <v>130</v>
      </c>
      <c r="F682" s="0" t="str">
        <f aca="false">"82/129"</f>
        <v>82/129</v>
      </c>
      <c r="G682" s="0" t="s">
        <v>3759</v>
      </c>
      <c r="H682" s="0" t="s">
        <v>4762</v>
      </c>
      <c r="I682" s="0" t="n">
        <v>31.43</v>
      </c>
    </row>
    <row r="683" customFormat="false" ht="12.75" hidden="false" customHeight="false" outlineLevel="0" collapsed="false">
      <c r="A683" s="0" t="n">
        <v>682</v>
      </c>
      <c r="B683" s="0" t="s">
        <v>4763</v>
      </c>
      <c r="C683" s="0" t="s">
        <v>74</v>
      </c>
      <c r="D683" s="0" t="s">
        <v>3</v>
      </c>
      <c r="E683" s="0" t="s">
        <v>125</v>
      </c>
      <c r="F683" s="0" t="str">
        <f aca="false">"118/207"</f>
        <v>118/207</v>
      </c>
      <c r="G683" s="0" t="s">
        <v>1482</v>
      </c>
      <c r="H683" s="0" t="s">
        <v>4764</v>
      </c>
      <c r="I683" s="0" t="n">
        <v>31.43</v>
      </c>
    </row>
    <row r="684" customFormat="false" ht="12.75" hidden="false" customHeight="false" outlineLevel="0" collapsed="false">
      <c r="A684" s="0" t="n">
        <v>683</v>
      </c>
      <c r="B684" s="0" t="s">
        <v>4276</v>
      </c>
      <c r="C684" s="0" t="s">
        <v>747</v>
      </c>
      <c r="D684" s="0" t="s">
        <v>3</v>
      </c>
      <c r="E684" s="0" t="s">
        <v>125</v>
      </c>
      <c r="F684" s="0" t="str">
        <f aca="false">"119/207"</f>
        <v>119/207</v>
      </c>
      <c r="G684" s="0" t="s">
        <v>1906</v>
      </c>
      <c r="H684" s="0" t="s">
        <v>4765</v>
      </c>
      <c r="I684" s="0" t="n">
        <v>31.43</v>
      </c>
    </row>
    <row r="685" customFormat="false" ht="12.75" hidden="false" customHeight="false" outlineLevel="0" collapsed="false">
      <c r="A685" s="0" t="n">
        <v>684</v>
      </c>
      <c r="B685" s="0" t="s">
        <v>475</v>
      </c>
      <c r="C685" s="0" t="s">
        <v>99</v>
      </c>
      <c r="D685" s="0" t="s">
        <v>3</v>
      </c>
      <c r="E685" s="0" t="s">
        <v>318</v>
      </c>
      <c r="F685" s="0" t="str">
        <f aca="false">"12/70"</f>
        <v>12/70</v>
      </c>
      <c r="G685" s="0" t="s">
        <v>58</v>
      </c>
      <c r="H685" s="0" t="s">
        <v>4766</v>
      </c>
      <c r="I685" s="0" t="n">
        <v>31.42</v>
      </c>
    </row>
    <row r="686" customFormat="false" ht="12.75" hidden="false" customHeight="false" outlineLevel="0" collapsed="false">
      <c r="A686" s="0" t="n">
        <v>685</v>
      </c>
      <c r="B686" s="0" t="s">
        <v>4767</v>
      </c>
      <c r="C686" s="0" t="s">
        <v>4679</v>
      </c>
      <c r="D686" s="0" t="s">
        <v>3</v>
      </c>
      <c r="E686" s="0" t="s">
        <v>4</v>
      </c>
      <c r="F686" s="0" t="str">
        <f aca="false">"57/213"</f>
        <v>57/213</v>
      </c>
      <c r="G686" s="0" t="s">
        <v>4768</v>
      </c>
      <c r="H686" s="0" t="s">
        <v>4769</v>
      </c>
      <c r="I686" s="0" t="n">
        <v>31.42</v>
      </c>
    </row>
    <row r="687" customFormat="false" ht="12.75" hidden="false" customHeight="false" outlineLevel="0" collapsed="false">
      <c r="A687" s="0" t="n">
        <v>686</v>
      </c>
      <c r="B687" s="0" t="s">
        <v>2852</v>
      </c>
      <c r="C687" s="0" t="s">
        <v>4770</v>
      </c>
      <c r="D687" s="0" t="s">
        <v>3</v>
      </c>
      <c r="E687" s="0" t="s">
        <v>10</v>
      </c>
      <c r="F687" s="0" t="str">
        <f aca="false">"151/393"</f>
        <v>151/393</v>
      </c>
      <c r="G687" s="0" t="s">
        <v>1482</v>
      </c>
      <c r="H687" s="0" t="s">
        <v>4771</v>
      </c>
      <c r="I687" s="0" t="n">
        <v>31.42</v>
      </c>
    </row>
    <row r="688" customFormat="false" ht="12.75" hidden="false" customHeight="false" outlineLevel="0" collapsed="false">
      <c r="A688" s="0" t="n">
        <v>687</v>
      </c>
      <c r="B688" s="0" t="s">
        <v>639</v>
      </c>
      <c r="C688" s="0" t="s">
        <v>14</v>
      </c>
      <c r="D688" s="0" t="s">
        <v>3</v>
      </c>
      <c r="E688" s="0" t="s">
        <v>10</v>
      </c>
      <c r="F688" s="0" t="str">
        <f aca="false">"152/393"</f>
        <v>152/393</v>
      </c>
      <c r="G688" s="0" t="s">
        <v>4070</v>
      </c>
      <c r="H688" s="0" t="s">
        <v>4772</v>
      </c>
      <c r="I688" s="0" t="n">
        <v>31.42</v>
      </c>
    </row>
    <row r="689" customFormat="false" ht="12.75" hidden="false" customHeight="false" outlineLevel="0" collapsed="false">
      <c r="A689" s="0" t="n">
        <v>688</v>
      </c>
      <c r="B689" s="0" t="s">
        <v>4773</v>
      </c>
      <c r="C689" s="0" t="s">
        <v>206</v>
      </c>
      <c r="D689" s="0" t="s">
        <v>3</v>
      </c>
      <c r="E689" s="0" t="s">
        <v>125</v>
      </c>
      <c r="F689" s="0" t="str">
        <f aca="false">"120/207"</f>
        <v>120/207</v>
      </c>
      <c r="G689" s="0" t="s">
        <v>3759</v>
      </c>
      <c r="H689" s="0" t="s">
        <v>4774</v>
      </c>
      <c r="I689" s="0" t="n">
        <v>31.42</v>
      </c>
    </row>
    <row r="690" customFormat="false" ht="12.75" hidden="false" customHeight="false" outlineLevel="0" collapsed="false">
      <c r="A690" s="0" t="n">
        <v>689</v>
      </c>
      <c r="B690" s="0" t="s">
        <v>4775</v>
      </c>
      <c r="C690" s="0" t="s">
        <v>1871</v>
      </c>
      <c r="D690" s="0" t="s">
        <v>3</v>
      </c>
      <c r="E690" s="0" t="s">
        <v>605</v>
      </c>
      <c r="F690" s="0" t="str">
        <f aca="false">"26/128"</f>
        <v>26/128</v>
      </c>
      <c r="G690" s="0" t="s">
        <v>462</v>
      </c>
      <c r="H690" s="0" t="s">
        <v>4776</v>
      </c>
      <c r="I690" s="0" t="n">
        <v>31.42</v>
      </c>
    </row>
    <row r="691" customFormat="false" ht="12.75" hidden="false" customHeight="false" outlineLevel="0" collapsed="false">
      <c r="A691" s="0" t="n">
        <v>690</v>
      </c>
      <c r="B691" s="0" t="s">
        <v>4777</v>
      </c>
      <c r="C691" s="0" t="s">
        <v>206</v>
      </c>
      <c r="D691" s="0" t="s">
        <v>3</v>
      </c>
      <c r="E691" s="0" t="s">
        <v>125</v>
      </c>
      <c r="F691" s="0" t="str">
        <f aca="false">"121/207"</f>
        <v>121/207</v>
      </c>
      <c r="G691" s="0" t="s">
        <v>2811</v>
      </c>
      <c r="H691" s="0" t="s">
        <v>4778</v>
      </c>
      <c r="I691" s="0" t="n">
        <v>31.42</v>
      </c>
    </row>
    <row r="692" customFormat="false" ht="12.75" hidden="false" customHeight="false" outlineLevel="0" collapsed="false">
      <c r="A692" s="0" t="n">
        <v>691</v>
      </c>
      <c r="B692" s="0" t="s">
        <v>4779</v>
      </c>
      <c r="C692" s="0" t="s">
        <v>114</v>
      </c>
      <c r="D692" s="0" t="s">
        <v>3</v>
      </c>
      <c r="E692" s="0" t="s">
        <v>130</v>
      </c>
      <c r="F692" s="0" t="str">
        <f aca="false">"83/129"</f>
        <v>83/129</v>
      </c>
      <c r="G692" s="0" t="s">
        <v>4295</v>
      </c>
      <c r="H692" s="0" t="s">
        <v>4780</v>
      </c>
      <c r="I692" s="0" t="n">
        <v>31.42</v>
      </c>
    </row>
    <row r="693" customFormat="false" ht="12.75" hidden="false" customHeight="false" outlineLevel="0" collapsed="false">
      <c r="A693" s="0" t="n">
        <v>692</v>
      </c>
      <c r="B693" s="0" t="s">
        <v>4781</v>
      </c>
      <c r="C693" s="0" t="s">
        <v>68</v>
      </c>
      <c r="D693" s="0" t="s">
        <v>3</v>
      </c>
      <c r="E693" s="0" t="s">
        <v>19</v>
      </c>
      <c r="F693" s="0" t="str">
        <f aca="false">"197/376"</f>
        <v>197/376</v>
      </c>
      <c r="G693" s="0" t="s">
        <v>4782</v>
      </c>
      <c r="H693" s="0" t="s">
        <v>4783</v>
      </c>
      <c r="I693" s="0" t="n">
        <v>31.42</v>
      </c>
    </row>
    <row r="694" customFormat="false" ht="12.75" hidden="false" customHeight="false" outlineLevel="0" collapsed="false">
      <c r="A694" s="0" t="n">
        <v>693</v>
      </c>
      <c r="B694" s="0" t="s">
        <v>4784</v>
      </c>
      <c r="C694" s="0" t="s">
        <v>4785</v>
      </c>
      <c r="D694" s="0" t="s">
        <v>3</v>
      </c>
      <c r="E694" s="0" t="s">
        <v>10</v>
      </c>
      <c r="F694" s="0" t="str">
        <f aca="false">"153/393"</f>
        <v>153/393</v>
      </c>
      <c r="G694" s="0" t="s">
        <v>58</v>
      </c>
      <c r="H694" s="0" t="s">
        <v>4786</v>
      </c>
      <c r="I694" s="0" t="n">
        <v>31.42</v>
      </c>
    </row>
    <row r="695" customFormat="false" ht="12.75" hidden="false" customHeight="false" outlineLevel="0" collapsed="false">
      <c r="A695" s="0" t="n">
        <v>694</v>
      </c>
      <c r="B695" s="0" t="s">
        <v>4787</v>
      </c>
      <c r="C695" s="0" t="s">
        <v>68</v>
      </c>
      <c r="D695" s="0" t="s">
        <v>3</v>
      </c>
      <c r="E695" s="0" t="s">
        <v>19</v>
      </c>
      <c r="F695" s="0" t="str">
        <f aca="false">"198/376"</f>
        <v>198/376</v>
      </c>
      <c r="G695" s="0" t="s">
        <v>2292</v>
      </c>
      <c r="H695" s="0" t="s">
        <v>4788</v>
      </c>
      <c r="I695" s="0" t="n">
        <v>31.42</v>
      </c>
    </row>
    <row r="696" customFormat="false" ht="12.75" hidden="false" customHeight="false" outlineLevel="0" collapsed="false">
      <c r="A696" s="0" t="n">
        <v>695</v>
      </c>
      <c r="B696" s="0" t="s">
        <v>4716</v>
      </c>
      <c r="C696" s="0" t="s">
        <v>4789</v>
      </c>
      <c r="D696" s="0" t="s">
        <v>3</v>
      </c>
      <c r="E696" s="0" t="s">
        <v>4</v>
      </c>
      <c r="F696" s="0" t="str">
        <f aca="false">"58/213"</f>
        <v>58/213</v>
      </c>
      <c r="G696" s="0" t="s">
        <v>1732</v>
      </c>
      <c r="H696" s="0" t="s">
        <v>4790</v>
      </c>
      <c r="I696" s="0" t="n">
        <v>31.42</v>
      </c>
    </row>
    <row r="697" customFormat="false" ht="12.75" hidden="false" customHeight="false" outlineLevel="0" collapsed="false">
      <c r="A697" s="0" t="n">
        <v>696</v>
      </c>
      <c r="B697" s="0" t="s">
        <v>4791</v>
      </c>
      <c r="C697" s="0" t="s">
        <v>4792</v>
      </c>
      <c r="D697" s="0" t="s">
        <v>3</v>
      </c>
      <c r="E697" s="0" t="s">
        <v>10</v>
      </c>
      <c r="F697" s="0" t="str">
        <f aca="false">"154/393"</f>
        <v>154/393</v>
      </c>
      <c r="G697" s="0" t="s">
        <v>58</v>
      </c>
      <c r="H697" s="0" t="s">
        <v>4793</v>
      </c>
      <c r="I697" s="0" t="n">
        <v>31.42</v>
      </c>
    </row>
    <row r="698" customFormat="false" ht="12.75" hidden="false" customHeight="false" outlineLevel="0" collapsed="false">
      <c r="A698" s="0" t="n">
        <v>697</v>
      </c>
      <c r="B698" s="0" t="s">
        <v>3447</v>
      </c>
      <c r="C698" s="0" t="s">
        <v>604</v>
      </c>
      <c r="D698" s="0" t="s">
        <v>3</v>
      </c>
      <c r="E698" s="0" t="s">
        <v>125</v>
      </c>
      <c r="F698" s="0" t="str">
        <f aca="false">"122/207"</f>
        <v>122/207</v>
      </c>
      <c r="G698" s="0" t="s">
        <v>3448</v>
      </c>
      <c r="H698" s="0" t="s">
        <v>4794</v>
      </c>
      <c r="I698" s="0" t="n">
        <v>31.42</v>
      </c>
    </row>
    <row r="699" customFormat="false" ht="12.75" hidden="false" customHeight="false" outlineLevel="0" collapsed="false">
      <c r="A699" s="0" t="n">
        <v>698</v>
      </c>
      <c r="B699" s="0" t="s">
        <v>4795</v>
      </c>
      <c r="C699" s="0" t="s">
        <v>68</v>
      </c>
      <c r="D699" s="0" t="s">
        <v>3</v>
      </c>
      <c r="E699" s="0" t="s">
        <v>19</v>
      </c>
      <c r="F699" s="0" t="str">
        <f aca="false">"199/376"</f>
        <v>199/376</v>
      </c>
      <c r="G699" s="0" t="s">
        <v>4796</v>
      </c>
      <c r="H699" s="0" t="s">
        <v>4797</v>
      </c>
      <c r="I699" s="0" t="n">
        <v>31.42</v>
      </c>
    </row>
    <row r="700" customFormat="false" ht="12.75" hidden="false" customHeight="false" outlineLevel="0" collapsed="false">
      <c r="A700" s="0" t="n">
        <v>699</v>
      </c>
      <c r="B700" s="0" t="s">
        <v>4798</v>
      </c>
      <c r="C700" s="0" t="s">
        <v>738</v>
      </c>
      <c r="D700" s="0" t="s">
        <v>3</v>
      </c>
      <c r="E700" s="0" t="s">
        <v>130</v>
      </c>
      <c r="F700" s="0" t="str">
        <f aca="false">"84/129"</f>
        <v>84/129</v>
      </c>
      <c r="G700" s="0" t="s">
        <v>1704</v>
      </c>
      <c r="H700" s="0" t="s">
        <v>4799</v>
      </c>
      <c r="I700" s="0" t="n">
        <v>31.42</v>
      </c>
    </row>
    <row r="701" customFormat="false" ht="12.75" hidden="false" customHeight="false" outlineLevel="0" collapsed="false">
      <c r="A701" s="0" t="n">
        <v>700</v>
      </c>
      <c r="B701" s="0" t="s">
        <v>4800</v>
      </c>
      <c r="C701" s="0" t="s">
        <v>365</v>
      </c>
      <c r="D701" s="0" t="s">
        <v>3</v>
      </c>
      <c r="E701" s="0" t="s">
        <v>19</v>
      </c>
      <c r="F701" s="0" t="str">
        <f aca="false">"200/376"</f>
        <v>200/376</v>
      </c>
      <c r="G701" s="0" t="s">
        <v>4801</v>
      </c>
      <c r="H701" s="0" t="s">
        <v>4802</v>
      </c>
      <c r="I701" s="0" t="n">
        <v>31.42</v>
      </c>
    </row>
    <row r="702" customFormat="false" ht="12.75" hidden="false" customHeight="false" outlineLevel="0" collapsed="false">
      <c r="A702" s="0" t="n">
        <v>701</v>
      </c>
      <c r="B702" s="0" t="s">
        <v>1504</v>
      </c>
      <c r="C702" s="0" t="s">
        <v>458</v>
      </c>
      <c r="D702" s="0" t="s">
        <v>459</v>
      </c>
      <c r="E702" s="0" t="s">
        <v>851</v>
      </c>
      <c r="F702" s="0" t="str">
        <f aca="false">"20/85"</f>
        <v>20/85</v>
      </c>
      <c r="G702" s="0" t="s">
        <v>558</v>
      </c>
      <c r="H702" s="0" t="s">
        <v>4803</v>
      </c>
      <c r="I702" s="0" t="n">
        <v>31.42</v>
      </c>
    </row>
    <row r="703" customFormat="false" ht="12.75" hidden="false" customHeight="false" outlineLevel="0" collapsed="false">
      <c r="A703" s="0" t="n">
        <v>702</v>
      </c>
      <c r="B703" s="0" t="s">
        <v>4804</v>
      </c>
      <c r="C703" s="0" t="s">
        <v>139</v>
      </c>
      <c r="D703" s="0" t="s">
        <v>3</v>
      </c>
      <c r="E703" s="0" t="s">
        <v>130</v>
      </c>
      <c r="F703" s="0" t="str">
        <f aca="false">"85/129"</f>
        <v>85/129</v>
      </c>
      <c r="G703" s="0" t="s">
        <v>568</v>
      </c>
      <c r="H703" s="0" t="s">
        <v>4805</v>
      </c>
      <c r="I703" s="0" t="n">
        <v>31.42</v>
      </c>
    </row>
    <row r="704" customFormat="false" ht="12.75" hidden="false" customHeight="false" outlineLevel="0" collapsed="false">
      <c r="A704" s="0" t="n">
        <v>703</v>
      </c>
      <c r="B704" s="0" t="s">
        <v>3439</v>
      </c>
      <c r="C704" s="0" t="s">
        <v>593</v>
      </c>
      <c r="D704" s="0" t="s">
        <v>3</v>
      </c>
      <c r="E704" s="0" t="s">
        <v>4</v>
      </c>
      <c r="F704" s="0" t="str">
        <f aca="false">"59/213"</f>
        <v>59/213</v>
      </c>
      <c r="G704" s="0" t="s">
        <v>3408</v>
      </c>
      <c r="H704" s="0" t="s">
        <v>4806</v>
      </c>
      <c r="I704" s="0" t="n">
        <v>31.42</v>
      </c>
    </row>
    <row r="705" customFormat="false" ht="12.75" hidden="false" customHeight="false" outlineLevel="0" collapsed="false">
      <c r="A705" s="0" t="n">
        <v>704</v>
      </c>
      <c r="B705" s="0" t="s">
        <v>4807</v>
      </c>
      <c r="C705" s="0" t="s">
        <v>1537</v>
      </c>
      <c r="D705" s="0" t="s">
        <v>3</v>
      </c>
      <c r="E705" s="0" t="s">
        <v>318</v>
      </c>
      <c r="F705" s="0" t="str">
        <f aca="false">"13/70"</f>
        <v>13/70</v>
      </c>
      <c r="G705" s="0" t="s">
        <v>58</v>
      </c>
      <c r="H705" s="0" t="s">
        <v>4808</v>
      </c>
      <c r="I705" s="0" t="n">
        <v>31.42</v>
      </c>
    </row>
    <row r="706" customFormat="false" ht="12.75" hidden="false" customHeight="false" outlineLevel="0" collapsed="false">
      <c r="A706" s="0" t="n">
        <v>705</v>
      </c>
      <c r="B706" s="0" t="s">
        <v>4809</v>
      </c>
      <c r="C706" s="0" t="s">
        <v>74</v>
      </c>
      <c r="D706" s="0" t="s">
        <v>3</v>
      </c>
      <c r="E706" s="0" t="s">
        <v>130</v>
      </c>
      <c r="F706" s="0" t="str">
        <f aca="false">"86/129"</f>
        <v>86/129</v>
      </c>
      <c r="G706" s="0" t="s">
        <v>4810</v>
      </c>
      <c r="H706" s="0" t="s">
        <v>4811</v>
      </c>
      <c r="I706" s="0" t="n">
        <v>31.41</v>
      </c>
    </row>
    <row r="707" customFormat="false" ht="12.75" hidden="false" customHeight="false" outlineLevel="0" collapsed="false">
      <c r="A707" s="0" t="n">
        <v>706</v>
      </c>
      <c r="B707" s="0" t="s">
        <v>4812</v>
      </c>
      <c r="C707" s="0" t="s">
        <v>9</v>
      </c>
      <c r="D707" s="0" t="s">
        <v>3</v>
      </c>
      <c r="E707" s="0" t="s">
        <v>130</v>
      </c>
      <c r="F707" s="0" t="str">
        <f aca="false">"87/129"</f>
        <v>87/129</v>
      </c>
      <c r="G707" s="0" t="s">
        <v>3759</v>
      </c>
      <c r="H707" s="0" t="s">
        <v>4813</v>
      </c>
      <c r="I707" s="0" t="n">
        <v>31.41</v>
      </c>
    </row>
    <row r="708" customFormat="false" ht="12.75" hidden="false" customHeight="false" outlineLevel="0" collapsed="false">
      <c r="A708" s="0" t="n">
        <v>707</v>
      </c>
      <c r="B708" s="0" t="s">
        <v>4814</v>
      </c>
      <c r="C708" s="0" t="s">
        <v>4815</v>
      </c>
      <c r="D708" s="0" t="s">
        <v>459</v>
      </c>
      <c r="E708" s="0" t="s">
        <v>851</v>
      </c>
      <c r="F708" s="0" t="str">
        <f aca="false">"21/85"</f>
        <v>21/85</v>
      </c>
      <c r="G708" s="0" t="s">
        <v>3759</v>
      </c>
      <c r="H708" s="0" t="s">
        <v>4816</v>
      </c>
      <c r="I708" s="0" t="n">
        <v>31.41</v>
      </c>
    </row>
    <row r="709" customFormat="false" ht="12.75" hidden="false" customHeight="false" outlineLevel="0" collapsed="false">
      <c r="A709" s="0" t="n">
        <v>708</v>
      </c>
      <c r="B709" s="0" t="s">
        <v>4817</v>
      </c>
      <c r="C709" s="0" t="s">
        <v>149</v>
      </c>
      <c r="D709" s="0" t="s">
        <v>3</v>
      </c>
      <c r="E709" s="0" t="s">
        <v>10</v>
      </c>
      <c r="F709" s="0" t="str">
        <f aca="false">"155/393"</f>
        <v>155/393</v>
      </c>
      <c r="G709" s="0" t="s">
        <v>1311</v>
      </c>
      <c r="H709" s="0" t="s">
        <v>4818</v>
      </c>
      <c r="I709" s="0" t="n">
        <v>31.41</v>
      </c>
    </row>
    <row r="710" customFormat="false" ht="12.75" hidden="false" customHeight="false" outlineLevel="0" collapsed="false">
      <c r="A710" s="0" t="n">
        <v>709</v>
      </c>
      <c r="B710" s="0" t="s">
        <v>4819</v>
      </c>
      <c r="C710" s="0" t="s">
        <v>314</v>
      </c>
      <c r="D710" s="0" t="s">
        <v>3</v>
      </c>
      <c r="E710" s="0" t="s">
        <v>19</v>
      </c>
      <c r="F710" s="0" t="str">
        <f aca="false">"201/376"</f>
        <v>201/376</v>
      </c>
      <c r="G710" s="0" t="s">
        <v>1704</v>
      </c>
      <c r="H710" s="0" t="s">
        <v>4820</v>
      </c>
      <c r="I710" s="0" t="n">
        <v>31.41</v>
      </c>
    </row>
    <row r="711" customFormat="false" ht="12.75" hidden="false" customHeight="false" outlineLevel="0" collapsed="false">
      <c r="A711" s="0" t="n">
        <v>710</v>
      </c>
      <c r="B711" s="0" t="s">
        <v>4821</v>
      </c>
      <c r="C711" s="0" t="s">
        <v>251</v>
      </c>
      <c r="D711" s="0" t="s">
        <v>3</v>
      </c>
      <c r="E711" s="0" t="s">
        <v>4</v>
      </c>
      <c r="F711" s="0" t="str">
        <f aca="false">"60/213"</f>
        <v>60/213</v>
      </c>
      <c r="G711" s="0" t="s">
        <v>2606</v>
      </c>
      <c r="H711" s="0" t="s">
        <v>4822</v>
      </c>
      <c r="I711" s="0" t="n">
        <v>31.41</v>
      </c>
    </row>
    <row r="712" customFormat="false" ht="12.75" hidden="false" customHeight="false" outlineLevel="0" collapsed="false">
      <c r="A712" s="0" t="n">
        <v>711</v>
      </c>
      <c r="B712" s="0" t="s">
        <v>4823</v>
      </c>
      <c r="C712" s="0" t="s">
        <v>74</v>
      </c>
      <c r="D712" s="0" t="s">
        <v>3</v>
      </c>
      <c r="E712" s="0" t="s">
        <v>125</v>
      </c>
      <c r="F712" s="0" t="str">
        <f aca="false">"123/207"</f>
        <v>123/207</v>
      </c>
      <c r="G712" s="0" t="s">
        <v>4824</v>
      </c>
      <c r="H712" s="0" t="s">
        <v>4825</v>
      </c>
      <c r="I712" s="0" t="n">
        <v>31.41</v>
      </c>
    </row>
    <row r="713" customFormat="false" ht="12.75" hidden="false" customHeight="false" outlineLevel="0" collapsed="false">
      <c r="A713" s="0" t="n">
        <v>712</v>
      </c>
      <c r="B713" s="0" t="s">
        <v>4826</v>
      </c>
      <c r="C713" s="0" t="s">
        <v>45</v>
      </c>
      <c r="D713" s="0" t="s">
        <v>3</v>
      </c>
      <c r="E713" s="0" t="s">
        <v>605</v>
      </c>
      <c r="F713" s="0" t="str">
        <f aca="false">"27/128"</f>
        <v>27/128</v>
      </c>
      <c r="G713" s="0" t="s">
        <v>2098</v>
      </c>
      <c r="H713" s="0" t="s">
        <v>4827</v>
      </c>
      <c r="I713" s="0" t="n">
        <v>31.41</v>
      </c>
    </row>
    <row r="714" customFormat="false" ht="12.75" hidden="false" customHeight="false" outlineLevel="0" collapsed="false">
      <c r="A714" s="0" t="n">
        <v>713</v>
      </c>
      <c r="B714" s="0" t="s">
        <v>4828</v>
      </c>
      <c r="C714" s="0" t="s">
        <v>310</v>
      </c>
      <c r="D714" s="0" t="s">
        <v>3</v>
      </c>
      <c r="E714" s="0" t="s">
        <v>4</v>
      </c>
      <c r="F714" s="0" t="str">
        <f aca="false">"61/213"</f>
        <v>61/213</v>
      </c>
      <c r="G714" s="0" t="s">
        <v>2132</v>
      </c>
      <c r="H714" s="0" t="s">
        <v>4829</v>
      </c>
      <c r="I714" s="0" t="n">
        <v>31.4</v>
      </c>
    </row>
    <row r="715" customFormat="false" ht="12.75" hidden="false" customHeight="false" outlineLevel="0" collapsed="false">
      <c r="A715" s="0" t="n">
        <v>714</v>
      </c>
      <c r="B715" s="0" t="s">
        <v>4830</v>
      </c>
      <c r="C715" s="0" t="s">
        <v>114</v>
      </c>
      <c r="D715" s="0" t="s">
        <v>3</v>
      </c>
      <c r="E715" s="0" t="s">
        <v>125</v>
      </c>
      <c r="F715" s="0" t="str">
        <f aca="false">"124/207"</f>
        <v>124/207</v>
      </c>
      <c r="G715" s="0" t="s">
        <v>4831</v>
      </c>
      <c r="H715" s="0" t="s">
        <v>4832</v>
      </c>
      <c r="I715" s="0" t="n">
        <v>31.4</v>
      </c>
    </row>
    <row r="716" customFormat="false" ht="12.75" hidden="false" customHeight="false" outlineLevel="0" collapsed="false">
      <c r="A716" s="0" t="n">
        <v>715</v>
      </c>
      <c r="B716" s="0" t="s">
        <v>4833</v>
      </c>
      <c r="C716" s="0" t="s">
        <v>9</v>
      </c>
      <c r="D716" s="0" t="s">
        <v>3</v>
      </c>
      <c r="E716" s="0" t="s">
        <v>605</v>
      </c>
      <c r="F716" s="0" t="str">
        <f aca="false">"28/128"</f>
        <v>28/128</v>
      </c>
      <c r="G716" s="0" t="s">
        <v>234</v>
      </c>
      <c r="H716" s="0" t="s">
        <v>4834</v>
      </c>
      <c r="I716" s="0" t="n">
        <v>31.4</v>
      </c>
    </row>
    <row r="717" customFormat="false" ht="12.75" hidden="false" customHeight="false" outlineLevel="0" collapsed="false">
      <c r="A717" s="0" t="n">
        <v>716</v>
      </c>
      <c r="B717" s="0" t="s">
        <v>4835</v>
      </c>
      <c r="C717" s="0" t="s">
        <v>368</v>
      </c>
      <c r="D717" s="0" t="s">
        <v>3</v>
      </c>
      <c r="E717" s="0" t="s">
        <v>605</v>
      </c>
      <c r="F717" s="0" t="str">
        <f aca="false">"29/128"</f>
        <v>29/128</v>
      </c>
      <c r="G717" s="0" t="s">
        <v>4768</v>
      </c>
      <c r="H717" s="0" t="s">
        <v>4836</v>
      </c>
      <c r="I717" s="0" t="n">
        <v>31.4</v>
      </c>
    </row>
    <row r="718" customFormat="false" ht="12.75" hidden="false" customHeight="false" outlineLevel="0" collapsed="false">
      <c r="A718" s="0" t="n">
        <v>717</v>
      </c>
      <c r="B718" s="0" t="s">
        <v>455</v>
      </c>
      <c r="C718" s="0" t="s">
        <v>182</v>
      </c>
      <c r="D718" s="0" t="s">
        <v>3</v>
      </c>
      <c r="E718" s="0" t="s">
        <v>724</v>
      </c>
      <c r="F718" s="0" t="str">
        <f aca="false">"8/80"</f>
        <v>8/80</v>
      </c>
      <c r="G718" s="0" t="s">
        <v>558</v>
      </c>
      <c r="H718" s="0" t="s">
        <v>4837</v>
      </c>
      <c r="I718" s="0" t="n">
        <v>31.4</v>
      </c>
    </row>
    <row r="719" customFormat="false" ht="12.75" hidden="false" customHeight="false" outlineLevel="0" collapsed="false">
      <c r="A719" s="0" t="n">
        <v>718</v>
      </c>
      <c r="B719" s="0" t="s">
        <v>931</v>
      </c>
      <c r="C719" s="0" t="s">
        <v>4838</v>
      </c>
      <c r="D719" s="0" t="s">
        <v>3</v>
      </c>
      <c r="E719" s="0" t="s">
        <v>605</v>
      </c>
      <c r="F719" s="0" t="str">
        <f aca="false">"30/128"</f>
        <v>30/128</v>
      </c>
      <c r="G719" s="0" t="s">
        <v>1064</v>
      </c>
      <c r="H719" s="0" t="s">
        <v>4839</v>
      </c>
      <c r="I719" s="0" t="n">
        <v>31.4</v>
      </c>
    </row>
    <row r="720" customFormat="false" ht="12.75" hidden="false" customHeight="false" outlineLevel="0" collapsed="false">
      <c r="A720" s="0" t="n">
        <v>719</v>
      </c>
      <c r="B720" s="0" t="s">
        <v>4840</v>
      </c>
      <c r="C720" s="0" t="s">
        <v>547</v>
      </c>
      <c r="D720" s="0" t="s">
        <v>3</v>
      </c>
      <c r="E720" s="0" t="s">
        <v>125</v>
      </c>
      <c r="F720" s="0" t="str">
        <f aca="false">"125/207"</f>
        <v>125/207</v>
      </c>
      <c r="G720" s="0" t="s">
        <v>4841</v>
      </c>
      <c r="H720" s="0" t="s">
        <v>4842</v>
      </c>
      <c r="I720" s="0" t="n">
        <v>31.4</v>
      </c>
    </row>
    <row r="721" customFormat="false" ht="12.75" hidden="false" customHeight="false" outlineLevel="0" collapsed="false">
      <c r="A721" s="0" t="n">
        <v>720</v>
      </c>
      <c r="B721" s="0" t="s">
        <v>4843</v>
      </c>
      <c r="C721" s="0" t="s">
        <v>368</v>
      </c>
      <c r="D721" s="0" t="s">
        <v>3</v>
      </c>
      <c r="E721" s="0" t="s">
        <v>605</v>
      </c>
      <c r="F721" s="0" t="str">
        <f aca="false">"31/128"</f>
        <v>31/128</v>
      </c>
      <c r="G721" s="0" t="s">
        <v>1263</v>
      </c>
      <c r="H721" s="0" t="s">
        <v>4844</v>
      </c>
      <c r="I721" s="0" t="n">
        <v>31.4</v>
      </c>
    </row>
    <row r="722" customFormat="false" ht="12.75" hidden="false" customHeight="false" outlineLevel="0" collapsed="false">
      <c r="A722" s="0" t="n">
        <v>721</v>
      </c>
      <c r="B722" s="0" t="s">
        <v>3039</v>
      </c>
      <c r="C722" s="0" t="s">
        <v>18</v>
      </c>
      <c r="D722" s="0" t="s">
        <v>3</v>
      </c>
      <c r="E722" s="0" t="s">
        <v>19</v>
      </c>
      <c r="F722" s="0" t="str">
        <f aca="false">"202/376"</f>
        <v>202/376</v>
      </c>
      <c r="G722" s="0" t="s">
        <v>2620</v>
      </c>
      <c r="H722" s="0" t="s">
        <v>4845</v>
      </c>
      <c r="I722" s="0" t="n">
        <v>31.4</v>
      </c>
    </row>
    <row r="723" customFormat="false" ht="12.75" hidden="false" customHeight="false" outlineLevel="0" collapsed="false">
      <c r="A723" s="0" t="n">
        <v>722</v>
      </c>
      <c r="B723" s="0" t="s">
        <v>4846</v>
      </c>
      <c r="C723" s="0" t="s">
        <v>2</v>
      </c>
      <c r="D723" s="0" t="s">
        <v>3</v>
      </c>
      <c r="E723" s="0" t="s">
        <v>19</v>
      </c>
      <c r="F723" s="0" t="str">
        <f aca="false">"203/376"</f>
        <v>203/376</v>
      </c>
      <c r="G723" s="0" t="s">
        <v>4847</v>
      </c>
      <c r="H723" s="0" t="s">
        <v>4848</v>
      </c>
      <c r="I723" s="0" t="n">
        <v>31.4</v>
      </c>
    </row>
    <row r="724" customFormat="false" ht="12.75" hidden="false" customHeight="false" outlineLevel="0" collapsed="false">
      <c r="A724" s="0" t="n">
        <v>723</v>
      </c>
      <c r="B724" s="0" t="s">
        <v>4849</v>
      </c>
      <c r="C724" s="0" t="s">
        <v>4376</v>
      </c>
      <c r="D724" s="0" t="s">
        <v>459</v>
      </c>
      <c r="E724" s="0" t="s">
        <v>851</v>
      </c>
      <c r="F724" s="0" t="str">
        <f aca="false">"22/85"</f>
        <v>22/85</v>
      </c>
      <c r="G724" s="0" t="s">
        <v>4850</v>
      </c>
      <c r="H724" s="0" t="s">
        <v>4851</v>
      </c>
      <c r="I724" s="0" t="n">
        <v>31.4</v>
      </c>
    </row>
    <row r="725" customFormat="false" ht="12.75" hidden="false" customHeight="false" outlineLevel="0" collapsed="false">
      <c r="A725" s="0" t="n">
        <v>724</v>
      </c>
      <c r="B725" s="0" t="s">
        <v>4852</v>
      </c>
      <c r="C725" s="0" t="s">
        <v>882</v>
      </c>
      <c r="D725" s="0" t="s">
        <v>3</v>
      </c>
      <c r="E725" s="0" t="s">
        <v>4</v>
      </c>
      <c r="F725" s="0" t="str">
        <f aca="false">"62/213"</f>
        <v>62/213</v>
      </c>
      <c r="G725" s="0" t="s">
        <v>3820</v>
      </c>
      <c r="H725" s="0" t="s">
        <v>4853</v>
      </c>
      <c r="I725" s="0" t="n">
        <v>31.4</v>
      </c>
    </row>
    <row r="726" customFormat="false" ht="12.75" hidden="false" customHeight="false" outlineLevel="0" collapsed="false">
      <c r="A726" s="0" t="n">
        <v>725</v>
      </c>
      <c r="B726" s="0" t="s">
        <v>3301</v>
      </c>
      <c r="C726" s="0" t="s">
        <v>310</v>
      </c>
      <c r="D726" s="0" t="s">
        <v>3</v>
      </c>
      <c r="E726" s="0" t="s">
        <v>10</v>
      </c>
      <c r="F726" s="0" t="str">
        <f aca="false">"156/393"</f>
        <v>156/393</v>
      </c>
      <c r="G726" s="0" t="s">
        <v>4854</v>
      </c>
      <c r="H726" s="0" t="s">
        <v>4855</v>
      </c>
      <c r="I726" s="0" t="n">
        <v>31.4</v>
      </c>
    </row>
    <row r="727" customFormat="false" ht="12.75" hidden="false" customHeight="false" outlineLevel="0" collapsed="false">
      <c r="A727" s="0" t="n">
        <v>726</v>
      </c>
      <c r="B727" s="0" t="s">
        <v>4856</v>
      </c>
      <c r="C727" s="0" t="s">
        <v>417</v>
      </c>
      <c r="D727" s="0" t="s">
        <v>3</v>
      </c>
      <c r="E727" s="0" t="s">
        <v>125</v>
      </c>
      <c r="F727" s="0" t="str">
        <f aca="false">"126/207"</f>
        <v>126/207</v>
      </c>
      <c r="G727" s="0" t="s">
        <v>558</v>
      </c>
      <c r="H727" s="0" t="s">
        <v>4857</v>
      </c>
      <c r="I727" s="0" t="n">
        <v>31.4</v>
      </c>
    </row>
    <row r="728" customFormat="false" ht="12.75" hidden="false" customHeight="false" outlineLevel="0" collapsed="false">
      <c r="A728" s="0" t="n">
        <v>727</v>
      </c>
      <c r="B728" s="0" t="s">
        <v>2919</v>
      </c>
      <c r="C728" s="0" t="s">
        <v>4858</v>
      </c>
      <c r="D728" s="0" t="s">
        <v>3</v>
      </c>
      <c r="E728" s="0" t="s">
        <v>19</v>
      </c>
      <c r="F728" s="0" t="str">
        <f aca="false">"204/376"</f>
        <v>204/376</v>
      </c>
      <c r="G728" s="0" t="s">
        <v>4859</v>
      </c>
      <c r="H728" s="0" t="s">
        <v>4860</v>
      </c>
      <c r="I728" s="0" t="n">
        <v>31.4</v>
      </c>
    </row>
    <row r="729" customFormat="false" ht="12.75" hidden="false" customHeight="false" outlineLevel="0" collapsed="false">
      <c r="A729" s="0" t="n">
        <v>728</v>
      </c>
      <c r="B729" s="0" t="s">
        <v>4861</v>
      </c>
      <c r="C729" s="0" t="s">
        <v>424</v>
      </c>
      <c r="D729" s="0" t="s">
        <v>3</v>
      </c>
      <c r="E729" s="0" t="s">
        <v>130</v>
      </c>
      <c r="F729" s="0" t="str">
        <f aca="false">"88/129"</f>
        <v>88/129</v>
      </c>
      <c r="G729" s="0" t="s">
        <v>915</v>
      </c>
      <c r="H729" s="0" t="s">
        <v>4862</v>
      </c>
      <c r="I729" s="0" t="n">
        <v>31.4</v>
      </c>
    </row>
    <row r="730" customFormat="false" ht="12.75" hidden="false" customHeight="false" outlineLevel="0" collapsed="false">
      <c r="A730" s="0" t="n">
        <v>729</v>
      </c>
      <c r="B730" s="0" t="s">
        <v>857</v>
      </c>
      <c r="C730" s="0" t="s">
        <v>4863</v>
      </c>
      <c r="D730" s="0" t="s">
        <v>3</v>
      </c>
      <c r="E730" s="0" t="s">
        <v>19</v>
      </c>
      <c r="F730" s="0" t="str">
        <f aca="false">"205/376"</f>
        <v>205/376</v>
      </c>
      <c r="G730" s="0" t="s">
        <v>702</v>
      </c>
      <c r="H730" s="0" t="s">
        <v>4864</v>
      </c>
      <c r="I730" s="0" t="n">
        <v>31.39</v>
      </c>
    </row>
    <row r="731" customFormat="false" ht="12.75" hidden="false" customHeight="false" outlineLevel="0" collapsed="false">
      <c r="A731" s="0" t="n">
        <v>730</v>
      </c>
      <c r="B731" s="0" t="s">
        <v>4865</v>
      </c>
      <c r="C731" s="0" t="s">
        <v>4866</v>
      </c>
      <c r="D731" s="0" t="s">
        <v>459</v>
      </c>
      <c r="E731" s="0" t="s">
        <v>834</v>
      </c>
      <c r="F731" s="0" t="str">
        <f aca="false">"8/75"</f>
        <v>8/75</v>
      </c>
      <c r="G731" s="0" t="s">
        <v>297</v>
      </c>
      <c r="H731" s="0" t="s">
        <v>4867</v>
      </c>
      <c r="I731" s="0" t="n">
        <v>31.39</v>
      </c>
    </row>
    <row r="732" customFormat="false" ht="12.75" hidden="false" customHeight="false" outlineLevel="0" collapsed="false">
      <c r="A732" s="0" t="n">
        <v>731</v>
      </c>
      <c r="B732" s="0" t="s">
        <v>766</v>
      </c>
      <c r="C732" s="0" t="s">
        <v>4868</v>
      </c>
      <c r="D732" s="0" t="s">
        <v>3</v>
      </c>
      <c r="E732" s="0" t="s">
        <v>605</v>
      </c>
      <c r="F732" s="0" t="str">
        <f aca="false">"32/128"</f>
        <v>32/128</v>
      </c>
      <c r="G732" s="0" t="s">
        <v>150</v>
      </c>
      <c r="H732" s="0" t="s">
        <v>4869</v>
      </c>
      <c r="I732" s="0" t="n">
        <v>31.39</v>
      </c>
    </row>
    <row r="733" customFormat="false" ht="12.75" hidden="false" customHeight="false" outlineLevel="0" collapsed="false">
      <c r="A733" s="0" t="n">
        <v>732</v>
      </c>
      <c r="B733" s="0" t="s">
        <v>4870</v>
      </c>
      <c r="C733" s="0" t="s">
        <v>3055</v>
      </c>
      <c r="D733" s="0" t="s">
        <v>459</v>
      </c>
      <c r="E733" s="0" t="s">
        <v>851</v>
      </c>
      <c r="F733" s="0" t="str">
        <f aca="false">"23/85"</f>
        <v>23/85</v>
      </c>
      <c r="G733" s="0" t="s">
        <v>4871</v>
      </c>
      <c r="H733" s="0" t="s">
        <v>4872</v>
      </c>
      <c r="I733" s="0" t="n">
        <v>31.39</v>
      </c>
    </row>
    <row r="734" customFormat="false" ht="12.75" hidden="false" customHeight="false" outlineLevel="0" collapsed="false">
      <c r="A734" s="0" t="n">
        <v>733</v>
      </c>
      <c r="B734" s="0" t="s">
        <v>4873</v>
      </c>
      <c r="C734" s="0" t="s">
        <v>4874</v>
      </c>
      <c r="D734" s="0" t="s">
        <v>3</v>
      </c>
      <c r="E734" s="0" t="s">
        <v>130</v>
      </c>
      <c r="F734" s="0" t="str">
        <f aca="false">"89/129"</f>
        <v>89/129</v>
      </c>
      <c r="G734" s="0" t="s">
        <v>1150</v>
      </c>
      <c r="H734" s="0" t="s">
        <v>4875</v>
      </c>
      <c r="I734" s="0" t="n">
        <v>31.39</v>
      </c>
    </row>
    <row r="735" customFormat="false" ht="12.75" hidden="false" customHeight="false" outlineLevel="0" collapsed="false">
      <c r="A735" s="0" t="n">
        <v>734</v>
      </c>
      <c r="B735" s="0" t="s">
        <v>4876</v>
      </c>
      <c r="C735" s="0" t="s">
        <v>4877</v>
      </c>
      <c r="D735" s="0" t="s">
        <v>3</v>
      </c>
      <c r="E735" s="0" t="s">
        <v>4</v>
      </c>
      <c r="F735" s="0" t="str">
        <f aca="false">"63/213"</f>
        <v>63/213</v>
      </c>
      <c r="G735" s="0" t="s">
        <v>2023</v>
      </c>
      <c r="H735" s="0" t="s">
        <v>4878</v>
      </c>
      <c r="I735" s="0" t="n">
        <v>31.39</v>
      </c>
    </row>
    <row r="736" customFormat="false" ht="12.75" hidden="false" customHeight="false" outlineLevel="0" collapsed="false">
      <c r="A736" s="0" t="n">
        <v>735</v>
      </c>
      <c r="B736" s="0" t="s">
        <v>4879</v>
      </c>
      <c r="C736" s="0" t="s">
        <v>433</v>
      </c>
      <c r="D736" s="0" t="s">
        <v>3</v>
      </c>
      <c r="E736" s="0" t="s">
        <v>4</v>
      </c>
      <c r="F736" s="0" t="str">
        <f aca="false">"64/213"</f>
        <v>64/213</v>
      </c>
      <c r="G736" s="0" t="s">
        <v>482</v>
      </c>
      <c r="H736" s="0" t="s">
        <v>4880</v>
      </c>
      <c r="I736" s="0" t="n">
        <v>31.39</v>
      </c>
    </row>
    <row r="737" customFormat="false" ht="12.75" hidden="false" customHeight="false" outlineLevel="0" collapsed="false">
      <c r="A737" s="0" t="n">
        <v>736</v>
      </c>
      <c r="B737" s="0" t="s">
        <v>1301</v>
      </c>
      <c r="C737" s="0" t="s">
        <v>117</v>
      </c>
      <c r="D737" s="0" t="s">
        <v>3</v>
      </c>
      <c r="E737" s="0" t="s">
        <v>130</v>
      </c>
      <c r="F737" s="0" t="str">
        <f aca="false">"90/129"</f>
        <v>90/129</v>
      </c>
      <c r="G737" s="0" t="s">
        <v>987</v>
      </c>
      <c r="H737" s="0" t="s">
        <v>4881</v>
      </c>
      <c r="I737" s="0" t="n">
        <v>31.39</v>
      </c>
    </row>
    <row r="738" customFormat="false" ht="12.75" hidden="false" customHeight="false" outlineLevel="0" collapsed="false">
      <c r="A738" s="0" t="n">
        <v>737</v>
      </c>
      <c r="B738" s="0" t="s">
        <v>4882</v>
      </c>
      <c r="C738" s="0" t="s">
        <v>433</v>
      </c>
      <c r="D738" s="0" t="s">
        <v>3</v>
      </c>
      <c r="E738" s="0" t="s">
        <v>19</v>
      </c>
      <c r="F738" s="0" t="str">
        <f aca="false">"206/376"</f>
        <v>206/376</v>
      </c>
      <c r="G738" s="0" t="s">
        <v>3756</v>
      </c>
      <c r="H738" s="0" t="s">
        <v>4883</v>
      </c>
      <c r="I738" s="0" t="n">
        <v>31.39</v>
      </c>
    </row>
    <row r="739" customFormat="false" ht="12.75" hidden="false" customHeight="false" outlineLevel="0" collapsed="false">
      <c r="A739" s="0" t="n">
        <v>738</v>
      </c>
      <c r="B739" s="0" t="s">
        <v>4884</v>
      </c>
      <c r="C739" s="0" t="s">
        <v>45</v>
      </c>
      <c r="D739" s="0" t="s">
        <v>3</v>
      </c>
      <c r="E739" s="0" t="s">
        <v>19</v>
      </c>
      <c r="F739" s="0" t="str">
        <f aca="false">"207/376"</f>
        <v>207/376</v>
      </c>
      <c r="G739" s="0" t="s">
        <v>58</v>
      </c>
      <c r="H739" s="0" t="s">
        <v>4885</v>
      </c>
      <c r="I739" s="0" t="n">
        <v>31.39</v>
      </c>
    </row>
    <row r="740" customFormat="false" ht="12.75" hidden="false" customHeight="false" outlineLevel="0" collapsed="false">
      <c r="A740" s="0" t="n">
        <v>739</v>
      </c>
      <c r="B740" s="0" t="s">
        <v>4886</v>
      </c>
      <c r="C740" s="0" t="s">
        <v>149</v>
      </c>
      <c r="D740" s="0" t="s">
        <v>3</v>
      </c>
      <c r="E740" s="0" t="s">
        <v>4</v>
      </c>
      <c r="F740" s="0" t="str">
        <f aca="false">"65/213"</f>
        <v>65/213</v>
      </c>
      <c r="G740" s="0" t="s">
        <v>1311</v>
      </c>
      <c r="H740" s="0" t="s">
        <v>4887</v>
      </c>
      <c r="I740" s="0" t="n">
        <v>31.39</v>
      </c>
    </row>
    <row r="741" customFormat="false" ht="12.75" hidden="false" customHeight="false" outlineLevel="0" collapsed="false">
      <c r="A741" s="0" t="n">
        <v>740</v>
      </c>
      <c r="B741" s="0" t="s">
        <v>4888</v>
      </c>
      <c r="C741" s="0" t="s">
        <v>267</v>
      </c>
      <c r="D741" s="0" t="s">
        <v>3</v>
      </c>
      <c r="E741" s="0" t="s">
        <v>10</v>
      </c>
      <c r="F741" s="0" t="str">
        <f aca="false">"157/393"</f>
        <v>157/393</v>
      </c>
      <c r="G741" s="0" t="s">
        <v>4758</v>
      </c>
      <c r="H741" s="0" t="s">
        <v>4889</v>
      </c>
      <c r="I741" s="0" t="n">
        <v>31.38</v>
      </c>
    </row>
    <row r="742" customFormat="false" ht="12.75" hidden="false" customHeight="false" outlineLevel="0" collapsed="false">
      <c r="A742" s="0" t="n">
        <v>741</v>
      </c>
      <c r="B742" s="0" t="s">
        <v>4890</v>
      </c>
      <c r="C742" s="0" t="s">
        <v>4891</v>
      </c>
      <c r="D742" s="0" t="s">
        <v>3</v>
      </c>
      <c r="E742" s="0" t="s">
        <v>10</v>
      </c>
      <c r="F742" s="0" t="str">
        <f aca="false">"158/393"</f>
        <v>158/393</v>
      </c>
      <c r="G742" s="0" t="s">
        <v>58</v>
      </c>
      <c r="H742" s="0" t="s">
        <v>4892</v>
      </c>
      <c r="I742" s="0" t="n">
        <v>31.38</v>
      </c>
    </row>
    <row r="743" customFormat="false" ht="12.75" hidden="false" customHeight="false" outlineLevel="0" collapsed="false">
      <c r="A743" s="0" t="n">
        <v>742</v>
      </c>
      <c r="B743" s="0" t="s">
        <v>4893</v>
      </c>
      <c r="C743" s="0" t="s">
        <v>2</v>
      </c>
      <c r="D743" s="0" t="s">
        <v>3</v>
      </c>
      <c r="E743" s="0" t="s">
        <v>4</v>
      </c>
      <c r="F743" s="0" t="str">
        <f aca="false">"66/213"</f>
        <v>66/213</v>
      </c>
      <c r="G743" s="0" t="s">
        <v>1763</v>
      </c>
      <c r="H743" s="0" t="s">
        <v>4894</v>
      </c>
      <c r="I743" s="0" t="n">
        <v>31.37</v>
      </c>
    </row>
    <row r="744" customFormat="false" ht="12.75" hidden="false" customHeight="false" outlineLevel="0" collapsed="false">
      <c r="A744" s="0" t="n">
        <v>743</v>
      </c>
      <c r="B744" s="0" t="s">
        <v>4895</v>
      </c>
      <c r="C744" s="0" t="s">
        <v>89</v>
      </c>
      <c r="D744" s="0" t="s">
        <v>3</v>
      </c>
      <c r="E744" s="0" t="s">
        <v>19</v>
      </c>
      <c r="F744" s="0" t="str">
        <f aca="false">"208/376"</f>
        <v>208/376</v>
      </c>
      <c r="G744" s="0" t="s">
        <v>3394</v>
      </c>
      <c r="H744" s="0" t="s">
        <v>4896</v>
      </c>
      <c r="I744" s="0" t="n">
        <v>31.36</v>
      </c>
    </row>
    <row r="745" customFormat="false" ht="12.75" hidden="false" customHeight="false" outlineLevel="0" collapsed="false">
      <c r="A745" s="0" t="n">
        <v>744</v>
      </c>
      <c r="B745" s="0" t="s">
        <v>1714</v>
      </c>
      <c r="C745" s="0" t="s">
        <v>206</v>
      </c>
      <c r="D745" s="0" t="s">
        <v>3</v>
      </c>
      <c r="E745" s="0" t="s">
        <v>130</v>
      </c>
      <c r="F745" s="0" t="str">
        <f aca="false">"91/129"</f>
        <v>91/129</v>
      </c>
      <c r="G745" s="0" t="s">
        <v>2811</v>
      </c>
      <c r="H745" s="0" t="s">
        <v>4897</v>
      </c>
      <c r="I745" s="0" t="n">
        <v>31.2</v>
      </c>
    </row>
    <row r="746" customFormat="false" ht="12.75" hidden="false" customHeight="false" outlineLevel="0" collapsed="false">
      <c r="A746" s="0" t="n">
        <v>745</v>
      </c>
      <c r="B746" s="0" t="s">
        <v>4898</v>
      </c>
      <c r="C746" s="0" t="s">
        <v>93</v>
      </c>
      <c r="D746" s="0" t="s">
        <v>3</v>
      </c>
      <c r="E746" s="0" t="s">
        <v>10</v>
      </c>
      <c r="F746" s="0" t="str">
        <f aca="false">"159/393"</f>
        <v>159/393</v>
      </c>
      <c r="G746" s="0" t="s">
        <v>1766</v>
      </c>
      <c r="H746" s="0" t="s">
        <v>4899</v>
      </c>
      <c r="I746" s="0" t="n">
        <v>31.15</v>
      </c>
    </row>
    <row r="747" customFormat="false" ht="12.75" hidden="false" customHeight="false" outlineLevel="0" collapsed="false">
      <c r="A747" s="0" t="n">
        <v>746</v>
      </c>
      <c r="B747" s="0" t="s">
        <v>4900</v>
      </c>
      <c r="C747" s="0" t="s">
        <v>114</v>
      </c>
      <c r="D747" s="0" t="s">
        <v>3</v>
      </c>
      <c r="E747" s="0" t="s">
        <v>19</v>
      </c>
      <c r="F747" s="0" t="str">
        <f aca="false">"209/376"</f>
        <v>209/376</v>
      </c>
      <c r="G747" s="0" t="s">
        <v>751</v>
      </c>
      <c r="H747" s="0" t="s">
        <v>4901</v>
      </c>
      <c r="I747" s="0" t="n">
        <v>31.02</v>
      </c>
    </row>
    <row r="748" customFormat="false" ht="12.75" hidden="false" customHeight="false" outlineLevel="0" collapsed="false">
      <c r="A748" s="0" t="n">
        <v>747</v>
      </c>
      <c r="B748" s="0" t="s">
        <v>4902</v>
      </c>
      <c r="C748" s="0" t="s">
        <v>310</v>
      </c>
      <c r="D748" s="0" t="s">
        <v>3</v>
      </c>
      <c r="E748" s="0" t="s">
        <v>130</v>
      </c>
      <c r="F748" s="0" t="str">
        <f aca="false">"92/129"</f>
        <v>92/129</v>
      </c>
      <c r="G748" s="0" t="s">
        <v>4903</v>
      </c>
      <c r="H748" s="0" t="s">
        <v>4904</v>
      </c>
      <c r="I748" s="0" t="n">
        <v>31.01</v>
      </c>
    </row>
    <row r="749" customFormat="false" ht="12.75" hidden="false" customHeight="false" outlineLevel="0" collapsed="false">
      <c r="A749" s="0" t="n">
        <v>748</v>
      </c>
      <c r="B749" s="0" t="s">
        <v>4905</v>
      </c>
      <c r="C749" s="0" t="s">
        <v>14</v>
      </c>
      <c r="D749" s="0" t="s">
        <v>3</v>
      </c>
      <c r="E749" s="0" t="s">
        <v>10</v>
      </c>
      <c r="F749" s="0" t="str">
        <f aca="false">"160/393"</f>
        <v>160/393</v>
      </c>
      <c r="G749" s="0" t="s">
        <v>2279</v>
      </c>
      <c r="H749" s="0" t="s">
        <v>4906</v>
      </c>
      <c r="I749" s="0" t="n">
        <v>31.01</v>
      </c>
    </row>
    <row r="750" customFormat="false" ht="12.75" hidden="false" customHeight="false" outlineLevel="0" collapsed="false">
      <c r="A750" s="0" t="n">
        <v>749</v>
      </c>
      <c r="B750" s="0" t="s">
        <v>1163</v>
      </c>
      <c r="C750" s="0" t="s">
        <v>285</v>
      </c>
      <c r="D750" s="0" t="s">
        <v>3</v>
      </c>
      <c r="E750" s="0" t="s">
        <v>125</v>
      </c>
      <c r="F750" s="0" t="str">
        <f aca="false">"127/207"</f>
        <v>127/207</v>
      </c>
      <c r="G750" s="0" t="s">
        <v>4121</v>
      </c>
      <c r="H750" s="0" t="s">
        <v>4907</v>
      </c>
      <c r="I750" s="0" t="n">
        <v>31.01</v>
      </c>
    </row>
    <row r="751" customFormat="false" ht="12.75" hidden="false" customHeight="false" outlineLevel="0" collapsed="false">
      <c r="A751" s="0" t="n">
        <v>750</v>
      </c>
      <c r="B751" s="0" t="s">
        <v>4908</v>
      </c>
      <c r="C751" s="0" t="s">
        <v>406</v>
      </c>
      <c r="D751" s="0" t="s">
        <v>3</v>
      </c>
      <c r="E751" s="0" t="s">
        <v>4</v>
      </c>
      <c r="F751" s="0" t="str">
        <f aca="false">"67/213"</f>
        <v>67/213</v>
      </c>
      <c r="G751" s="0" t="s">
        <v>500</v>
      </c>
      <c r="H751" s="0" t="s">
        <v>4909</v>
      </c>
      <c r="I751" s="0" t="n">
        <v>31.01</v>
      </c>
    </row>
    <row r="752" customFormat="false" ht="12.75" hidden="false" customHeight="false" outlineLevel="0" collapsed="false">
      <c r="A752" s="0" t="n">
        <v>751</v>
      </c>
      <c r="B752" s="0" t="s">
        <v>4910</v>
      </c>
      <c r="C752" s="0" t="s">
        <v>578</v>
      </c>
      <c r="D752" s="0" t="s">
        <v>3</v>
      </c>
      <c r="E752" s="0" t="s">
        <v>130</v>
      </c>
      <c r="F752" s="0" t="str">
        <f aca="false">"93/129"</f>
        <v>93/129</v>
      </c>
      <c r="G752" s="0" t="s">
        <v>4911</v>
      </c>
      <c r="H752" s="0" t="s">
        <v>4912</v>
      </c>
      <c r="I752" s="0" t="n">
        <v>31.01</v>
      </c>
    </row>
    <row r="753" customFormat="false" ht="12.75" hidden="false" customHeight="false" outlineLevel="0" collapsed="false">
      <c r="A753" s="0" t="n">
        <v>752</v>
      </c>
      <c r="B753" s="0" t="s">
        <v>4913</v>
      </c>
      <c r="C753" s="0" t="s">
        <v>3487</v>
      </c>
      <c r="D753" s="0" t="s">
        <v>3</v>
      </c>
      <c r="E753" s="0" t="s">
        <v>125</v>
      </c>
      <c r="F753" s="0" t="str">
        <f aca="false">"128/207"</f>
        <v>128/207</v>
      </c>
      <c r="G753" s="0" t="s">
        <v>4114</v>
      </c>
      <c r="H753" s="0" t="s">
        <v>4914</v>
      </c>
      <c r="I753" s="0" t="n">
        <v>31</v>
      </c>
    </row>
    <row r="754" customFormat="false" ht="12.75" hidden="false" customHeight="false" outlineLevel="0" collapsed="false">
      <c r="A754" s="0" t="n">
        <v>753</v>
      </c>
      <c r="B754" s="0" t="s">
        <v>4915</v>
      </c>
      <c r="C754" s="0" t="s">
        <v>1985</v>
      </c>
      <c r="D754" s="0" t="s">
        <v>3</v>
      </c>
      <c r="E754" s="0" t="s">
        <v>4</v>
      </c>
      <c r="F754" s="0" t="str">
        <f aca="false">"68/213"</f>
        <v>68/213</v>
      </c>
      <c r="G754" s="0" t="s">
        <v>3394</v>
      </c>
      <c r="H754" s="0" t="s">
        <v>4916</v>
      </c>
      <c r="I754" s="0" t="n">
        <v>30.99</v>
      </c>
    </row>
    <row r="755" customFormat="false" ht="12.75" hidden="false" customHeight="false" outlineLevel="0" collapsed="false">
      <c r="A755" s="0" t="n">
        <v>754</v>
      </c>
      <c r="B755" s="0" t="s">
        <v>588</v>
      </c>
      <c r="C755" s="0" t="s">
        <v>281</v>
      </c>
      <c r="D755" s="0" t="s">
        <v>3</v>
      </c>
      <c r="E755" s="0" t="s">
        <v>10</v>
      </c>
      <c r="F755" s="0" t="str">
        <f aca="false">"161/393"</f>
        <v>161/393</v>
      </c>
      <c r="G755" s="0" t="s">
        <v>558</v>
      </c>
      <c r="H755" s="0" t="s">
        <v>4917</v>
      </c>
      <c r="I755" s="0" t="n">
        <v>30.98</v>
      </c>
    </row>
    <row r="756" customFormat="false" ht="12.75" hidden="false" customHeight="false" outlineLevel="0" collapsed="false">
      <c r="A756" s="0" t="n">
        <v>755</v>
      </c>
      <c r="B756" s="0" t="s">
        <v>4918</v>
      </c>
      <c r="C756" s="0" t="s">
        <v>68</v>
      </c>
      <c r="D756" s="0" t="s">
        <v>3</v>
      </c>
      <c r="E756" s="0" t="s">
        <v>10</v>
      </c>
      <c r="F756" s="0" t="str">
        <f aca="false">"162/393"</f>
        <v>162/393</v>
      </c>
      <c r="G756" s="0" t="s">
        <v>421</v>
      </c>
      <c r="H756" s="0" t="s">
        <v>4919</v>
      </c>
      <c r="I756" s="0" t="n">
        <v>30.97</v>
      </c>
    </row>
    <row r="757" customFormat="false" ht="12.75" hidden="false" customHeight="false" outlineLevel="0" collapsed="false">
      <c r="A757" s="0" t="n">
        <v>756</v>
      </c>
      <c r="B757" s="0" t="s">
        <v>1121</v>
      </c>
      <c r="C757" s="0" t="s">
        <v>281</v>
      </c>
      <c r="D757" s="0" t="s">
        <v>3</v>
      </c>
      <c r="E757" s="0" t="s">
        <v>4</v>
      </c>
      <c r="F757" s="0" t="str">
        <f aca="false">"69/213"</f>
        <v>69/213</v>
      </c>
      <c r="G757" s="0" t="s">
        <v>1763</v>
      </c>
      <c r="H757" s="0" t="s">
        <v>4920</v>
      </c>
      <c r="I757" s="0" t="n">
        <v>30.94</v>
      </c>
    </row>
    <row r="758" customFormat="false" ht="12.75" hidden="false" customHeight="false" outlineLevel="0" collapsed="false">
      <c r="A758" s="0" t="n">
        <v>757</v>
      </c>
      <c r="B758" s="0" t="s">
        <v>4921</v>
      </c>
      <c r="C758" s="0" t="s">
        <v>68</v>
      </c>
      <c r="D758" s="0" t="s">
        <v>3</v>
      </c>
      <c r="E758" s="0" t="s">
        <v>10</v>
      </c>
      <c r="F758" s="0" t="str">
        <f aca="false">"163/393"</f>
        <v>163/393</v>
      </c>
      <c r="G758" s="0" t="s">
        <v>1311</v>
      </c>
      <c r="H758" s="0" t="s">
        <v>4922</v>
      </c>
      <c r="I758" s="0" t="n">
        <v>30.94</v>
      </c>
    </row>
    <row r="759" customFormat="false" ht="12.75" hidden="false" customHeight="false" outlineLevel="0" collapsed="false">
      <c r="A759" s="0" t="n">
        <v>758</v>
      </c>
      <c r="B759" s="0" t="s">
        <v>4923</v>
      </c>
      <c r="C759" s="0" t="s">
        <v>23</v>
      </c>
      <c r="D759" s="0" t="s">
        <v>3</v>
      </c>
      <c r="E759" s="0" t="s">
        <v>4</v>
      </c>
      <c r="F759" s="0" t="str">
        <f aca="false">"70/213"</f>
        <v>70/213</v>
      </c>
      <c r="G759" s="0" t="s">
        <v>4924</v>
      </c>
      <c r="H759" s="0" t="s">
        <v>4925</v>
      </c>
      <c r="I759" s="0" t="n">
        <v>30.93</v>
      </c>
    </row>
    <row r="760" customFormat="false" ht="12.75" hidden="false" customHeight="false" outlineLevel="0" collapsed="false">
      <c r="A760" s="0" t="n">
        <v>759</v>
      </c>
      <c r="B760" s="0" t="s">
        <v>4926</v>
      </c>
      <c r="C760" s="0" t="s">
        <v>99</v>
      </c>
      <c r="D760" s="0" t="s">
        <v>3</v>
      </c>
      <c r="E760" s="0" t="s">
        <v>19</v>
      </c>
      <c r="F760" s="0" t="str">
        <f aca="false">"210/376"</f>
        <v>210/376</v>
      </c>
      <c r="G760" s="0" t="s">
        <v>568</v>
      </c>
      <c r="H760" s="0" t="s">
        <v>4927</v>
      </c>
      <c r="I760" s="0" t="n">
        <v>30.93</v>
      </c>
    </row>
    <row r="761" customFormat="false" ht="12.75" hidden="false" customHeight="false" outlineLevel="0" collapsed="false">
      <c r="A761" s="0" t="n">
        <v>760</v>
      </c>
      <c r="B761" s="0" t="s">
        <v>4928</v>
      </c>
      <c r="C761" s="0" t="s">
        <v>406</v>
      </c>
      <c r="D761" s="0" t="s">
        <v>3</v>
      </c>
      <c r="E761" s="0" t="s">
        <v>4</v>
      </c>
      <c r="F761" s="0" t="str">
        <f aca="false">"71/213"</f>
        <v>71/213</v>
      </c>
      <c r="G761" s="0" t="s">
        <v>150</v>
      </c>
      <c r="H761" s="0" t="s">
        <v>4929</v>
      </c>
      <c r="I761" s="0" t="n">
        <v>30.93</v>
      </c>
    </row>
    <row r="762" customFormat="false" ht="12.75" hidden="false" customHeight="false" outlineLevel="0" collapsed="false">
      <c r="A762" s="0" t="n">
        <v>761</v>
      </c>
      <c r="B762" s="0" t="s">
        <v>619</v>
      </c>
      <c r="C762" s="0" t="s">
        <v>206</v>
      </c>
      <c r="D762" s="0" t="s">
        <v>3</v>
      </c>
      <c r="E762" s="0" t="s">
        <v>10</v>
      </c>
      <c r="F762" s="0" t="str">
        <f aca="false">"164/393"</f>
        <v>164/393</v>
      </c>
      <c r="G762" s="0" t="s">
        <v>3794</v>
      </c>
      <c r="H762" s="0" t="s">
        <v>4930</v>
      </c>
      <c r="I762" s="0" t="n">
        <v>30.93</v>
      </c>
    </row>
    <row r="763" customFormat="false" ht="12.75" hidden="false" customHeight="false" outlineLevel="0" collapsed="false">
      <c r="A763" s="0" t="n">
        <v>762</v>
      </c>
      <c r="B763" s="0" t="s">
        <v>4931</v>
      </c>
      <c r="C763" s="0" t="s">
        <v>182</v>
      </c>
      <c r="D763" s="0" t="s">
        <v>3</v>
      </c>
      <c r="E763" s="0" t="s">
        <v>10</v>
      </c>
      <c r="F763" s="0" t="str">
        <f aca="false">"165/393"</f>
        <v>165/393</v>
      </c>
      <c r="G763" s="0" t="s">
        <v>1423</v>
      </c>
      <c r="H763" s="0" t="s">
        <v>4932</v>
      </c>
      <c r="I763" s="0" t="n">
        <v>30.93</v>
      </c>
    </row>
    <row r="764" customFormat="false" ht="12.75" hidden="false" customHeight="false" outlineLevel="0" collapsed="false">
      <c r="A764" s="0" t="n">
        <v>763</v>
      </c>
      <c r="B764" s="0" t="s">
        <v>4933</v>
      </c>
      <c r="C764" s="0" t="s">
        <v>1187</v>
      </c>
      <c r="D764" s="0" t="s">
        <v>459</v>
      </c>
      <c r="E764" s="0" t="s">
        <v>851</v>
      </c>
      <c r="F764" s="0" t="str">
        <f aca="false">"24/85"</f>
        <v>24/85</v>
      </c>
      <c r="G764" s="0" t="s">
        <v>568</v>
      </c>
      <c r="H764" s="0" t="s">
        <v>4934</v>
      </c>
      <c r="I764" s="0" t="n">
        <v>30.93</v>
      </c>
    </row>
    <row r="765" customFormat="false" ht="12.75" hidden="false" customHeight="false" outlineLevel="0" collapsed="false">
      <c r="A765" s="0" t="n">
        <v>764</v>
      </c>
      <c r="B765" s="0" t="s">
        <v>4935</v>
      </c>
      <c r="C765" s="0" t="s">
        <v>77</v>
      </c>
      <c r="D765" s="0" t="s">
        <v>3</v>
      </c>
      <c r="E765" s="0" t="s">
        <v>10</v>
      </c>
      <c r="F765" s="0" t="str">
        <f aca="false">"166/393"</f>
        <v>166/393</v>
      </c>
      <c r="G765" s="0" t="s">
        <v>1150</v>
      </c>
      <c r="H765" s="0" t="s">
        <v>4936</v>
      </c>
      <c r="I765" s="0" t="n">
        <v>30.93</v>
      </c>
    </row>
    <row r="766" customFormat="false" ht="12.75" hidden="false" customHeight="false" outlineLevel="0" collapsed="false">
      <c r="A766" s="0" t="n">
        <v>765</v>
      </c>
      <c r="B766" s="0" t="s">
        <v>4937</v>
      </c>
      <c r="C766" s="0" t="s">
        <v>4938</v>
      </c>
      <c r="D766" s="0" t="s">
        <v>3</v>
      </c>
      <c r="E766" s="0" t="s">
        <v>125</v>
      </c>
      <c r="F766" s="0" t="str">
        <f aca="false">"129/207"</f>
        <v>129/207</v>
      </c>
      <c r="G766" s="0" t="s">
        <v>58</v>
      </c>
      <c r="H766" s="0" t="s">
        <v>4939</v>
      </c>
      <c r="I766" s="0" t="n">
        <v>30.93</v>
      </c>
    </row>
    <row r="767" customFormat="false" ht="12.75" hidden="false" customHeight="false" outlineLevel="0" collapsed="false">
      <c r="A767" s="0" t="n">
        <v>766</v>
      </c>
      <c r="B767" s="0" t="s">
        <v>4940</v>
      </c>
      <c r="C767" s="0" t="s">
        <v>1266</v>
      </c>
      <c r="D767" s="0" t="s">
        <v>3</v>
      </c>
      <c r="E767" s="0" t="s">
        <v>10</v>
      </c>
      <c r="F767" s="0" t="str">
        <f aca="false">"167/393"</f>
        <v>167/393</v>
      </c>
      <c r="G767" s="0" t="s">
        <v>2811</v>
      </c>
      <c r="H767" s="0" t="s">
        <v>4941</v>
      </c>
      <c r="I767" s="0" t="n">
        <v>30.93</v>
      </c>
    </row>
    <row r="768" customFormat="false" ht="12.75" hidden="false" customHeight="false" outlineLevel="0" collapsed="false">
      <c r="A768" s="0" t="n">
        <v>767</v>
      </c>
      <c r="B768" s="0" t="s">
        <v>4942</v>
      </c>
      <c r="C768" s="0" t="s">
        <v>176</v>
      </c>
      <c r="D768" s="0" t="s">
        <v>3</v>
      </c>
      <c r="E768" s="0" t="s">
        <v>318</v>
      </c>
      <c r="F768" s="0" t="str">
        <f aca="false">"14/70"</f>
        <v>14/70</v>
      </c>
      <c r="G768" s="0" t="s">
        <v>3296</v>
      </c>
      <c r="H768" s="0" t="s">
        <v>4943</v>
      </c>
      <c r="I768" s="0" t="n">
        <v>30.92</v>
      </c>
    </row>
    <row r="769" customFormat="false" ht="12.75" hidden="false" customHeight="false" outlineLevel="0" collapsed="false">
      <c r="A769" s="0" t="n">
        <v>768</v>
      </c>
      <c r="B769" s="0" t="s">
        <v>4944</v>
      </c>
      <c r="C769" s="0" t="s">
        <v>611</v>
      </c>
      <c r="D769" s="0" t="s">
        <v>3</v>
      </c>
      <c r="E769" s="0" t="s">
        <v>318</v>
      </c>
      <c r="F769" s="0" t="str">
        <f aca="false">"15/70"</f>
        <v>15/70</v>
      </c>
      <c r="G769" s="0" t="s">
        <v>58</v>
      </c>
      <c r="H769" s="0" t="s">
        <v>4945</v>
      </c>
      <c r="I769" s="0" t="n">
        <v>30.92</v>
      </c>
    </row>
    <row r="770" customFormat="false" ht="12.75" hidden="false" customHeight="false" outlineLevel="0" collapsed="false">
      <c r="A770" s="0" t="n">
        <v>769</v>
      </c>
      <c r="B770" s="0" t="s">
        <v>3991</v>
      </c>
      <c r="C770" s="0" t="s">
        <v>1985</v>
      </c>
      <c r="D770" s="0" t="s">
        <v>3</v>
      </c>
      <c r="E770" s="0" t="s">
        <v>4</v>
      </c>
      <c r="F770" s="0" t="str">
        <f aca="false">"72/213"</f>
        <v>72/213</v>
      </c>
      <c r="G770" s="0" t="s">
        <v>150</v>
      </c>
      <c r="H770" s="0" t="s">
        <v>4946</v>
      </c>
      <c r="I770" s="0" t="n">
        <v>30.92</v>
      </c>
    </row>
    <row r="771" customFormat="false" ht="12.75" hidden="false" customHeight="false" outlineLevel="0" collapsed="false">
      <c r="A771" s="0" t="n">
        <v>770</v>
      </c>
      <c r="B771" s="0" t="s">
        <v>4947</v>
      </c>
      <c r="C771" s="0" t="s">
        <v>4948</v>
      </c>
      <c r="D771" s="0" t="s">
        <v>3</v>
      </c>
      <c r="E771" s="0" t="s">
        <v>4</v>
      </c>
      <c r="F771" s="0" t="str">
        <f aca="false">"73/213"</f>
        <v>73/213</v>
      </c>
      <c r="G771" s="0" t="s">
        <v>4949</v>
      </c>
      <c r="H771" s="0" t="s">
        <v>4950</v>
      </c>
      <c r="I771" s="0" t="n">
        <v>30.92</v>
      </c>
    </row>
    <row r="772" customFormat="false" ht="12.75" hidden="false" customHeight="false" outlineLevel="0" collapsed="false">
      <c r="A772" s="0" t="n">
        <v>771</v>
      </c>
      <c r="B772" s="0" t="s">
        <v>4951</v>
      </c>
      <c r="C772" s="0" t="s">
        <v>89</v>
      </c>
      <c r="D772" s="0" t="s">
        <v>3</v>
      </c>
      <c r="E772" s="0" t="s">
        <v>125</v>
      </c>
      <c r="F772" s="0" t="str">
        <f aca="false">"130/207"</f>
        <v>130/207</v>
      </c>
      <c r="G772" s="0" t="s">
        <v>140</v>
      </c>
      <c r="H772" s="0" t="s">
        <v>4952</v>
      </c>
      <c r="I772" s="0" t="n">
        <v>30.92</v>
      </c>
    </row>
    <row r="773" customFormat="false" ht="12.75" hidden="false" customHeight="false" outlineLevel="0" collapsed="false">
      <c r="A773" s="0" t="n">
        <v>772</v>
      </c>
      <c r="B773" s="0" t="s">
        <v>4953</v>
      </c>
      <c r="C773" s="0" t="s">
        <v>285</v>
      </c>
      <c r="D773" s="0" t="s">
        <v>3</v>
      </c>
      <c r="E773" s="0" t="s">
        <v>10</v>
      </c>
      <c r="F773" s="0" t="str">
        <f aca="false">"168/393"</f>
        <v>168/393</v>
      </c>
      <c r="G773" s="0" t="s">
        <v>2606</v>
      </c>
      <c r="H773" s="0" t="s">
        <v>4954</v>
      </c>
      <c r="I773" s="0" t="n">
        <v>30.92</v>
      </c>
    </row>
    <row r="774" customFormat="false" ht="12.75" hidden="false" customHeight="false" outlineLevel="0" collapsed="false">
      <c r="A774" s="0" t="n">
        <v>773</v>
      </c>
      <c r="B774" s="0" t="s">
        <v>3016</v>
      </c>
      <c r="C774" s="0" t="s">
        <v>681</v>
      </c>
      <c r="D774" s="0" t="s">
        <v>3</v>
      </c>
      <c r="E774" s="0" t="s">
        <v>125</v>
      </c>
      <c r="F774" s="0" t="str">
        <f aca="false">"131/207"</f>
        <v>131/207</v>
      </c>
      <c r="G774" s="0" t="s">
        <v>3600</v>
      </c>
      <c r="H774" s="0" t="s">
        <v>4955</v>
      </c>
      <c r="I774" s="0" t="n">
        <v>30.92</v>
      </c>
    </row>
    <row r="775" customFormat="false" ht="12.75" hidden="false" customHeight="false" outlineLevel="0" collapsed="false">
      <c r="A775" s="0" t="n">
        <v>774</v>
      </c>
      <c r="B775" s="0" t="s">
        <v>4956</v>
      </c>
      <c r="C775" s="0" t="s">
        <v>45</v>
      </c>
      <c r="D775" s="0" t="s">
        <v>3</v>
      </c>
      <c r="E775" s="0" t="s">
        <v>130</v>
      </c>
      <c r="F775" s="0" t="str">
        <f aca="false">"94/129"</f>
        <v>94/129</v>
      </c>
      <c r="G775" s="0" t="s">
        <v>58</v>
      </c>
      <c r="H775" s="0" t="s">
        <v>4957</v>
      </c>
      <c r="I775" s="0" t="n">
        <v>30.92</v>
      </c>
    </row>
    <row r="776" customFormat="false" ht="12.75" hidden="false" customHeight="false" outlineLevel="0" collapsed="false">
      <c r="A776" s="0" t="n">
        <v>775</v>
      </c>
      <c r="B776" s="0" t="s">
        <v>4958</v>
      </c>
      <c r="C776" s="0" t="s">
        <v>77</v>
      </c>
      <c r="D776" s="0" t="s">
        <v>3</v>
      </c>
      <c r="E776" s="0" t="s">
        <v>125</v>
      </c>
      <c r="F776" s="0" t="str">
        <f aca="false">"132/207"</f>
        <v>132/207</v>
      </c>
      <c r="G776" s="0" t="s">
        <v>414</v>
      </c>
      <c r="H776" s="0" t="s">
        <v>4959</v>
      </c>
      <c r="I776" s="0" t="n">
        <v>30.92</v>
      </c>
    </row>
    <row r="777" customFormat="false" ht="12.75" hidden="false" customHeight="false" outlineLevel="0" collapsed="false">
      <c r="A777" s="0" t="n">
        <v>776</v>
      </c>
      <c r="B777" s="0" t="s">
        <v>4960</v>
      </c>
      <c r="C777" s="0" t="s">
        <v>368</v>
      </c>
      <c r="D777" s="0" t="s">
        <v>3</v>
      </c>
      <c r="E777" s="0" t="s">
        <v>10</v>
      </c>
      <c r="F777" s="0" t="str">
        <f aca="false">"169/393"</f>
        <v>169/393</v>
      </c>
      <c r="G777" s="0" t="s">
        <v>1732</v>
      </c>
      <c r="H777" s="0" t="s">
        <v>4961</v>
      </c>
      <c r="I777" s="0" t="n">
        <v>30.92</v>
      </c>
    </row>
    <row r="778" customFormat="false" ht="12.75" hidden="false" customHeight="false" outlineLevel="0" collapsed="false">
      <c r="A778" s="0" t="n">
        <v>777</v>
      </c>
      <c r="B778" s="0" t="s">
        <v>4962</v>
      </c>
      <c r="C778" s="0" t="s">
        <v>433</v>
      </c>
      <c r="D778" s="0" t="s">
        <v>3</v>
      </c>
      <c r="E778" s="0" t="s">
        <v>19</v>
      </c>
      <c r="F778" s="0" t="str">
        <f aca="false">"211/376"</f>
        <v>211/376</v>
      </c>
      <c r="G778" s="0" t="s">
        <v>2098</v>
      </c>
      <c r="H778" s="0" t="s">
        <v>4963</v>
      </c>
      <c r="I778" s="0" t="n">
        <v>30.92</v>
      </c>
    </row>
    <row r="779" customFormat="false" ht="12.75" hidden="false" customHeight="false" outlineLevel="0" collapsed="false">
      <c r="A779" s="0" t="n">
        <v>778</v>
      </c>
      <c r="B779" s="0" t="s">
        <v>4964</v>
      </c>
      <c r="C779" s="0" t="s">
        <v>330</v>
      </c>
      <c r="D779" s="0" t="s">
        <v>3</v>
      </c>
      <c r="E779" s="0" t="s">
        <v>318</v>
      </c>
      <c r="F779" s="0" t="str">
        <f aca="false">"16/70"</f>
        <v>16/70</v>
      </c>
      <c r="G779" s="0" t="s">
        <v>58</v>
      </c>
      <c r="H779" s="0" t="s">
        <v>4965</v>
      </c>
      <c r="I779" s="0" t="n">
        <v>30.91</v>
      </c>
    </row>
    <row r="780" customFormat="false" ht="12.75" hidden="false" customHeight="false" outlineLevel="0" collapsed="false">
      <c r="A780" s="0" t="n">
        <v>779</v>
      </c>
      <c r="B780" s="0" t="s">
        <v>4966</v>
      </c>
      <c r="C780" s="0" t="s">
        <v>4967</v>
      </c>
      <c r="D780" s="0" t="s">
        <v>3</v>
      </c>
      <c r="E780" s="0" t="s">
        <v>10</v>
      </c>
      <c r="F780" s="0" t="str">
        <f aca="false">"170/393"</f>
        <v>170/393</v>
      </c>
      <c r="G780" s="0" t="s">
        <v>4968</v>
      </c>
      <c r="H780" s="0" t="s">
        <v>4969</v>
      </c>
      <c r="I780" s="0" t="n">
        <v>30.91</v>
      </c>
    </row>
    <row r="781" customFormat="false" ht="12.75" hidden="false" customHeight="false" outlineLevel="0" collapsed="false">
      <c r="A781" s="0" t="n">
        <v>780</v>
      </c>
      <c r="B781" s="0" t="s">
        <v>4970</v>
      </c>
      <c r="C781" s="0" t="s">
        <v>77</v>
      </c>
      <c r="D781" s="0" t="s">
        <v>3</v>
      </c>
      <c r="E781" s="0" t="s">
        <v>19</v>
      </c>
      <c r="F781" s="0" t="str">
        <f aca="false">"212/376"</f>
        <v>212/376</v>
      </c>
      <c r="G781" s="0" t="s">
        <v>4258</v>
      </c>
      <c r="H781" s="0" t="s">
        <v>4971</v>
      </c>
      <c r="I781" s="0" t="n">
        <v>30.91</v>
      </c>
    </row>
    <row r="782" customFormat="false" ht="12.75" hidden="false" customHeight="false" outlineLevel="0" collapsed="false">
      <c r="A782" s="0" t="n">
        <v>781</v>
      </c>
      <c r="B782" s="0" t="s">
        <v>4972</v>
      </c>
      <c r="C782" s="0" t="s">
        <v>189</v>
      </c>
      <c r="D782" s="0" t="s">
        <v>3</v>
      </c>
      <c r="E782" s="0" t="s">
        <v>10</v>
      </c>
      <c r="F782" s="0" t="str">
        <f aca="false">"171/393"</f>
        <v>171/393</v>
      </c>
      <c r="G782" s="0" t="s">
        <v>58</v>
      </c>
      <c r="H782" s="0" t="s">
        <v>4973</v>
      </c>
      <c r="I782" s="0" t="n">
        <v>30.91</v>
      </c>
    </row>
    <row r="783" customFormat="false" ht="12.75" hidden="false" customHeight="false" outlineLevel="0" collapsed="false">
      <c r="A783" s="0" t="n">
        <v>782</v>
      </c>
      <c r="B783" s="0" t="s">
        <v>3660</v>
      </c>
      <c r="C783" s="0" t="s">
        <v>4974</v>
      </c>
      <c r="D783" s="0" t="s">
        <v>3</v>
      </c>
      <c r="E783" s="0" t="s">
        <v>125</v>
      </c>
      <c r="F783" s="0" t="str">
        <f aca="false">"133/207"</f>
        <v>133/207</v>
      </c>
      <c r="G783" s="0" t="s">
        <v>3661</v>
      </c>
      <c r="H783" s="0" t="s">
        <v>4975</v>
      </c>
      <c r="I783" s="0" t="n">
        <v>30.7</v>
      </c>
    </row>
    <row r="784" customFormat="false" ht="12.75" hidden="false" customHeight="false" outlineLevel="0" collapsed="false">
      <c r="A784" s="0" t="n">
        <v>783</v>
      </c>
      <c r="B784" s="0" t="s">
        <v>4976</v>
      </c>
      <c r="C784" s="0" t="s">
        <v>1750</v>
      </c>
      <c r="D784" s="0" t="s">
        <v>3</v>
      </c>
      <c r="E784" s="0" t="s">
        <v>10</v>
      </c>
      <c r="F784" s="0" t="str">
        <f aca="false">"172/393"</f>
        <v>172/393</v>
      </c>
      <c r="G784" s="0" t="s">
        <v>3832</v>
      </c>
      <c r="H784" s="0" t="s">
        <v>4977</v>
      </c>
      <c r="I784" s="0" t="n">
        <v>30.7</v>
      </c>
    </row>
    <row r="785" customFormat="false" ht="12.75" hidden="false" customHeight="false" outlineLevel="0" collapsed="false">
      <c r="A785" s="0" t="n">
        <v>784</v>
      </c>
      <c r="B785" s="0" t="s">
        <v>4978</v>
      </c>
      <c r="C785" s="0" t="s">
        <v>182</v>
      </c>
      <c r="D785" s="0" t="s">
        <v>3</v>
      </c>
      <c r="E785" s="0" t="s">
        <v>10</v>
      </c>
      <c r="F785" s="0" t="str">
        <f aca="false">"173/393"</f>
        <v>173/393</v>
      </c>
      <c r="G785" s="0" t="s">
        <v>1691</v>
      </c>
      <c r="H785" s="0" t="s">
        <v>4979</v>
      </c>
      <c r="I785" s="0" t="n">
        <v>30.69</v>
      </c>
    </row>
    <row r="786" customFormat="false" ht="12.75" hidden="false" customHeight="false" outlineLevel="0" collapsed="false">
      <c r="A786" s="0" t="n">
        <v>785</v>
      </c>
      <c r="B786" s="0" t="s">
        <v>4980</v>
      </c>
      <c r="C786" s="0" t="s">
        <v>593</v>
      </c>
      <c r="D786" s="0" t="s">
        <v>3</v>
      </c>
      <c r="E786" s="0" t="s">
        <v>19</v>
      </c>
      <c r="F786" s="0" t="str">
        <f aca="false">"213/376"</f>
        <v>213/376</v>
      </c>
      <c r="G786" s="0" t="s">
        <v>2811</v>
      </c>
      <c r="H786" s="0" t="s">
        <v>4981</v>
      </c>
      <c r="I786" s="0" t="n">
        <v>30.69</v>
      </c>
    </row>
    <row r="787" customFormat="false" ht="12.75" hidden="false" customHeight="false" outlineLevel="0" collapsed="false">
      <c r="A787" s="0" t="n">
        <v>786</v>
      </c>
      <c r="B787" s="0" t="s">
        <v>4270</v>
      </c>
      <c r="C787" s="0" t="s">
        <v>182</v>
      </c>
      <c r="D787" s="0" t="s">
        <v>3</v>
      </c>
      <c r="E787" s="0" t="s">
        <v>19</v>
      </c>
      <c r="F787" s="0" t="str">
        <f aca="false">"214/376"</f>
        <v>214/376</v>
      </c>
      <c r="G787" s="0" t="s">
        <v>4796</v>
      </c>
      <c r="H787" s="0" t="s">
        <v>4982</v>
      </c>
      <c r="I787" s="0" t="n">
        <v>30.69</v>
      </c>
    </row>
    <row r="788" customFormat="false" ht="12.75" hidden="false" customHeight="false" outlineLevel="0" collapsed="false">
      <c r="A788" s="0" t="n">
        <v>787</v>
      </c>
      <c r="B788" s="0" t="s">
        <v>4983</v>
      </c>
      <c r="C788" s="0" t="s">
        <v>413</v>
      </c>
      <c r="D788" s="0" t="s">
        <v>3</v>
      </c>
      <c r="E788" s="0" t="s">
        <v>4</v>
      </c>
      <c r="F788" s="0" t="str">
        <f aca="false">"74/213"</f>
        <v>74/213</v>
      </c>
      <c r="G788" s="0" t="s">
        <v>4984</v>
      </c>
      <c r="H788" s="0" t="s">
        <v>4985</v>
      </c>
      <c r="I788" s="0" t="n">
        <v>30.68</v>
      </c>
    </row>
    <row r="789" customFormat="false" ht="12.75" hidden="false" customHeight="false" outlineLevel="0" collapsed="false">
      <c r="A789" s="0" t="n">
        <v>788</v>
      </c>
      <c r="B789" s="0" t="s">
        <v>4986</v>
      </c>
      <c r="C789" s="0" t="s">
        <v>4987</v>
      </c>
      <c r="D789" s="0" t="s">
        <v>459</v>
      </c>
      <c r="E789" s="0" t="s">
        <v>834</v>
      </c>
      <c r="F789" s="0" t="str">
        <f aca="false">"9/75"</f>
        <v>9/75</v>
      </c>
      <c r="G789" s="0" t="s">
        <v>3832</v>
      </c>
      <c r="H789" s="0" t="s">
        <v>4988</v>
      </c>
      <c r="I789" s="0" t="n">
        <v>30.68</v>
      </c>
    </row>
    <row r="790" customFormat="false" ht="12.75" hidden="false" customHeight="false" outlineLevel="0" collapsed="false">
      <c r="A790" s="0" t="n">
        <v>789</v>
      </c>
      <c r="B790" s="0" t="s">
        <v>4989</v>
      </c>
      <c r="C790" s="0" t="s">
        <v>259</v>
      </c>
      <c r="D790" s="0" t="s">
        <v>3</v>
      </c>
      <c r="E790" s="0" t="s">
        <v>125</v>
      </c>
      <c r="F790" s="0" t="str">
        <f aca="false">"134/207"</f>
        <v>134/207</v>
      </c>
      <c r="G790" s="0" t="s">
        <v>58</v>
      </c>
      <c r="H790" s="0" t="s">
        <v>4990</v>
      </c>
      <c r="I790" s="0" t="n">
        <v>30.68</v>
      </c>
    </row>
    <row r="791" customFormat="false" ht="12.75" hidden="false" customHeight="false" outlineLevel="0" collapsed="false">
      <c r="A791" s="0" t="n">
        <v>790</v>
      </c>
      <c r="B791" s="0" t="s">
        <v>1278</v>
      </c>
      <c r="C791" s="0" t="s">
        <v>993</v>
      </c>
      <c r="D791" s="0" t="s">
        <v>3</v>
      </c>
      <c r="E791" s="0" t="s">
        <v>10</v>
      </c>
      <c r="F791" s="0" t="str">
        <f aca="false">"174/393"</f>
        <v>174/393</v>
      </c>
      <c r="G791" s="0" t="s">
        <v>2279</v>
      </c>
      <c r="H791" s="0" t="s">
        <v>4991</v>
      </c>
      <c r="I791" s="0" t="n">
        <v>30.68</v>
      </c>
    </row>
    <row r="792" customFormat="false" ht="12.75" hidden="false" customHeight="false" outlineLevel="0" collapsed="false">
      <c r="A792" s="0" t="n">
        <v>791</v>
      </c>
      <c r="B792" s="0" t="s">
        <v>4992</v>
      </c>
      <c r="C792" s="0" t="s">
        <v>45</v>
      </c>
      <c r="D792" s="0" t="s">
        <v>3</v>
      </c>
      <c r="E792" s="0" t="s">
        <v>10</v>
      </c>
      <c r="F792" s="0" t="str">
        <f aca="false">"175/393"</f>
        <v>175/393</v>
      </c>
      <c r="G792" s="0" t="s">
        <v>4295</v>
      </c>
      <c r="H792" s="0" t="s">
        <v>4993</v>
      </c>
      <c r="I792" s="0" t="n">
        <v>30.68</v>
      </c>
    </row>
    <row r="793" customFormat="false" ht="12.75" hidden="false" customHeight="false" outlineLevel="0" collapsed="false">
      <c r="A793" s="0" t="n">
        <v>792</v>
      </c>
      <c r="B793" s="0" t="s">
        <v>4994</v>
      </c>
      <c r="C793" s="0" t="s">
        <v>4995</v>
      </c>
      <c r="D793" s="0" t="s">
        <v>3</v>
      </c>
      <c r="E793" s="0" t="s">
        <v>4</v>
      </c>
      <c r="F793" s="0" t="str">
        <f aca="false">"75/213"</f>
        <v>75/213</v>
      </c>
      <c r="G793" s="0" t="s">
        <v>58</v>
      </c>
      <c r="H793" s="0" t="s">
        <v>4996</v>
      </c>
      <c r="I793" s="0" t="n">
        <v>30.57</v>
      </c>
    </row>
    <row r="794" customFormat="false" ht="12.75" hidden="false" customHeight="false" outlineLevel="0" collapsed="false">
      <c r="A794" s="0" t="n">
        <v>793</v>
      </c>
      <c r="B794" s="0" t="s">
        <v>4997</v>
      </c>
      <c r="C794" s="0" t="s">
        <v>68</v>
      </c>
      <c r="D794" s="0" t="s">
        <v>3</v>
      </c>
      <c r="E794" s="0" t="s">
        <v>10</v>
      </c>
      <c r="F794" s="0" t="str">
        <f aca="false">"176/393"</f>
        <v>176/393</v>
      </c>
      <c r="G794" s="0" t="s">
        <v>4243</v>
      </c>
      <c r="H794" s="0" t="s">
        <v>4998</v>
      </c>
      <c r="I794" s="0" t="n">
        <v>30.57</v>
      </c>
    </row>
    <row r="795" customFormat="false" ht="12.75" hidden="false" customHeight="false" outlineLevel="0" collapsed="false">
      <c r="A795" s="0" t="n">
        <v>794</v>
      </c>
      <c r="B795" s="0" t="s">
        <v>4999</v>
      </c>
      <c r="C795" s="0" t="s">
        <v>68</v>
      </c>
      <c r="D795" s="0" t="s">
        <v>3</v>
      </c>
      <c r="E795" s="0" t="s">
        <v>10</v>
      </c>
      <c r="F795" s="0" t="str">
        <f aca="false">"177/393"</f>
        <v>177/393</v>
      </c>
      <c r="G795" s="0" t="s">
        <v>4654</v>
      </c>
      <c r="H795" s="0" t="s">
        <v>5000</v>
      </c>
      <c r="I795" s="0" t="n">
        <v>30.57</v>
      </c>
    </row>
    <row r="796" customFormat="false" ht="12.75" hidden="false" customHeight="false" outlineLevel="0" collapsed="false">
      <c r="A796" s="0" t="n">
        <v>795</v>
      </c>
      <c r="B796" s="0" t="s">
        <v>5001</v>
      </c>
      <c r="C796" s="0" t="s">
        <v>2</v>
      </c>
      <c r="D796" s="0" t="s">
        <v>3</v>
      </c>
      <c r="E796" s="0" t="s">
        <v>19</v>
      </c>
      <c r="F796" s="0" t="str">
        <f aca="false">"215/376"</f>
        <v>215/376</v>
      </c>
      <c r="G796" s="0" t="s">
        <v>3952</v>
      </c>
      <c r="H796" s="0" t="s">
        <v>5002</v>
      </c>
      <c r="I796" s="0" t="n">
        <v>30.57</v>
      </c>
    </row>
    <row r="797" customFormat="false" ht="12.75" hidden="false" customHeight="false" outlineLevel="0" collapsed="false">
      <c r="A797" s="0" t="n">
        <v>796</v>
      </c>
      <c r="B797" s="0" t="s">
        <v>5003</v>
      </c>
      <c r="C797" s="0" t="s">
        <v>433</v>
      </c>
      <c r="D797" s="0" t="s">
        <v>3</v>
      </c>
      <c r="E797" s="0" t="s">
        <v>605</v>
      </c>
      <c r="F797" s="0" t="str">
        <f aca="false">"33/128"</f>
        <v>33/128</v>
      </c>
      <c r="G797" s="0" t="s">
        <v>5004</v>
      </c>
      <c r="H797" s="0" t="s">
        <v>5005</v>
      </c>
      <c r="I797" s="0" t="n">
        <v>30.57</v>
      </c>
    </row>
    <row r="798" customFormat="false" ht="12.75" hidden="false" customHeight="false" outlineLevel="0" collapsed="false">
      <c r="A798" s="0" t="n">
        <v>797</v>
      </c>
      <c r="B798" s="0" t="s">
        <v>5006</v>
      </c>
      <c r="C798" s="0" t="s">
        <v>2</v>
      </c>
      <c r="D798" s="0" t="s">
        <v>3</v>
      </c>
      <c r="E798" s="0" t="s">
        <v>10</v>
      </c>
      <c r="F798" s="0" t="str">
        <f aca="false">"178/393"</f>
        <v>178/393</v>
      </c>
      <c r="G798" s="0" t="s">
        <v>1605</v>
      </c>
      <c r="H798" s="0" t="s">
        <v>5007</v>
      </c>
      <c r="I798" s="0" t="n">
        <v>30.48</v>
      </c>
    </row>
    <row r="799" customFormat="false" ht="12.75" hidden="false" customHeight="false" outlineLevel="0" collapsed="false">
      <c r="A799" s="0" t="n">
        <v>798</v>
      </c>
      <c r="B799" s="0" t="s">
        <v>5008</v>
      </c>
      <c r="C799" s="0" t="s">
        <v>2074</v>
      </c>
      <c r="D799" s="0" t="s">
        <v>3</v>
      </c>
      <c r="E799" s="0" t="s">
        <v>605</v>
      </c>
      <c r="F799" s="0" t="str">
        <f aca="false">"34/128"</f>
        <v>34/128</v>
      </c>
      <c r="G799" s="0" t="s">
        <v>1515</v>
      </c>
      <c r="H799" s="0" t="s">
        <v>5009</v>
      </c>
      <c r="I799" s="0" t="n">
        <v>30.48</v>
      </c>
    </row>
    <row r="800" customFormat="false" ht="12.75" hidden="false" customHeight="false" outlineLevel="0" collapsed="false">
      <c r="A800" s="0" t="n">
        <v>799</v>
      </c>
      <c r="B800" s="0" t="s">
        <v>5010</v>
      </c>
      <c r="C800" s="0" t="s">
        <v>5011</v>
      </c>
      <c r="D800" s="0" t="s">
        <v>3</v>
      </c>
      <c r="E800" s="0" t="s">
        <v>605</v>
      </c>
      <c r="F800" s="0" t="str">
        <f aca="false">"35/128"</f>
        <v>35/128</v>
      </c>
      <c r="G800" s="0" t="s">
        <v>2176</v>
      </c>
      <c r="H800" s="0" t="s">
        <v>5012</v>
      </c>
      <c r="I800" s="0" t="n">
        <v>30.48</v>
      </c>
    </row>
    <row r="801" customFormat="false" ht="12.75" hidden="false" customHeight="false" outlineLevel="0" collapsed="false">
      <c r="A801" s="0" t="n">
        <v>800</v>
      </c>
      <c r="B801" s="0" t="s">
        <v>4079</v>
      </c>
      <c r="C801" s="0" t="s">
        <v>77</v>
      </c>
      <c r="D801" s="0" t="s">
        <v>3</v>
      </c>
      <c r="E801" s="0" t="s">
        <v>10</v>
      </c>
      <c r="F801" s="0" t="str">
        <f aca="false">"179/393"</f>
        <v>179/393</v>
      </c>
      <c r="G801" s="0" t="s">
        <v>1704</v>
      </c>
      <c r="H801" s="0" t="s">
        <v>5013</v>
      </c>
      <c r="I801" s="0" t="n">
        <v>30.48</v>
      </c>
    </row>
    <row r="802" customFormat="false" ht="12.75" hidden="false" customHeight="false" outlineLevel="0" collapsed="false">
      <c r="A802" s="0" t="n">
        <v>801</v>
      </c>
      <c r="B802" s="0" t="s">
        <v>5014</v>
      </c>
      <c r="C802" s="0" t="s">
        <v>244</v>
      </c>
      <c r="D802" s="0" t="s">
        <v>3</v>
      </c>
      <c r="E802" s="0" t="s">
        <v>10</v>
      </c>
      <c r="F802" s="0" t="str">
        <f aca="false">"180/393"</f>
        <v>180/393</v>
      </c>
      <c r="G802" s="0" t="s">
        <v>5015</v>
      </c>
      <c r="H802" s="0" t="s">
        <v>5016</v>
      </c>
      <c r="I802" s="0" t="n">
        <v>30.48</v>
      </c>
    </row>
    <row r="803" customFormat="false" ht="12.75" hidden="false" customHeight="false" outlineLevel="0" collapsed="false">
      <c r="A803" s="0" t="n">
        <v>802</v>
      </c>
      <c r="B803" s="0" t="s">
        <v>5017</v>
      </c>
      <c r="C803" s="0" t="s">
        <v>206</v>
      </c>
      <c r="D803" s="0" t="s">
        <v>3</v>
      </c>
      <c r="E803" s="0" t="s">
        <v>19</v>
      </c>
      <c r="F803" s="0" t="str">
        <f aca="false">"216/376"</f>
        <v>216/376</v>
      </c>
      <c r="G803" s="0" t="s">
        <v>150</v>
      </c>
      <c r="H803" s="0" t="s">
        <v>5018</v>
      </c>
      <c r="I803" s="0" t="n">
        <v>30.48</v>
      </c>
    </row>
    <row r="804" customFormat="false" ht="12.75" hidden="false" customHeight="false" outlineLevel="0" collapsed="false">
      <c r="A804" s="0" t="n">
        <v>803</v>
      </c>
      <c r="B804" s="0" t="s">
        <v>5019</v>
      </c>
      <c r="C804" s="0" t="s">
        <v>206</v>
      </c>
      <c r="D804" s="0" t="s">
        <v>3</v>
      </c>
      <c r="E804" s="0" t="s">
        <v>10</v>
      </c>
      <c r="F804" s="0" t="str">
        <f aca="false">"181/393"</f>
        <v>181/393</v>
      </c>
      <c r="G804" s="0" t="s">
        <v>2373</v>
      </c>
      <c r="H804" s="0" t="s">
        <v>5020</v>
      </c>
      <c r="I804" s="0" t="n">
        <v>30.48</v>
      </c>
    </row>
    <row r="805" customFormat="false" ht="12.75" hidden="false" customHeight="false" outlineLevel="0" collapsed="false">
      <c r="A805" s="0" t="n">
        <v>804</v>
      </c>
      <c r="B805" s="0" t="s">
        <v>5021</v>
      </c>
      <c r="C805" s="0" t="s">
        <v>27</v>
      </c>
      <c r="D805" s="0" t="s">
        <v>3</v>
      </c>
      <c r="E805" s="0" t="s">
        <v>10</v>
      </c>
      <c r="F805" s="0" t="str">
        <f aca="false">"182/393"</f>
        <v>182/393</v>
      </c>
      <c r="G805" s="0" t="s">
        <v>3661</v>
      </c>
      <c r="H805" s="0" t="s">
        <v>5022</v>
      </c>
      <c r="I805" s="0" t="n">
        <v>30.48</v>
      </c>
    </row>
    <row r="806" customFormat="false" ht="12.75" hidden="false" customHeight="false" outlineLevel="0" collapsed="false">
      <c r="A806" s="0" t="n">
        <v>805</v>
      </c>
      <c r="B806" s="0" t="s">
        <v>5023</v>
      </c>
      <c r="C806" s="0" t="s">
        <v>4706</v>
      </c>
      <c r="D806" s="0" t="s">
        <v>3</v>
      </c>
      <c r="E806" s="0" t="s">
        <v>318</v>
      </c>
      <c r="F806" s="0" t="str">
        <f aca="false">"17/70"</f>
        <v>17/70</v>
      </c>
      <c r="G806" s="0" t="s">
        <v>58</v>
      </c>
      <c r="H806" s="0" t="s">
        <v>5024</v>
      </c>
      <c r="I806" s="0" t="n">
        <v>30.48</v>
      </c>
    </row>
    <row r="807" customFormat="false" ht="12.75" hidden="false" customHeight="false" outlineLevel="0" collapsed="false">
      <c r="A807" s="0" t="n">
        <v>806</v>
      </c>
      <c r="B807" s="0" t="s">
        <v>3660</v>
      </c>
      <c r="C807" s="0" t="s">
        <v>5025</v>
      </c>
      <c r="D807" s="0" t="s">
        <v>3</v>
      </c>
      <c r="E807" s="0" t="s">
        <v>605</v>
      </c>
      <c r="F807" s="0" t="str">
        <f aca="false">"36/128"</f>
        <v>36/128</v>
      </c>
      <c r="G807" s="0" t="s">
        <v>4754</v>
      </c>
      <c r="H807" s="0" t="s">
        <v>5026</v>
      </c>
      <c r="I807" s="0" t="n">
        <v>30.48</v>
      </c>
    </row>
    <row r="808" customFormat="false" ht="12.75" hidden="false" customHeight="false" outlineLevel="0" collapsed="false">
      <c r="A808" s="0" t="n">
        <v>807</v>
      </c>
      <c r="B808" s="0" t="s">
        <v>5019</v>
      </c>
      <c r="C808" s="0" t="s">
        <v>77</v>
      </c>
      <c r="D808" s="0" t="s">
        <v>3</v>
      </c>
      <c r="E808" s="0" t="s">
        <v>10</v>
      </c>
      <c r="F808" s="0" t="str">
        <f aca="false">"183/393"</f>
        <v>183/393</v>
      </c>
      <c r="G808" s="0" t="s">
        <v>2373</v>
      </c>
      <c r="H808" s="0" t="s">
        <v>5027</v>
      </c>
      <c r="I808" s="0" t="n">
        <v>30.48</v>
      </c>
    </row>
    <row r="809" customFormat="false" ht="12.75" hidden="false" customHeight="false" outlineLevel="0" collapsed="false">
      <c r="A809" s="0" t="n">
        <v>808</v>
      </c>
      <c r="B809" s="0" t="s">
        <v>5028</v>
      </c>
      <c r="C809" s="0" t="s">
        <v>1266</v>
      </c>
      <c r="D809" s="0" t="s">
        <v>3</v>
      </c>
      <c r="E809" s="0" t="s">
        <v>130</v>
      </c>
      <c r="F809" s="0" t="str">
        <f aca="false">"95/129"</f>
        <v>95/129</v>
      </c>
      <c r="G809" s="0" t="s">
        <v>3600</v>
      </c>
      <c r="H809" s="0" t="s">
        <v>5029</v>
      </c>
      <c r="I809" s="0" t="n">
        <v>30.48</v>
      </c>
    </row>
    <row r="810" customFormat="false" ht="12.75" hidden="false" customHeight="false" outlineLevel="0" collapsed="false">
      <c r="A810" s="0" t="n">
        <v>809</v>
      </c>
      <c r="B810" s="0" t="s">
        <v>5030</v>
      </c>
      <c r="C810" s="0" t="s">
        <v>314</v>
      </c>
      <c r="D810" s="0" t="s">
        <v>3</v>
      </c>
      <c r="E810" s="0" t="s">
        <v>10</v>
      </c>
      <c r="F810" s="0" t="str">
        <f aca="false">"184/393"</f>
        <v>184/393</v>
      </c>
      <c r="G810" s="0" t="s">
        <v>1351</v>
      </c>
      <c r="H810" s="0" t="s">
        <v>5031</v>
      </c>
      <c r="I810" s="0" t="n">
        <v>30.48</v>
      </c>
    </row>
    <row r="811" customFormat="false" ht="12.75" hidden="false" customHeight="false" outlineLevel="0" collapsed="false">
      <c r="A811" s="0" t="n">
        <v>810</v>
      </c>
      <c r="B811" s="0" t="s">
        <v>5032</v>
      </c>
      <c r="C811" s="0" t="s">
        <v>4464</v>
      </c>
      <c r="D811" s="0" t="s">
        <v>3</v>
      </c>
      <c r="E811" s="0" t="s">
        <v>125</v>
      </c>
      <c r="F811" s="0" t="str">
        <f aca="false">"135/207"</f>
        <v>135/207</v>
      </c>
      <c r="G811" s="0" t="s">
        <v>302</v>
      </c>
      <c r="H811" s="0" t="s">
        <v>5033</v>
      </c>
      <c r="I811" s="0" t="n">
        <v>30.48</v>
      </c>
    </row>
    <row r="812" customFormat="false" ht="12.75" hidden="false" customHeight="false" outlineLevel="0" collapsed="false">
      <c r="A812" s="0" t="n">
        <v>811</v>
      </c>
      <c r="B812" s="0" t="s">
        <v>1301</v>
      </c>
      <c r="C812" s="0" t="s">
        <v>2487</v>
      </c>
      <c r="D812" s="0" t="s">
        <v>459</v>
      </c>
      <c r="E812" s="0" t="s">
        <v>851</v>
      </c>
      <c r="F812" s="0" t="str">
        <f aca="false">"25/85"</f>
        <v>25/85</v>
      </c>
      <c r="G812" s="0" t="s">
        <v>4162</v>
      </c>
      <c r="H812" s="0" t="s">
        <v>5034</v>
      </c>
      <c r="I812" s="0" t="n">
        <v>30.48</v>
      </c>
    </row>
    <row r="813" customFormat="false" ht="12.75" hidden="false" customHeight="false" outlineLevel="0" collapsed="false">
      <c r="A813" s="0" t="n">
        <v>812</v>
      </c>
      <c r="B813" s="0" t="s">
        <v>5035</v>
      </c>
      <c r="C813" s="0" t="s">
        <v>206</v>
      </c>
      <c r="D813" s="0" t="s">
        <v>3</v>
      </c>
      <c r="E813" s="0" t="s">
        <v>19</v>
      </c>
      <c r="F813" s="0" t="str">
        <f aca="false">"217/376"</f>
        <v>217/376</v>
      </c>
      <c r="G813" s="0" t="s">
        <v>219</v>
      </c>
      <c r="H813" s="0" t="s">
        <v>5036</v>
      </c>
      <c r="I813" s="0" t="n">
        <v>30.48</v>
      </c>
    </row>
    <row r="814" customFormat="false" ht="12.75" hidden="false" customHeight="false" outlineLevel="0" collapsed="false">
      <c r="A814" s="0" t="n">
        <v>813</v>
      </c>
      <c r="B814" s="0" t="s">
        <v>5037</v>
      </c>
      <c r="C814" s="0" t="s">
        <v>117</v>
      </c>
      <c r="D814" s="0" t="s">
        <v>3</v>
      </c>
      <c r="E814" s="0" t="s">
        <v>125</v>
      </c>
      <c r="F814" s="0" t="str">
        <f aca="false">"136/207"</f>
        <v>136/207</v>
      </c>
      <c r="G814" s="0" t="s">
        <v>337</v>
      </c>
      <c r="H814" s="0" t="s">
        <v>5038</v>
      </c>
      <c r="I814" s="0" t="n">
        <v>30.48</v>
      </c>
    </row>
    <row r="815" customFormat="false" ht="12.75" hidden="false" customHeight="false" outlineLevel="0" collapsed="false">
      <c r="A815" s="0" t="n">
        <v>814</v>
      </c>
      <c r="B815" s="0" t="s">
        <v>5039</v>
      </c>
      <c r="C815" s="0" t="s">
        <v>74</v>
      </c>
      <c r="D815" s="0" t="s">
        <v>3</v>
      </c>
      <c r="E815" s="0" t="s">
        <v>10</v>
      </c>
      <c r="F815" s="0" t="str">
        <f aca="false">"185/393"</f>
        <v>185/393</v>
      </c>
      <c r="G815" s="0" t="s">
        <v>4390</v>
      </c>
      <c r="H815" s="0" t="s">
        <v>5040</v>
      </c>
      <c r="I815" s="0" t="n">
        <v>30.48</v>
      </c>
    </row>
    <row r="816" customFormat="false" ht="12.75" hidden="false" customHeight="false" outlineLevel="0" collapsed="false">
      <c r="A816" s="0" t="n">
        <v>815</v>
      </c>
      <c r="B816" s="0" t="s">
        <v>5041</v>
      </c>
      <c r="C816" s="0" t="s">
        <v>5042</v>
      </c>
      <c r="D816" s="0" t="s">
        <v>3</v>
      </c>
      <c r="E816" s="0" t="s">
        <v>605</v>
      </c>
      <c r="F816" s="0" t="str">
        <f aca="false">"37/128"</f>
        <v>37/128</v>
      </c>
      <c r="G816" s="0" t="s">
        <v>2998</v>
      </c>
      <c r="H816" s="0" t="s">
        <v>5043</v>
      </c>
      <c r="I816" s="0" t="n">
        <v>30.48</v>
      </c>
    </row>
    <row r="817" customFormat="false" ht="12.75" hidden="false" customHeight="false" outlineLevel="0" collapsed="false">
      <c r="A817" s="0" t="n">
        <v>816</v>
      </c>
      <c r="B817" s="0" t="s">
        <v>5044</v>
      </c>
      <c r="C817" s="0" t="s">
        <v>5045</v>
      </c>
      <c r="D817" s="0" t="s">
        <v>3</v>
      </c>
      <c r="E817" s="0" t="s">
        <v>125</v>
      </c>
      <c r="F817" s="0" t="str">
        <f aca="false">"137/207"</f>
        <v>137/207</v>
      </c>
      <c r="G817" s="0" t="s">
        <v>5046</v>
      </c>
      <c r="H817" s="0" t="s">
        <v>5047</v>
      </c>
      <c r="I817" s="0" t="n">
        <v>30.48</v>
      </c>
    </row>
    <row r="818" customFormat="false" ht="12.75" hidden="false" customHeight="false" outlineLevel="0" collapsed="false">
      <c r="A818" s="0" t="n">
        <v>817</v>
      </c>
      <c r="B818" s="0" t="s">
        <v>5048</v>
      </c>
      <c r="C818" s="0" t="s">
        <v>424</v>
      </c>
      <c r="D818" s="0" t="s">
        <v>3</v>
      </c>
      <c r="E818" s="0" t="s">
        <v>10</v>
      </c>
      <c r="F818" s="0" t="str">
        <f aca="false">"186/393"</f>
        <v>186/393</v>
      </c>
      <c r="G818" s="0" t="s">
        <v>642</v>
      </c>
      <c r="H818" s="0" t="s">
        <v>5049</v>
      </c>
      <c r="I818" s="0" t="n">
        <v>30.48</v>
      </c>
    </row>
    <row r="819" customFormat="false" ht="12.75" hidden="false" customHeight="false" outlineLevel="0" collapsed="false">
      <c r="A819" s="0" t="n">
        <v>818</v>
      </c>
      <c r="B819" s="0" t="s">
        <v>5050</v>
      </c>
      <c r="C819" s="0" t="s">
        <v>433</v>
      </c>
      <c r="D819" s="0" t="s">
        <v>3</v>
      </c>
      <c r="E819" s="0" t="s">
        <v>10</v>
      </c>
      <c r="F819" s="0" t="str">
        <f aca="false">"187/393"</f>
        <v>187/393</v>
      </c>
      <c r="G819" s="0" t="s">
        <v>5051</v>
      </c>
      <c r="H819" s="0" t="s">
        <v>5052</v>
      </c>
      <c r="I819" s="0" t="n">
        <v>30.48</v>
      </c>
    </row>
    <row r="820" customFormat="false" ht="12.75" hidden="false" customHeight="false" outlineLevel="0" collapsed="false">
      <c r="A820" s="0" t="n">
        <v>819</v>
      </c>
      <c r="B820" s="0" t="s">
        <v>1355</v>
      </c>
      <c r="C820" s="0" t="s">
        <v>2</v>
      </c>
      <c r="D820" s="0" t="s">
        <v>3</v>
      </c>
      <c r="E820" s="0" t="s">
        <v>19</v>
      </c>
      <c r="F820" s="0" t="str">
        <f aca="false">"218/376"</f>
        <v>218/376</v>
      </c>
      <c r="G820" s="0" t="s">
        <v>1351</v>
      </c>
      <c r="H820" s="0" t="s">
        <v>5053</v>
      </c>
      <c r="I820" s="0" t="n">
        <v>30.47</v>
      </c>
    </row>
    <row r="821" customFormat="false" ht="12.75" hidden="false" customHeight="false" outlineLevel="0" collapsed="false">
      <c r="A821" s="0" t="n">
        <v>820</v>
      </c>
      <c r="B821" s="0" t="s">
        <v>5054</v>
      </c>
      <c r="C821" s="0" t="s">
        <v>1314</v>
      </c>
      <c r="D821" s="0" t="s">
        <v>3</v>
      </c>
      <c r="E821" s="0" t="s">
        <v>724</v>
      </c>
      <c r="F821" s="0" t="str">
        <f aca="false">"9/80"</f>
        <v>9/80</v>
      </c>
      <c r="G821" s="0" t="s">
        <v>1228</v>
      </c>
      <c r="H821" s="0" t="s">
        <v>5055</v>
      </c>
      <c r="I821" s="0" t="n">
        <v>30.47</v>
      </c>
    </row>
    <row r="822" customFormat="false" ht="12.75" hidden="false" customHeight="false" outlineLevel="0" collapsed="false">
      <c r="A822" s="0" t="n">
        <v>821</v>
      </c>
      <c r="B822" s="0" t="s">
        <v>5056</v>
      </c>
      <c r="C822" s="0" t="s">
        <v>585</v>
      </c>
      <c r="D822" s="0" t="s">
        <v>3</v>
      </c>
      <c r="E822" s="0" t="s">
        <v>10</v>
      </c>
      <c r="F822" s="0" t="str">
        <f aca="false">"188/393"</f>
        <v>188/393</v>
      </c>
      <c r="G822" s="0" t="s">
        <v>1150</v>
      </c>
      <c r="H822" s="0" t="s">
        <v>5057</v>
      </c>
      <c r="I822" s="0" t="n">
        <v>30.47</v>
      </c>
    </row>
    <row r="823" customFormat="false" ht="12.75" hidden="false" customHeight="false" outlineLevel="0" collapsed="false">
      <c r="A823" s="0" t="n">
        <v>822</v>
      </c>
      <c r="B823" s="0" t="s">
        <v>5058</v>
      </c>
      <c r="C823" s="0" t="s">
        <v>77</v>
      </c>
      <c r="D823" s="0" t="s">
        <v>3</v>
      </c>
      <c r="E823" s="0" t="s">
        <v>10</v>
      </c>
      <c r="F823" s="0" t="str">
        <f aca="false">"189/393"</f>
        <v>189/393</v>
      </c>
      <c r="G823" s="0" t="s">
        <v>3759</v>
      </c>
      <c r="H823" s="0" t="s">
        <v>5059</v>
      </c>
      <c r="I823" s="0" t="n">
        <v>30.47</v>
      </c>
    </row>
    <row r="824" customFormat="false" ht="12.75" hidden="false" customHeight="false" outlineLevel="0" collapsed="false">
      <c r="A824" s="0" t="n">
        <v>823</v>
      </c>
      <c r="B824" s="0" t="s">
        <v>5060</v>
      </c>
      <c r="C824" s="0" t="s">
        <v>1697</v>
      </c>
      <c r="D824" s="0" t="s">
        <v>3</v>
      </c>
      <c r="E824" s="0" t="s">
        <v>19</v>
      </c>
      <c r="F824" s="0" t="str">
        <f aca="false">"219/376"</f>
        <v>219/376</v>
      </c>
      <c r="G824" s="0" t="s">
        <v>58</v>
      </c>
      <c r="H824" s="0" t="s">
        <v>5061</v>
      </c>
      <c r="I824" s="0" t="n">
        <v>30.47</v>
      </c>
    </row>
    <row r="825" customFormat="false" ht="12.75" hidden="false" customHeight="false" outlineLevel="0" collapsed="false">
      <c r="A825" s="0" t="n">
        <v>824</v>
      </c>
      <c r="B825" s="0" t="s">
        <v>5062</v>
      </c>
      <c r="C825" s="0" t="s">
        <v>5063</v>
      </c>
      <c r="D825" s="0" t="s">
        <v>459</v>
      </c>
      <c r="E825" s="0" t="s">
        <v>834</v>
      </c>
      <c r="F825" s="0" t="str">
        <f aca="false">"10/75"</f>
        <v>10/75</v>
      </c>
      <c r="G825" s="0" t="s">
        <v>58</v>
      </c>
      <c r="H825" s="0" t="s">
        <v>5064</v>
      </c>
      <c r="I825" s="0" t="n">
        <v>30.47</v>
      </c>
    </row>
    <row r="826" customFormat="false" ht="12.75" hidden="false" customHeight="false" outlineLevel="0" collapsed="false">
      <c r="A826" s="0" t="n">
        <v>825</v>
      </c>
      <c r="B826" s="0" t="s">
        <v>5065</v>
      </c>
      <c r="C826" s="0" t="s">
        <v>330</v>
      </c>
      <c r="D826" s="0" t="s">
        <v>3</v>
      </c>
      <c r="E826" s="0" t="s">
        <v>10</v>
      </c>
      <c r="F826" s="0" t="str">
        <f aca="false">"190/393"</f>
        <v>190/393</v>
      </c>
      <c r="G826" s="0" t="s">
        <v>1465</v>
      </c>
      <c r="H826" s="0" t="s">
        <v>5066</v>
      </c>
      <c r="I826" s="0" t="n">
        <v>30.46</v>
      </c>
    </row>
    <row r="827" customFormat="false" ht="12.75" hidden="false" customHeight="false" outlineLevel="0" collapsed="false">
      <c r="A827" s="0" t="n">
        <v>826</v>
      </c>
      <c r="B827" s="0" t="s">
        <v>5067</v>
      </c>
      <c r="C827" s="0" t="s">
        <v>5068</v>
      </c>
      <c r="D827" s="0" t="s">
        <v>3</v>
      </c>
      <c r="E827" s="0" t="s">
        <v>19</v>
      </c>
      <c r="F827" s="0" t="str">
        <f aca="false">"220/376"</f>
        <v>220/376</v>
      </c>
      <c r="G827" s="0" t="s">
        <v>58</v>
      </c>
      <c r="H827" s="0" t="s">
        <v>5069</v>
      </c>
      <c r="I827" s="0" t="n">
        <v>30.25</v>
      </c>
    </row>
    <row r="828" customFormat="false" ht="12.75" hidden="false" customHeight="false" outlineLevel="0" collapsed="false">
      <c r="A828" s="0" t="n">
        <v>827</v>
      </c>
      <c r="B828" s="0" t="s">
        <v>4352</v>
      </c>
      <c r="C828" s="0" t="s">
        <v>770</v>
      </c>
      <c r="D828" s="0" t="s">
        <v>3</v>
      </c>
      <c r="E828" s="0" t="s">
        <v>125</v>
      </c>
      <c r="F828" s="0" t="str">
        <f aca="false">"138/207"</f>
        <v>138/207</v>
      </c>
      <c r="G828" s="0" t="s">
        <v>568</v>
      </c>
      <c r="H828" s="0" t="s">
        <v>5070</v>
      </c>
      <c r="I828" s="0" t="n">
        <v>30.22</v>
      </c>
    </row>
    <row r="829" customFormat="false" ht="12.75" hidden="false" customHeight="false" outlineLevel="0" collapsed="false">
      <c r="A829" s="0" t="n">
        <v>828</v>
      </c>
      <c r="B829" s="0" t="s">
        <v>5071</v>
      </c>
      <c r="C829" s="0" t="s">
        <v>89</v>
      </c>
      <c r="D829" s="0" t="s">
        <v>3</v>
      </c>
      <c r="E829" s="0" t="s">
        <v>19</v>
      </c>
      <c r="F829" s="0" t="str">
        <f aca="false">"221/376"</f>
        <v>221/376</v>
      </c>
      <c r="G829" s="0" t="s">
        <v>5072</v>
      </c>
      <c r="H829" s="0" t="s">
        <v>5073</v>
      </c>
      <c r="I829" s="0" t="n">
        <v>30.2</v>
      </c>
    </row>
    <row r="830" customFormat="false" ht="12.75" hidden="false" customHeight="false" outlineLevel="0" collapsed="false">
      <c r="A830" s="0" t="n">
        <v>829</v>
      </c>
      <c r="B830" s="0" t="s">
        <v>5074</v>
      </c>
      <c r="C830" s="0" t="s">
        <v>406</v>
      </c>
      <c r="D830" s="0" t="s">
        <v>3</v>
      </c>
      <c r="E830" s="0" t="s">
        <v>4</v>
      </c>
      <c r="F830" s="0" t="str">
        <f aca="false">"76/213"</f>
        <v>76/213</v>
      </c>
      <c r="G830" s="0" t="s">
        <v>5075</v>
      </c>
      <c r="H830" s="0" t="s">
        <v>5076</v>
      </c>
      <c r="I830" s="0" t="n">
        <v>30.2</v>
      </c>
    </row>
    <row r="831" customFormat="false" ht="12.75" hidden="false" customHeight="false" outlineLevel="0" collapsed="false">
      <c r="A831" s="0" t="n">
        <v>830</v>
      </c>
      <c r="B831" s="0" t="s">
        <v>5077</v>
      </c>
      <c r="C831" s="0" t="s">
        <v>540</v>
      </c>
      <c r="D831" s="0" t="s">
        <v>3</v>
      </c>
      <c r="E831" s="0" t="s">
        <v>10</v>
      </c>
      <c r="F831" s="0" t="str">
        <f aca="false">"191/393"</f>
        <v>191/393</v>
      </c>
      <c r="G831" s="0" t="s">
        <v>5078</v>
      </c>
      <c r="H831" s="0" t="s">
        <v>5079</v>
      </c>
      <c r="I831" s="0" t="n">
        <v>30.19</v>
      </c>
    </row>
    <row r="832" customFormat="false" ht="12.75" hidden="false" customHeight="false" outlineLevel="0" collapsed="false">
      <c r="A832" s="0" t="n">
        <v>831</v>
      </c>
      <c r="B832" s="0" t="s">
        <v>5080</v>
      </c>
      <c r="C832" s="0" t="s">
        <v>149</v>
      </c>
      <c r="D832" s="0" t="s">
        <v>3</v>
      </c>
      <c r="E832" s="0" t="s">
        <v>4</v>
      </c>
      <c r="F832" s="0" t="str">
        <f aca="false">"77/213"</f>
        <v>77/213</v>
      </c>
      <c r="G832" s="0" t="s">
        <v>702</v>
      </c>
      <c r="H832" s="0" t="s">
        <v>5081</v>
      </c>
      <c r="I832" s="0" t="n">
        <v>30.19</v>
      </c>
    </row>
    <row r="833" customFormat="false" ht="12.75" hidden="false" customHeight="false" outlineLevel="0" collapsed="false">
      <c r="A833" s="0" t="n">
        <v>832</v>
      </c>
      <c r="B833" s="0" t="s">
        <v>5082</v>
      </c>
      <c r="C833" s="0" t="s">
        <v>5083</v>
      </c>
      <c r="D833" s="0" t="s">
        <v>3</v>
      </c>
      <c r="E833" s="0" t="s">
        <v>125</v>
      </c>
      <c r="F833" s="0" t="str">
        <f aca="false">"139/207"</f>
        <v>139/207</v>
      </c>
      <c r="G833" s="0" t="s">
        <v>58</v>
      </c>
      <c r="H833" s="0" t="s">
        <v>5084</v>
      </c>
      <c r="I833" s="0" t="n">
        <v>30.19</v>
      </c>
    </row>
    <row r="834" customFormat="false" ht="12.75" hidden="false" customHeight="false" outlineLevel="0" collapsed="false">
      <c r="A834" s="0" t="n">
        <v>833</v>
      </c>
      <c r="B834" s="0" t="s">
        <v>3611</v>
      </c>
      <c r="C834" s="0" t="s">
        <v>149</v>
      </c>
      <c r="D834" s="0" t="s">
        <v>3</v>
      </c>
      <c r="E834" s="0" t="s">
        <v>19</v>
      </c>
      <c r="F834" s="0" t="str">
        <f aca="false">"222/376"</f>
        <v>222/376</v>
      </c>
      <c r="G834" s="0" t="s">
        <v>140</v>
      </c>
      <c r="H834" s="0" t="s">
        <v>5084</v>
      </c>
      <c r="I834" s="0" t="n">
        <v>30.19</v>
      </c>
    </row>
    <row r="835" customFormat="false" ht="12.75" hidden="false" customHeight="false" outlineLevel="0" collapsed="false">
      <c r="A835" s="0" t="n">
        <v>834</v>
      </c>
      <c r="B835" s="0" t="s">
        <v>5085</v>
      </c>
      <c r="C835" s="0" t="s">
        <v>1871</v>
      </c>
      <c r="D835" s="0" t="s">
        <v>3</v>
      </c>
      <c r="E835" s="0" t="s">
        <v>10</v>
      </c>
      <c r="F835" s="0" t="str">
        <f aca="false">"192/393"</f>
        <v>192/393</v>
      </c>
      <c r="G835" s="0" t="s">
        <v>5086</v>
      </c>
      <c r="H835" s="0" t="s">
        <v>5087</v>
      </c>
      <c r="I835" s="0" t="n">
        <v>30.19</v>
      </c>
    </row>
    <row r="836" customFormat="false" ht="12.75" hidden="false" customHeight="false" outlineLevel="0" collapsed="false">
      <c r="A836" s="0" t="n">
        <v>835</v>
      </c>
      <c r="B836" s="0" t="s">
        <v>5088</v>
      </c>
      <c r="C836" s="0" t="s">
        <v>846</v>
      </c>
      <c r="D836" s="0" t="s">
        <v>3</v>
      </c>
      <c r="E836" s="0" t="s">
        <v>19</v>
      </c>
      <c r="F836" s="0" t="str">
        <f aca="false">"223/376"</f>
        <v>223/376</v>
      </c>
      <c r="G836" s="0" t="s">
        <v>4723</v>
      </c>
      <c r="H836" s="0" t="s">
        <v>5089</v>
      </c>
      <c r="I836" s="0" t="n">
        <v>30.19</v>
      </c>
    </row>
    <row r="837" customFormat="false" ht="12.75" hidden="false" customHeight="false" outlineLevel="0" collapsed="false">
      <c r="A837" s="0" t="n">
        <v>836</v>
      </c>
      <c r="B837" s="0" t="s">
        <v>5090</v>
      </c>
      <c r="C837" s="0" t="s">
        <v>89</v>
      </c>
      <c r="D837" s="0" t="s">
        <v>3</v>
      </c>
      <c r="E837" s="0" t="s">
        <v>10</v>
      </c>
      <c r="F837" s="0" t="str">
        <f aca="false">"193/393"</f>
        <v>193/393</v>
      </c>
      <c r="G837" s="0" t="s">
        <v>1906</v>
      </c>
      <c r="H837" s="0" t="s">
        <v>5091</v>
      </c>
      <c r="I837" s="0" t="n">
        <v>30.19</v>
      </c>
    </row>
    <row r="838" customFormat="false" ht="12.75" hidden="false" customHeight="false" outlineLevel="0" collapsed="false">
      <c r="A838" s="0" t="n">
        <v>837</v>
      </c>
      <c r="B838" s="0" t="s">
        <v>5092</v>
      </c>
      <c r="C838" s="0" t="s">
        <v>1227</v>
      </c>
      <c r="D838" s="0" t="s">
        <v>3</v>
      </c>
      <c r="E838" s="0" t="s">
        <v>4</v>
      </c>
      <c r="F838" s="0" t="str">
        <f aca="false">"78/213"</f>
        <v>78/213</v>
      </c>
      <c r="G838" s="0" t="s">
        <v>5093</v>
      </c>
      <c r="H838" s="0" t="s">
        <v>5094</v>
      </c>
      <c r="I838" s="0" t="n">
        <v>30.19</v>
      </c>
    </row>
    <row r="839" customFormat="false" ht="12.75" hidden="false" customHeight="false" outlineLevel="0" collapsed="false">
      <c r="A839" s="0" t="n">
        <v>838</v>
      </c>
      <c r="B839" s="0" t="s">
        <v>1458</v>
      </c>
      <c r="C839" s="0" t="s">
        <v>77</v>
      </c>
      <c r="D839" s="0" t="s">
        <v>3</v>
      </c>
      <c r="E839" s="0" t="s">
        <v>19</v>
      </c>
      <c r="F839" s="0" t="str">
        <f aca="false">"224/376"</f>
        <v>224/376</v>
      </c>
      <c r="G839" s="0" t="s">
        <v>1906</v>
      </c>
      <c r="H839" s="0" t="s">
        <v>5095</v>
      </c>
      <c r="I839" s="0" t="n">
        <v>30.19</v>
      </c>
    </row>
    <row r="840" customFormat="false" ht="12.75" hidden="false" customHeight="false" outlineLevel="0" collapsed="false">
      <c r="A840" s="0" t="n">
        <v>839</v>
      </c>
      <c r="B840" s="0" t="s">
        <v>5096</v>
      </c>
      <c r="C840" s="0" t="s">
        <v>993</v>
      </c>
      <c r="D840" s="0" t="s">
        <v>3</v>
      </c>
      <c r="E840" s="0" t="s">
        <v>10</v>
      </c>
      <c r="F840" s="0" t="str">
        <f aca="false">"194/393"</f>
        <v>194/393</v>
      </c>
      <c r="G840" s="0" t="s">
        <v>1620</v>
      </c>
      <c r="H840" s="0" t="s">
        <v>5097</v>
      </c>
      <c r="I840" s="0" t="n">
        <v>30.19</v>
      </c>
    </row>
    <row r="841" customFormat="false" ht="12.75" hidden="false" customHeight="false" outlineLevel="0" collapsed="false">
      <c r="A841" s="0" t="n">
        <v>840</v>
      </c>
      <c r="B841" s="0" t="s">
        <v>5098</v>
      </c>
      <c r="C841" s="0" t="s">
        <v>244</v>
      </c>
      <c r="D841" s="0" t="s">
        <v>3</v>
      </c>
      <c r="E841" s="0" t="s">
        <v>19</v>
      </c>
      <c r="F841" s="0" t="str">
        <f aca="false">"225/376"</f>
        <v>225/376</v>
      </c>
      <c r="G841" s="0" t="s">
        <v>5099</v>
      </c>
      <c r="H841" s="0" t="s">
        <v>5100</v>
      </c>
      <c r="I841" s="0" t="n">
        <v>30.19</v>
      </c>
    </row>
    <row r="842" customFormat="false" ht="12.75" hidden="false" customHeight="false" outlineLevel="0" collapsed="false">
      <c r="A842" s="0" t="n">
        <v>841</v>
      </c>
      <c r="B842" s="0" t="s">
        <v>5101</v>
      </c>
      <c r="C842" s="0" t="s">
        <v>5102</v>
      </c>
      <c r="D842" s="0" t="s">
        <v>3</v>
      </c>
      <c r="E842" s="0" t="s">
        <v>4</v>
      </c>
      <c r="F842" s="0" t="str">
        <f aca="false">"79/213"</f>
        <v>79/213</v>
      </c>
      <c r="G842" s="0" t="s">
        <v>5103</v>
      </c>
      <c r="H842" s="0" t="s">
        <v>5104</v>
      </c>
      <c r="I842" s="0" t="n">
        <v>30.19</v>
      </c>
    </row>
    <row r="843" customFormat="false" ht="12.75" hidden="false" customHeight="false" outlineLevel="0" collapsed="false">
      <c r="A843" s="0" t="n">
        <v>842</v>
      </c>
      <c r="B843" s="0" t="s">
        <v>5105</v>
      </c>
      <c r="C843" s="0" t="s">
        <v>5106</v>
      </c>
      <c r="D843" s="0" t="s">
        <v>3</v>
      </c>
      <c r="E843" s="0" t="s">
        <v>605</v>
      </c>
      <c r="F843" s="0" t="str">
        <f aca="false">"38/128"</f>
        <v>38/128</v>
      </c>
      <c r="G843" s="0" t="s">
        <v>3756</v>
      </c>
      <c r="H843" s="0" t="s">
        <v>5107</v>
      </c>
      <c r="I843" s="0" t="n">
        <v>30.18</v>
      </c>
    </row>
    <row r="844" customFormat="false" ht="12.75" hidden="false" customHeight="false" outlineLevel="0" collapsed="false">
      <c r="A844" s="0" t="n">
        <v>843</v>
      </c>
      <c r="B844" s="0" t="s">
        <v>3752</v>
      </c>
      <c r="C844" s="0" t="s">
        <v>3220</v>
      </c>
      <c r="D844" s="0" t="s">
        <v>459</v>
      </c>
      <c r="E844" s="0" t="s">
        <v>851</v>
      </c>
      <c r="F844" s="0" t="str">
        <f aca="false">"26/85"</f>
        <v>26/85</v>
      </c>
      <c r="G844" s="0" t="s">
        <v>1311</v>
      </c>
      <c r="H844" s="0" t="s">
        <v>5108</v>
      </c>
      <c r="I844" s="0" t="n">
        <v>30.18</v>
      </c>
    </row>
    <row r="845" customFormat="false" ht="12.75" hidden="false" customHeight="false" outlineLevel="0" collapsed="false">
      <c r="A845" s="0" t="n">
        <v>844</v>
      </c>
      <c r="B845" s="0" t="s">
        <v>5109</v>
      </c>
      <c r="C845" s="0" t="s">
        <v>424</v>
      </c>
      <c r="D845" s="0" t="s">
        <v>3</v>
      </c>
      <c r="E845" s="0" t="s">
        <v>125</v>
      </c>
      <c r="F845" s="0" t="str">
        <f aca="false">"140/207"</f>
        <v>140/207</v>
      </c>
      <c r="G845" s="0" t="s">
        <v>871</v>
      </c>
      <c r="H845" s="0" t="s">
        <v>5110</v>
      </c>
      <c r="I845" s="0" t="n">
        <v>30.18</v>
      </c>
    </row>
    <row r="846" customFormat="false" ht="12.75" hidden="false" customHeight="false" outlineLevel="0" collapsed="false">
      <c r="A846" s="0" t="n">
        <v>845</v>
      </c>
      <c r="B846" s="0" t="s">
        <v>5111</v>
      </c>
      <c r="C846" s="0" t="s">
        <v>5112</v>
      </c>
      <c r="D846" s="0" t="s">
        <v>3</v>
      </c>
      <c r="E846" s="0" t="s">
        <v>318</v>
      </c>
      <c r="F846" s="0" t="str">
        <f aca="false">"18/70"</f>
        <v>18/70</v>
      </c>
      <c r="G846" s="0" t="s">
        <v>58</v>
      </c>
      <c r="H846" s="0" t="s">
        <v>5113</v>
      </c>
      <c r="I846" s="0" t="n">
        <v>30.18</v>
      </c>
    </row>
    <row r="847" customFormat="false" ht="12.75" hidden="false" customHeight="false" outlineLevel="0" collapsed="false">
      <c r="A847" s="0" t="n">
        <v>846</v>
      </c>
      <c r="B847" s="0" t="s">
        <v>5114</v>
      </c>
      <c r="C847" s="0" t="s">
        <v>1378</v>
      </c>
      <c r="D847" s="0" t="s">
        <v>3</v>
      </c>
      <c r="E847" s="0" t="s">
        <v>4</v>
      </c>
      <c r="F847" s="0" t="str">
        <f aca="false">"80/213"</f>
        <v>80/213</v>
      </c>
      <c r="G847" s="0" t="s">
        <v>2641</v>
      </c>
      <c r="H847" s="0" t="s">
        <v>5115</v>
      </c>
      <c r="I847" s="0" t="n">
        <v>30.18</v>
      </c>
    </row>
    <row r="848" customFormat="false" ht="12.75" hidden="false" customHeight="false" outlineLevel="0" collapsed="false">
      <c r="A848" s="0" t="n">
        <v>847</v>
      </c>
      <c r="B848" s="0" t="s">
        <v>1712</v>
      </c>
      <c r="C848" s="0" t="s">
        <v>99</v>
      </c>
      <c r="D848" s="0" t="s">
        <v>3</v>
      </c>
      <c r="E848" s="0" t="s">
        <v>19</v>
      </c>
      <c r="F848" s="0" t="str">
        <f aca="false">"226/376"</f>
        <v>226/376</v>
      </c>
      <c r="G848" s="0" t="s">
        <v>2620</v>
      </c>
      <c r="H848" s="0" t="s">
        <v>5116</v>
      </c>
      <c r="I848" s="0" t="n">
        <v>30.18</v>
      </c>
    </row>
    <row r="849" customFormat="false" ht="12.75" hidden="false" customHeight="false" outlineLevel="0" collapsed="false">
      <c r="A849" s="0" t="n">
        <v>848</v>
      </c>
      <c r="B849" s="0" t="s">
        <v>5117</v>
      </c>
      <c r="C849" s="0" t="s">
        <v>5118</v>
      </c>
      <c r="D849" s="0" t="s">
        <v>3</v>
      </c>
      <c r="E849" s="0" t="s">
        <v>10</v>
      </c>
      <c r="F849" s="0" t="str">
        <f aca="false">"195/393"</f>
        <v>195/393</v>
      </c>
      <c r="G849" s="0" t="s">
        <v>879</v>
      </c>
      <c r="H849" s="0" t="s">
        <v>5119</v>
      </c>
      <c r="I849" s="0" t="n">
        <v>30.18</v>
      </c>
    </row>
    <row r="850" customFormat="false" ht="12.75" hidden="false" customHeight="false" outlineLevel="0" collapsed="false">
      <c r="A850" s="0" t="n">
        <v>849</v>
      </c>
      <c r="B850" s="0" t="s">
        <v>4247</v>
      </c>
      <c r="C850" s="0" t="s">
        <v>593</v>
      </c>
      <c r="D850" s="0" t="s">
        <v>3</v>
      </c>
      <c r="E850" s="0" t="s">
        <v>318</v>
      </c>
      <c r="F850" s="0" t="str">
        <f aca="false">"19/70"</f>
        <v>19/70</v>
      </c>
      <c r="G850" s="0" t="s">
        <v>58</v>
      </c>
      <c r="H850" s="0" t="s">
        <v>5120</v>
      </c>
      <c r="I850" s="0" t="n">
        <v>30.16</v>
      </c>
    </row>
    <row r="851" customFormat="false" ht="12.75" hidden="false" customHeight="false" outlineLevel="0" collapsed="false">
      <c r="A851" s="0" t="n">
        <v>850</v>
      </c>
      <c r="B851" s="0" t="s">
        <v>3901</v>
      </c>
      <c r="C851" s="0" t="s">
        <v>1187</v>
      </c>
      <c r="D851" s="0" t="s">
        <v>459</v>
      </c>
      <c r="E851" s="0" t="s">
        <v>834</v>
      </c>
      <c r="F851" s="0" t="str">
        <f aca="false">"11/75"</f>
        <v>11/75</v>
      </c>
      <c r="G851" s="0" t="s">
        <v>558</v>
      </c>
      <c r="H851" s="0" t="s">
        <v>5121</v>
      </c>
      <c r="I851" s="0" t="n">
        <v>30.16</v>
      </c>
    </row>
    <row r="852" customFormat="false" ht="12.75" hidden="false" customHeight="false" outlineLevel="0" collapsed="false">
      <c r="A852" s="0" t="n">
        <v>851</v>
      </c>
      <c r="B852" s="0" t="s">
        <v>1036</v>
      </c>
      <c r="C852" s="0" t="s">
        <v>18</v>
      </c>
      <c r="D852" s="0" t="s">
        <v>3</v>
      </c>
      <c r="E852" s="0" t="s">
        <v>19</v>
      </c>
      <c r="F852" s="0" t="str">
        <f aca="false">"227/376"</f>
        <v>227/376</v>
      </c>
      <c r="G852" s="0" t="s">
        <v>1620</v>
      </c>
      <c r="H852" s="0" t="s">
        <v>5122</v>
      </c>
      <c r="I852" s="0" t="n">
        <v>30.16</v>
      </c>
    </row>
    <row r="853" customFormat="false" ht="12.75" hidden="false" customHeight="false" outlineLevel="0" collapsed="false">
      <c r="A853" s="0" t="n">
        <v>852</v>
      </c>
      <c r="B853" s="0" t="s">
        <v>1442</v>
      </c>
      <c r="C853" s="0" t="s">
        <v>189</v>
      </c>
      <c r="D853" s="0" t="s">
        <v>3</v>
      </c>
      <c r="E853" s="0" t="s">
        <v>10</v>
      </c>
      <c r="F853" s="0" t="str">
        <f aca="false">"196/393"</f>
        <v>196/393</v>
      </c>
      <c r="G853" s="0" t="s">
        <v>558</v>
      </c>
      <c r="H853" s="0" t="s">
        <v>5123</v>
      </c>
      <c r="I853" s="0" t="n">
        <v>30.07</v>
      </c>
    </row>
    <row r="854" customFormat="false" ht="12.75" hidden="false" customHeight="false" outlineLevel="0" collapsed="false">
      <c r="A854" s="0" t="n">
        <v>853</v>
      </c>
      <c r="B854" s="0" t="s">
        <v>5124</v>
      </c>
      <c r="C854" s="0" t="s">
        <v>3258</v>
      </c>
      <c r="D854" s="0" t="s">
        <v>3</v>
      </c>
      <c r="E854" s="0" t="s">
        <v>2923</v>
      </c>
      <c r="F854" s="0" t="str">
        <f aca="false">"3/13"</f>
        <v>3/13</v>
      </c>
      <c r="G854" s="0" t="s">
        <v>5125</v>
      </c>
      <c r="H854" s="0" t="s">
        <v>5126</v>
      </c>
      <c r="I854" s="0" t="n">
        <v>30.07</v>
      </c>
    </row>
    <row r="855" customFormat="false" ht="12.75" hidden="false" customHeight="false" outlineLevel="0" collapsed="false">
      <c r="A855" s="0" t="n">
        <v>854</v>
      </c>
      <c r="B855" s="0" t="s">
        <v>5127</v>
      </c>
      <c r="C855" s="0" t="s">
        <v>244</v>
      </c>
      <c r="D855" s="0" t="s">
        <v>3</v>
      </c>
      <c r="E855" s="0" t="s">
        <v>10</v>
      </c>
      <c r="F855" s="0" t="str">
        <f aca="false">"197/393"</f>
        <v>197/393</v>
      </c>
      <c r="G855" s="0" t="s">
        <v>1465</v>
      </c>
      <c r="H855" s="0" t="s">
        <v>5128</v>
      </c>
      <c r="I855" s="0" t="n">
        <v>30.07</v>
      </c>
    </row>
    <row r="856" customFormat="false" ht="12.75" hidden="false" customHeight="false" outlineLevel="0" collapsed="false">
      <c r="A856" s="0" t="n">
        <v>855</v>
      </c>
      <c r="B856" s="0" t="s">
        <v>2868</v>
      </c>
      <c r="C856" s="0" t="s">
        <v>614</v>
      </c>
      <c r="D856" s="0" t="s">
        <v>3</v>
      </c>
      <c r="E856" s="0" t="s">
        <v>10</v>
      </c>
      <c r="F856" s="0" t="str">
        <f aca="false">"198/393"</f>
        <v>198/393</v>
      </c>
      <c r="G856" s="0" t="s">
        <v>558</v>
      </c>
      <c r="H856" s="0" t="s">
        <v>5129</v>
      </c>
      <c r="I856" s="0" t="n">
        <v>30.07</v>
      </c>
    </row>
    <row r="857" customFormat="false" ht="12.75" hidden="false" customHeight="false" outlineLevel="0" collapsed="false">
      <c r="A857" s="0" t="n">
        <v>856</v>
      </c>
      <c r="B857" s="0" t="s">
        <v>5130</v>
      </c>
      <c r="C857" s="0" t="s">
        <v>5131</v>
      </c>
      <c r="D857" s="0" t="s">
        <v>3</v>
      </c>
      <c r="E857" s="0" t="s">
        <v>19</v>
      </c>
      <c r="F857" s="0" t="str">
        <f aca="false">"228/376"</f>
        <v>228/376</v>
      </c>
      <c r="G857" s="0" t="s">
        <v>1351</v>
      </c>
      <c r="H857" s="0" t="s">
        <v>5132</v>
      </c>
      <c r="I857" s="0" t="n">
        <v>30.06</v>
      </c>
    </row>
    <row r="858" customFormat="false" ht="12.75" hidden="false" customHeight="false" outlineLevel="0" collapsed="false">
      <c r="A858" s="0" t="n">
        <v>857</v>
      </c>
      <c r="B858" s="0" t="s">
        <v>5133</v>
      </c>
      <c r="C858" s="0" t="s">
        <v>23</v>
      </c>
      <c r="D858" s="0" t="s">
        <v>3</v>
      </c>
      <c r="E858" s="0" t="s">
        <v>10</v>
      </c>
      <c r="F858" s="0" t="str">
        <f aca="false">"199/393"</f>
        <v>199/393</v>
      </c>
      <c r="G858" s="0" t="s">
        <v>4295</v>
      </c>
      <c r="H858" s="0" t="s">
        <v>5134</v>
      </c>
      <c r="I858" s="0" t="n">
        <v>30.06</v>
      </c>
    </row>
    <row r="859" customFormat="false" ht="12.75" hidden="false" customHeight="false" outlineLevel="0" collapsed="false">
      <c r="A859" s="0" t="n">
        <v>858</v>
      </c>
      <c r="B859" s="0" t="s">
        <v>5135</v>
      </c>
      <c r="C859" s="0" t="s">
        <v>713</v>
      </c>
      <c r="D859" s="0" t="s">
        <v>3</v>
      </c>
      <c r="E859" s="0" t="s">
        <v>605</v>
      </c>
      <c r="F859" s="0" t="str">
        <f aca="false">"39/128"</f>
        <v>39/128</v>
      </c>
      <c r="G859" s="0" t="s">
        <v>1605</v>
      </c>
      <c r="H859" s="0" t="s">
        <v>5136</v>
      </c>
      <c r="I859" s="0" t="n">
        <v>30.06</v>
      </c>
    </row>
    <row r="860" customFormat="false" ht="12.75" hidden="false" customHeight="false" outlineLevel="0" collapsed="false">
      <c r="A860" s="0" t="n">
        <v>859</v>
      </c>
      <c r="B860" s="0" t="s">
        <v>3889</v>
      </c>
      <c r="C860" s="0" t="s">
        <v>961</v>
      </c>
      <c r="D860" s="0" t="s">
        <v>3</v>
      </c>
      <c r="E860" s="0" t="s">
        <v>4</v>
      </c>
      <c r="F860" s="0" t="str">
        <f aca="false">"81/213"</f>
        <v>81/213</v>
      </c>
      <c r="G860" s="0" t="s">
        <v>702</v>
      </c>
      <c r="H860" s="0" t="s">
        <v>5137</v>
      </c>
      <c r="I860" s="0" t="n">
        <v>30.06</v>
      </c>
    </row>
    <row r="861" customFormat="false" ht="12.75" hidden="false" customHeight="false" outlineLevel="0" collapsed="false">
      <c r="A861" s="0" t="n">
        <v>860</v>
      </c>
      <c r="B861" s="0" t="s">
        <v>1498</v>
      </c>
      <c r="C861" s="0" t="s">
        <v>23</v>
      </c>
      <c r="D861" s="0" t="s">
        <v>3</v>
      </c>
      <c r="E861" s="0" t="s">
        <v>125</v>
      </c>
      <c r="F861" s="0" t="str">
        <f aca="false">"141/207"</f>
        <v>141/207</v>
      </c>
      <c r="G861" s="0" t="s">
        <v>702</v>
      </c>
      <c r="H861" s="0" t="s">
        <v>5138</v>
      </c>
      <c r="I861" s="0" t="n">
        <v>30.06</v>
      </c>
    </row>
    <row r="862" customFormat="false" ht="12.75" hidden="false" customHeight="false" outlineLevel="0" collapsed="false">
      <c r="A862" s="0" t="n">
        <v>861</v>
      </c>
      <c r="B862" s="0" t="s">
        <v>5139</v>
      </c>
      <c r="C862" s="0" t="s">
        <v>99</v>
      </c>
      <c r="D862" s="0" t="s">
        <v>3</v>
      </c>
      <c r="E862" s="0" t="s">
        <v>19</v>
      </c>
      <c r="F862" s="0" t="str">
        <f aca="false">"229/376"</f>
        <v>229/376</v>
      </c>
      <c r="G862" s="0" t="s">
        <v>871</v>
      </c>
      <c r="H862" s="0" t="s">
        <v>5140</v>
      </c>
      <c r="I862" s="0" t="n">
        <v>30.06</v>
      </c>
    </row>
    <row r="863" customFormat="false" ht="12.75" hidden="false" customHeight="false" outlineLevel="0" collapsed="false">
      <c r="A863" s="0" t="n">
        <v>862</v>
      </c>
      <c r="B863" s="0" t="s">
        <v>4578</v>
      </c>
      <c r="C863" s="0" t="s">
        <v>413</v>
      </c>
      <c r="D863" s="0" t="s">
        <v>3</v>
      </c>
      <c r="E863" s="0" t="s">
        <v>130</v>
      </c>
      <c r="F863" s="0" t="str">
        <f aca="false">"96/129"</f>
        <v>96/129</v>
      </c>
      <c r="G863" s="0" t="s">
        <v>5141</v>
      </c>
      <c r="H863" s="0" t="s">
        <v>5142</v>
      </c>
      <c r="I863" s="0" t="n">
        <v>30.06</v>
      </c>
    </row>
    <row r="864" customFormat="false" ht="12.75" hidden="false" customHeight="false" outlineLevel="0" collapsed="false">
      <c r="A864" s="0" t="n">
        <v>863</v>
      </c>
      <c r="B864" s="0" t="s">
        <v>2717</v>
      </c>
      <c r="C864" s="0" t="s">
        <v>424</v>
      </c>
      <c r="D864" s="0" t="s">
        <v>3</v>
      </c>
      <c r="E864" s="0" t="s">
        <v>19</v>
      </c>
      <c r="F864" s="0" t="str">
        <f aca="false">"230/376"</f>
        <v>230/376</v>
      </c>
      <c r="G864" s="0" t="s">
        <v>871</v>
      </c>
      <c r="H864" s="0" t="s">
        <v>5143</v>
      </c>
      <c r="I864" s="0" t="n">
        <v>30.06</v>
      </c>
    </row>
    <row r="865" customFormat="false" ht="12.75" hidden="false" customHeight="false" outlineLevel="0" collapsed="false">
      <c r="A865" s="0" t="n">
        <v>864</v>
      </c>
      <c r="B865" s="0" t="s">
        <v>3673</v>
      </c>
      <c r="C865" s="0" t="s">
        <v>413</v>
      </c>
      <c r="D865" s="0" t="s">
        <v>3</v>
      </c>
      <c r="E865" s="0" t="s">
        <v>130</v>
      </c>
      <c r="F865" s="0" t="str">
        <f aca="false">"97/129"</f>
        <v>97/129</v>
      </c>
      <c r="G865" s="0" t="s">
        <v>4449</v>
      </c>
      <c r="H865" s="0" t="s">
        <v>5144</v>
      </c>
      <c r="I865" s="0" t="n">
        <v>30.06</v>
      </c>
    </row>
    <row r="866" customFormat="false" ht="12.75" hidden="false" customHeight="false" outlineLevel="0" collapsed="false">
      <c r="A866" s="0" t="n">
        <v>865</v>
      </c>
      <c r="B866" s="0" t="s">
        <v>172</v>
      </c>
      <c r="C866" s="0" t="s">
        <v>368</v>
      </c>
      <c r="D866" s="0" t="s">
        <v>3</v>
      </c>
      <c r="E866" s="0" t="s">
        <v>4</v>
      </c>
      <c r="F866" s="0" t="str">
        <f aca="false">"82/213"</f>
        <v>82/213</v>
      </c>
      <c r="G866" s="0" t="s">
        <v>1482</v>
      </c>
      <c r="H866" s="0" t="s">
        <v>5145</v>
      </c>
      <c r="I866" s="0" t="n">
        <v>30.06</v>
      </c>
    </row>
    <row r="867" customFormat="false" ht="12.75" hidden="false" customHeight="false" outlineLevel="0" collapsed="false">
      <c r="A867" s="0" t="n">
        <v>866</v>
      </c>
      <c r="B867" s="0" t="s">
        <v>5146</v>
      </c>
      <c r="C867" s="0" t="s">
        <v>77</v>
      </c>
      <c r="D867" s="0" t="s">
        <v>3</v>
      </c>
      <c r="E867" s="0" t="s">
        <v>125</v>
      </c>
      <c r="F867" s="0" t="str">
        <f aca="false">"142/207"</f>
        <v>142/207</v>
      </c>
      <c r="G867" s="0" t="s">
        <v>2811</v>
      </c>
      <c r="H867" s="0" t="s">
        <v>5147</v>
      </c>
      <c r="I867" s="0" t="n">
        <v>30.06</v>
      </c>
    </row>
    <row r="868" customFormat="false" ht="12.75" hidden="false" customHeight="false" outlineLevel="0" collapsed="false">
      <c r="A868" s="0" t="n">
        <v>867</v>
      </c>
      <c r="B868" s="0" t="s">
        <v>5148</v>
      </c>
      <c r="C868" s="0" t="s">
        <v>89</v>
      </c>
      <c r="D868" s="0" t="s">
        <v>3</v>
      </c>
      <c r="E868" s="0" t="s">
        <v>19</v>
      </c>
      <c r="F868" s="0" t="str">
        <f aca="false">"231/376"</f>
        <v>231/376</v>
      </c>
      <c r="G868" s="0" t="s">
        <v>1465</v>
      </c>
      <c r="H868" s="0" t="s">
        <v>5149</v>
      </c>
      <c r="I868" s="0" t="n">
        <v>30.06</v>
      </c>
    </row>
    <row r="869" customFormat="false" ht="12.75" hidden="false" customHeight="false" outlineLevel="0" collapsed="false">
      <c r="A869" s="0" t="n">
        <v>868</v>
      </c>
      <c r="B869" s="0" t="s">
        <v>2244</v>
      </c>
      <c r="C869" s="0" t="s">
        <v>1715</v>
      </c>
      <c r="D869" s="0" t="s">
        <v>3</v>
      </c>
      <c r="E869" s="0" t="s">
        <v>125</v>
      </c>
      <c r="F869" s="0" t="str">
        <f aca="false">"143/207"</f>
        <v>143/207</v>
      </c>
      <c r="G869" s="0" t="s">
        <v>558</v>
      </c>
      <c r="H869" s="0" t="s">
        <v>5150</v>
      </c>
      <c r="I869" s="0" t="n">
        <v>30.06</v>
      </c>
    </row>
    <row r="870" customFormat="false" ht="12.75" hidden="false" customHeight="false" outlineLevel="0" collapsed="false">
      <c r="A870" s="0" t="n">
        <v>869</v>
      </c>
      <c r="B870" s="0" t="s">
        <v>5151</v>
      </c>
      <c r="C870" s="0" t="s">
        <v>93</v>
      </c>
      <c r="D870" s="0" t="s">
        <v>3</v>
      </c>
      <c r="E870" s="0" t="s">
        <v>724</v>
      </c>
      <c r="F870" s="0" t="str">
        <f aca="false">"10/80"</f>
        <v>10/80</v>
      </c>
      <c r="G870" s="0" t="s">
        <v>150</v>
      </c>
      <c r="H870" s="0" t="s">
        <v>5152</v>
      </c>
      <c r="I870" s="0" t="n">
        <v>30.06</v>
      </c>
    </row>
    <row r="871" customFormat="false" ht="12.75" hidden="false" customHeight="false" outlineLevel="0" collapsed="false">
      <c r="A871" s="0" t="n">
        <v>870</v>
      </c>
      <c r="B871" s="0" t="s">
        <v>5153</v>
      </c>
      <c r="C871" s="0" t="s">
        <v>330</v>
      </c>
      <c r="D871" s="0" t="s">
        <v>3</v>
      </c>
      <c r="E871" s="0" t="s">
        <v>10</v>
      </c>
      <c r="F871" s="0" t="str">
        <f aca="false">"200/393"</f>
        <v>200/393</v>
      </c>
      <c r="G871" s="0" t="s">
        <v>1014</v>
      </c>
      <c r="H871" s="0" t="s">
        <v>5154</v>
      </c>
      <c r="I871" s="0" t="n">
        <v>30.06</v>
      </c>
    </row>
    <row r="872" customFormat="false" ht="12.75" hidden="false" customHeight="false" outlineLevel="0" collapsed="false">
      <c r="A872" s="0" t="n">
        <v>871</v>
      </c>
      <c r="B872" s="0" t="s">
        <v>5155</v>
      </c>
      <c r="C872" s="0" t="s">
        <v>27</v>
      </c>
      <c r="D872" s="0" t="s">
        <v>3</v>
      </c>
      <c r="E872" s="0" t="s">
        <v>19</v>
      </c>
      <c r="F872" s="0" t="str">
        <f aca="false">"232/376"</f>
        <v>232/376</v>
      </c>
      <c r="G872" s="0" t="s">
        <v>1482</v>
      </c>
      <c r="H872" s="0" t="s">
        <v>5156</v>
      </c>
      <c r="I872" s="0" t="n">
        <v>30.06</v>
      </c>
    </row>
    <row r="873" customFormat="false" ht="12.75" hidden="false" customHeight="false" outlineLevel="0" collapsed="false">
      <c r="A873" s="0" t="n">
        <v>872</v>
      </c>
      <c r="B873" s="0" t="s">
        <v>5157</v>
      </c>
      <c r="C873" s="0" t="s">
        <v>14</v>
      </c>
      <c r="D873" s="0" t="s">
        <v>3</v>
      </c>
      <c r="E873" s="0" t="s">
        <v>10</v>
      </c>
      <c r="F873" s="0" t="str">
        <f aca="false">"201/393"</f>
        <v>201/393</v>
      </c>
      <c r="G873" s="0" t="s">
        <v>1763</v>
      </c>
      <c r="H873" s="0" t="s">
        <v>5158</v>
      </c>
      <c r="I873" s="0" t="n">
        <v>30.06</v>
      </c>
    </row>
    <row r="874" customFormat="false" ht="12.75" hidden="false" customHeight="false" outlineLevel="0" collapsed="false">
      <c r="A874" s="0" t="n">
        <v>873</v>
      </c>
      <c r="B874" s="0" t="s">
        <v>5159</v>
      </c>
      <c r="C874" s="0" t="s">
        <v>314</v>
      </c>
      <c r="D874" s="0" t="s">
        <v>3</v>
      </c>
      <c r="E874" s="0" t="s">
        <v>19</v>
      </c>
      <c r="F874" s="0" t="str">
        <f aca="false">"233/376"</f>
        <v>233/376</v>
      </c>
      <c r="G874" s="0" t="s">
        <v>1482</v>
      </c>
      <c r="H874" s="0" t="s">
        <v>5160</v>
      </c>
      <c r="I874" s="0" t="n">
        <v>30.06</v>
      </c>
    </row>
    <row r="875" customFormat="false" ht="12.75" hidden="false" customHeight="false" outlineLevel="0" collapsed="false">
      <c r="A875" s="0" t="n">
        <v>874</v>
      </c>
      <c r="B875" s="0" t="s">
        <v>5157</v>
      </c>
      <c r="C875" s="0" t="s">
        <v>406</v>
      </c>
      <c r="D875" s="0" t="s">
        <v>3</v>
      </c>
      <c r="E875" s="0" t="s">
        <v>10</v>
      </c>
      <c r="F875" s="0" t="str">
        <f aca="false">"202/393"</f>
        <v>202/393</v>
      </c>
      <c r="G875" s="0" t="s">
        <v>1482</v>
      </c>
      <c r="H875" s="0" t="s">
        <v>5161</v>
      </c>
      <c r="I875" s="0" t="n">
        <v>30.06</v>
      </c>
    </row>
    <row r="876" customFormat="false" ht="12.75" hidden="false" customHeight="false" outlineLevel="0" collapsed="false">
      <c r="A876" s="0" t="n">
        <v>875</v>
      </c>
      <c r="B876" s="0" t="s">
        <v>5162</v>
      </c>
      <c r="C876" s="0" t="s">
        <v>1153</v>
      </c>
      <c r="D876" s="0" t="s">
        <v>3</v>
      </c>
      <c r="E876" s="0" t="s">
        <v>4</v>
      </c>
      <c r="F876" s="0" t="str">
        <f aca="false">"83/213"</f>
        <v>83/213</v>
      </c>
      <c r="G876" s="0" t="s">
        <v>5163</v>
      </c>
      <c r="H876" s="0" t="s">
        <v>5164</v>
      </c>
      <c r="I876" s="0" t="n">
        <v>30.06</v>
      </c>
    </row>
    <row r="877" customFormat="false" ht="12.75" hidden="false" customHeight="false" outlineLevel="0" collapsed="false">
      <c r="A877" s="0" t="n">
        <v>876</v>
      </c>
      <c r="B877" s="0" t="s">
        <v>1798</v>
      </c>
      <c r="C877" s="0" t="s">
        <v>3973</v>
      </c>
      <c r="D877" s="0" t="s">
        <v>3</v>
      </c>
      <c r="E877" s="0" t="s">
        <v>318</v>
      </c>
      <c r="F877" s="0" t="str">
        <f aca="false">"20/70"</f>
        <v>20/70</v>
      </c>
      <c r="G877" s="0" t="s">
        <v>5165</v>
      </c>
      <c r="H877" s="0" t="s">
        <v>5166</v>
      </c>
      <c r="I877" s="0" t="n">
        <v>30.06</v>
      </c>
    </row>
    <row r="878" customFormat="false" ht="12.75" hidden="false" customHeight="false" outlineLevel="0" collapsed="false">
      <c r="A878" s="0" t="n">
        <v>877</v>
      </c>
      <c r="B878" s="0" t="s">
        <v>5167</v>
      </c>
      <c r="C878" s="0" t="s">
        <v>99</v>
      </c>
      <c r="D878" s="0" t="s">
        <v>3</v>
      </c>
      <c r="E878" s="0" t="s">
        <v>4</v>
      </c>
      <c r="F878" s="0" t="str">
        <f aca="false">"84/213"</f>
        <v>84/213</v>
      </c>
      <c r="G878" s="0" t="s">
        <v>1423</v>
      </c>
      <c r="H878" s="0" t="s">
        <v>5168</v>
      </c>
      <c r="I878" s="0" t="n">
        <v>30.06</v>
      </c>
    </row>
    <row r="879" customFormat="false" ht="12.75" hidden="false" customHeight="false" outlineLevel="0" collapsed="false">
      <c r="A879" s="0" t="n">
        <v>878</v>
      </c>
      <c r="B879" s="0" t="s">
        <v>3364</v>
      </c>
      <c r="C879" s="0" t="s">
        <v>139</v>
      </c>
      <c r="D879" s="0" t="s">
        <v>3</v>
      </c>
      <c r="E879" s="0" t="s">
        <v>605</v>
      </c>
      <c r="F879" s="0" t="str">
        <f aca="false">"40/128"</f>
        <v>40/128</v>
      </c>
      <c r="G879" s="0" t="s">
        <v>2290</v>
      </c>
      <c r="H879" s="0" t="s">
        <v>5169</v>
      </c>
      <c r="I879" s="0" t="n">
        <v>30.06</v>
      </c>
    </row>
    <row r="880" customFormat="false" ht="12.75" hidden="false" customHeight="false" outlineLevel="0" collapsed="false">
      <c r="A880" s="0" t="n">
        <v>879</v>
      </c>
      <c r="B880" s="0" t="s">
        <v>3893</v>
      </c>
      <c r="C880" s="0" t="s">
        <v>182</v>
      </c>
      <c r="D880" s="0" t="s">
        <v>3</v>
      </c>
      <c r="E880" s="0" t="s">
        <v>724</v>
      </c>
      <c r="F880" s="0" t="str">
        <f aca="false">"11/80"</f>
        <v>11/80</v>
      </c>
      <c r="G880" s="0" t="s">
        <v>3586</v>
      </c>
      <c r="H880" s="0" t="s">
        <v>5170</v>
      </c>
      <c r="I880" s="0" t="n">
        <v>30.06</v>
      </c>
    </row>
    <row r="881" customFormat="false" ht="12.75" hidden="false" customHeight="false" outlineLevel="0" collapsed="false">
      <c r="A881" s="0" t="n">
        <v>880</v>
      </c>
      <c r="B881" s="0" t="s">
        <v>5171</v>
      </c>
      <c r="C881" s="0" t="s">
        <v>149</v>
      </c>
      <c r="D881" s="0" t="s">
        <v>3</v>
      </c>
      <c r="E881" s="0" t="s">
        <v>10</v>
      </c>
      <c r="F881" s="0" t="str">
        <f aca="false">"203/393"</f>
        <v>203/393</v>
      </c>
      <c r="G881" s="0" t="s">
        <v>785</v>
      </c>
      <c r="H881" s="0" t="s">
        <v>5172</v>
      </c>
      <c r="I881" s="0" t="n">
        <v>30.05</v>
      </c>
    </row>
    <row r="882" customFormat="false" ht="12.75" hidden="false" customHeight="false" outlineLevel="0" collapsed="false">
      <c r="A882" s="0" t="n">
        <v>881</v>
      </c>
      <c r="B882" s="0" t="s">
        <v>5173</v>
      </c>
      <c r="C882" s="0" t="s">
        <v>99</v>
      </c>
      <c r="D882" s="0" t="s">
        <v>3</v>
      </c>
      <c r="E882" s="0" t="s">
        <v>19</v>
      </c>
      <c r="F882" s="0" t="str">
        <f aca="false">"234/376"</f>
        <v>234/376</v>
      </c>
      <c r="G882" s="0" t="s">
        <v>1482</v>
      </c>
      <c r="H882" s="0" t="s">
        <v>5174</v>
      </c>
      <c r="I882" s="0" t="n">
        <v>30.05</v>
      </c>
    </row>
    <row r="883" customFormat="false" ht="12.75" hidden="false" customHeight="false" outlineLevel="0" collapsed="false">
      <c r="A883" s="0" t="n">
        <v>882</v>
      </c>
      <c r="B883" s="0" t="s">
        <v>5175</v>
      </c>
      <c r="C883" s="0" t="s">
        <v>68</v>
      </c>
      <c r="D883" s="0" t="s">
        <v>3</v>
      </c>
      <c r="E883" s="0" t="s">
        <v>605</v>
      </c>
      <c r="F883" s="0" t="str">
        <f aca="false">"41/128"</f>
        <v>41/128</v>
      </c>
      <c r="G883" s="0" t="s">
        <v>4664</v>
      </c>
      <c r="H883" s="0" t="s">
        <v>5176</v>
      </c>
      <c r="I883" s="0" t="n">
        <v>30.05</v>
      </c>
    </row>
    <row r="884" customFormat="false" ht="12.75" hidden="false" customHeight="false" outlineLevel="0" collapsed="false">
      <c r="A884" s="0" t="n">
        <v>883</v>
      </c>
      <c r="B884" s="0" t="s">
        <v>5177</v>
      </c>
      <c r="C884" s="0" t="s">
        <v>5178</v>
      </c>
      <c r="D884" s="0" t="s">
        <v>459</v>
      </c>
      <c r="E884" s="0" t="s">
        <v>851</v>
      </c>
      <c r="F884" s="0" t="str">
        <f aca="false">"27/85"</f>
        <v>27/85</v>
      </c>
      <c r="G884" s="0" t="s">
        <v>150</v>
      </c>
      <c r="H884" s="0" t="s">
        <v>5179</v>
      </c>
      <c r="I884" s="0" t="n">
        <v>30.05</v>
      </c>
    </row>
    <row r="885" customFormat="false" ht="12.75" hidden="false" customHeight="false" outlineLevel="0" collapsed="false">
      <c r="A885" s="0" t="n">
        <v>884</v>
      </c>
      <c r="B885" s="0" t="s">
        <v>5180</v>
      </c>
      <c r="C885" s="0" t="s">
        <v>244</v>
      </c>
      <c r="D885" s="0" t="s">
        <v>3</v>
      </c>
      <c r="E885" s="0" t="s">
        <v>19</v>
      </c>
      <c r="F885" s="0" t="str">
        <f aca="false">"235/376"</f>
        <v>235/376</v>
      </c>
      <c r="G885" s="0" t="s">
        <v>3296</v>
      </c>
      <c r="H885" s="0" t="s">
        <v>5181</v>
      </c>
      <c r="I885" s="0" t="n">
        <v>30.01</v>
      </c>
    </row>
    <row r="886" customFormat="false" ht="12.75" hidden="false" customHeight="false" outlineLevel="0" collapsed="false">
      <c r="A886" s="0" t="n">
        <v>885</v>
      </c>
      <c r="B886" s="0" t="s">
        <v>5182</v>
      </c>
      <c r="C886" s="0" t="s">
        <v>2</v>
      </c>
      <c r="D886" s="0" t="s">
        <v>3</v>
      </c>
      <c r="E886" s="0" t="s">
        <v>10</v>
      </c>
      <c r="F886" s="0" t="str">
        <f aca="false">"204/393"</f>
        <v>204/393</v>
      </c>
      <c r="G886" s="0" t="s">
        <v>5183</v>
      </c>
      <c r="H886" s="0" t="s">
        <v>5184</v>
      </c>
      <c r="I886" s="0" t="n">
        <v>30.01</v>
      </c>
    </row>
    <row r="887" customFormat="false" ht="12.75" hidden="false" customHeight="false" outlineLevel="0" collapsed="false">
      <c r="A887" s="0" t="n">
        <v>886</v>
      </c>
      <c r="B887" s="0" t="s">
        <v>1355</v>
      </c>
      <c r="C887" s="0" t="s">
        <v>18</v>
      </c>
      <c r="D887" s="0" t="s">
        <v>3</v>
      </c>
      <c r="E887" s="0" t="s">
        <v>19</v>
      </c>
      <c r="F887" s="0" t="str">
        <f aca="false">"236/376"</f>
        <v>236/376</v>
      </c>
      <c r="G887" s="0" t="s">
        <v>1351</v>
      </c>
      <c r="H887" s="0" t="s">
        <v>5185</v>
      </c>
      <c r="I887" s="0" t="n">
        <v>30.01</v>
      </c>
    </row>
    <row r="888" customFormat="false" ht="12.75" hidden="false" customHeight="false" outlineLevel="0" collapsed="false">
      <c r="A888" s="0" t="n">
        <v>887</v>
      </c>
      <c r="B888" s="0" t="s">
        <v>5186</v>
      </c>
      <c r="C888" s="0" t="s">
        <v>5187</v>
      </c>
      <c r="D888" s="0" t="s">
        <v>459</v>
      </c>
      <c r="E888" s="0" t="s">
        <v>851</v>
      </c>
      <c r="F888" s="0" t="str">
        <f aca="false">"28/85"</f>
        <v>28/85</v>
      </c>
      <c r="G888" s="0" t="s">
        <v>637</v>
      </c>
      <c r="H888" s="0" t="s">
        <v>5188</v>
      </c>
      <c r="I888" s="0" t="n">
        <v>30.01</v>
      </c>
    </row>
    <row r="889" customFormat="false" ht="12.75" hidden="false" customHeight="false" outlineLevel="0" collapsed="false">
      <c r="A889" s="0" t="n">
        <v>888</v>
      </c>
      <c r="B889" s="0" t="s">
        <v>480</v>
      </c>
      <c r="C889" s="0" t="s">
        <v>5189</v>
      </c>
      <c r="D889" s="0" t="s">
        <v>3</v>
      </c>
      <c r="E889" s="0" t="s">
        <v>4</v>
      </c>
      <c r="F889" s="0" t="str">
        <f aca="false">"85/213"</f>
        <v>85/213</v>
      </c>
      <c r="G889" s="0" t="s">
        <v>5190</v>
      </c>
      <c r="H889" s="0" t="s">
        <v>5191</v>
      </c>
      <c r="I889" s="0" t="n">
        <v>30</v>
      </c>
    </row>
    <row r="890" customFormat="false" ht="12.75" hidden="false" customHeight="false" outlineLevel="0" collapsed="false">
      <c r="A890" s="0" t="n">
        <v>889</v>
      </c>
      <c r="B890" s="0" t="s">
        <v>5192</v>
      </c>
      <c r="C890" s="0" t="s">
        <v>77</v>
      </c>
      <c r="D890" s="0" t="s">
        <v>3</v>
      </c>
      <c r="E890" s="0" t="s">
        <v>10</v>
      </c>
      <c r="F890" s="0" t="str">
        <f aca="false">"205/393"</f>
        <v>205/393</v>
      </c>
      <c r="G890" s="0" t="s">
        <v>3296</v>
      </c>
      <c r="H890" s="0" t="s">
        <v>5193</v>
      </c>
      <c r="I890" s="0" t="n">
        <v>30</v>
      </c>
    </row>
    <row r="891" customFormat="false" ht="12.75" hidden="false" customHeight="false" outlineLevel="0" collapsed="false">
      <c r="A891" s="0" t="n">
        <v>890</v>
      </c>
      <c r="B891" s="0" t="s">
        <v>1007</v>
      </c>
      <c r="C891" s="0" t="s">
        <v>93</v>
      </c>
      <c r="D891" s="0" t="s">
        <v>3</v>
      </c>
      <c r="E891" s="0" t="s">
        <v>724</v>
      </c>
      <c r="F891" s="0" t="str">
        <f aca="false">"12/80"</f>
        <v>12/80</v>
      </c>
      <c r="G891" s="0" t="s">
        <v>568</v>
      </c>
      <c r="H891" s="0" t="s">
        <v>5194</v>
      </c>
      <c r="I891" s="0" t="n">
        <v>30</v>
      </c>
    </row>
    <row r="892" customFormat="false" ht="12.75" hidden="false" customHeight="false" outlineLevel="0" collapsed="false">
      <c r="A892" s="0" t="n">
        <v>891</v>
      </c>
      <c r="B892" s="0" t="s">
        <v>3717</v>
      </c>
      <c r="C892" s="0" t="s">
        <v>3710</v>
      </c>
      <c r="D892" s="0" t="s">
        <v>3</v>
      </c>
      <c r="E892" s="0" t="s">
        <v>4</v>
      </c>
      <c r="F892" s="0" t="str">
        <f aca="false">"86/213"</f>
        <v>86/213</v>
      </c>
      <c r="G892" s="0" t="s">
        <v>58</v>
      </c>
      <c r="H892" s="0" t="s">
        <v>5195</v>
      </c>
      <c r="I892" s="0" t="n">
        <v>30</v>
      </c>
    </row>
    <row r="893" customFormat="false" ht="12.75" hidden="false" customHeight="false" outlineLevel="0" collapsed="false">
      <c r="A893" s="0" t="n">
        <v>892</v>
      </c>
      <c r="B893" s="0" t="s">
        <v>1095</v>
      </c>
      <c r="C893" s="0" t="s">
        <v>1049</v>
      </c>
      <c r="D893" s="0" t="s">
        <v>3</v>
      </c>
      <c r="E893" s="0" t="s">
        <v>10</v>
      </c>
      <c r="F893" s="0" t="str">
        <f aca="false">"206/393"</f>
        <v>206/393</v>
      </c>
      <c r="G893" s="0" t="s">
        <v>5196</v>
      </c>
      <c r="H893" s="0" t="s">
        <v>5197</v>
      </c>
      <c r="I893" s="0" t="n">
        <v>29.99</v>
      </c>
    </row>
    <row r="894" customFormat="false" ht="12.75" hidden="false" customHeight="false" outlineLevel="0" collapsed="false">
      <c r="A894" s="0" t="n">
        <v>893</v>
      </c>
      <c r="B894" s="0" t="s">
        <v>1007</v>
      </c>
      <c r="C894" s="0" t="s">
        <v>1266</v>
      </c>
      <c r="D894" s="0" t="s">
        <v>3</v>
      </c>
      <c r="E894" s="0" t="s">
        <v>130</v>
      </c>
      <c r="F894" s="0" t="str">
        <f aca="false">"98/129"</f>
        <v>98/129</v>
      </c>
      <c r="G894" s="0" t="s">
        <v>568</v>
      </c>
      <c r="H894" s="0" t="s">
        <v>5198</v>
      </c>
      <c r="I894" s="0" t="n">
        <v>29.89</v>
      </c>
    </row>
    <row r="895" customFormat="false" ht="12.75" hidden="false" customHeight="false" outlineLevel="0" collapsed="false">
      <c r="A895" s="0" t="n">
        <v>894</v>
      </c>
      <c r="B895" s="0" t="s">
        <v>5199</v>
      </c>
      <c r="C895" s="0" t="s">
        <v>14</v>
      </c>
      <c r="D895" s="0" t="s">
        <v>3</v>
      </c>
      <c r="E895" s="0" t="s">
        <v>605</v>
      </c>
      <c r="F895" s="0" t="str">
        <f aca="false">"42/128"</f>
        <v>42/128</v>
      </c>
      <c r="G895" s="0" t="s">
        <v>462</v>
      </c>
      <c r="H895" s="0" t="s">
        <v>5200</v>
      </c>
      <c r="I895" s="0" t="n">
        <v>29.86</v>
      </c>
    </row>
    <row r="896" customFormat="false" ht="12.75" hidden="false" customHeight="false" outlineLevel="0" collapsed="false">
      <c r="A896" s="0" t="n">
        <v>895</v>
      </c>
      <c r="B896" s="0" t="s">
        <v>5201</v>
      </c>
      <c r="C896" s="0" t="s">
        <v>3569</v>
      </c>
      <c r="D896" s="0" t="s">
        <v>3</v>
      </c>
      <c r="E896" s="0" t="s">
        <v>4</v>
      </c>
      <c r="F896" s="0" t="str">
        <f aca="false">"87/213"</f>
        <v>87/213</v>
      </c>
      <c r="G896" s="0" t="s">
        <v>590</v>
      </c>
      <c r="H896" s="0" t="s">
        <v>5202</v>
      </c>
      <c r="I896" s="0" t="n">
        <v>29.86</v>
      </c>
    </row>
    <row r="897" customFormat="false" ht="12.75" hidden="false" customHeight="false" outlineLevel="0" collapsed="false">
      <c r="A897" s="0" t="n">
        <v>896</v>
      </c>
      <c r="B897" s="0" t="s">
        <v>5203</v>
      </c>
      <c r="C897" s="0" t="s">
        <v>89</v>
      </c>
      <c r="D897" s="0" t="s">
        <v>3</v>
      </c>
      <c r="E897" s="0" t="s">
        <v>318</v>
      </c>
      <c r="F897" s="0" t="str">
        <f aca="false">"21/70"</f>
        <v>21/70</v>
      </c>
      <c r="G897" s="0" t="s">
        <v>58</v>
      </c>
      <c r="H897" s="0" t="s">
        <v>5204</v>
      </c>
      <c r="I897" s="0" t="n">
        <v>29.77</v>
      </c>
    </row>
    <row r="898" customFormat="false" ht="12.75" hidden="false" customHeight="false" outlineLevel="0" collapsed="false">
      <c r="A898" s="0" t="n">
        <v>897</v>
      </c>
      <c r="B898" s="0" t="s">
        <v>2585</v>
      </c>
      <c r="C898" s="0" t="s">
        <v>5205</v>
      </c>
      <c r="D898" s="0" t="s">
        <v>3</v>
      </c>
      <c r="E898" s="0" t="s">
        <v>130</v>
      </c>
      <c r="F898" s="0" t="str">
        <f aca="false">"99/129"</f>
        <v>99/129</v>
      </c>
      <c r="G898" s="0" t="s">
        <v>3586</v>
      </c>
      <c r="H898" s="0" t="s">
        <v>5206</v>
      </c>
      <c r="I898" s="0" t="n">
        <v>29.77</v>
      </c>
    </row>
    <row r="899" customFormat="false" ht="12.75" hidden="false" customHeight="false" outlineLevel="0" collapsed="false">
      <c r="A899" s="0" t="n">
        <v>898</v>
      </c>
      <c r="B899" s="0" t="s">
        <v>5207</v>
      </c>
      <c r="C899" s="0" t="s">
        <v>5208</v>
      </c>
      <c r="D899" s="0" t="s">
        <v>3</v>
      </c>
      <c r="E899" s="0" t="s">
        <v>10</v>
      </c>
      <c r="F899" s="0" t="str">
        <f aca="false">"207/393"</f>
        <v>207/393</v>
      </c>
      <c r="G899" s="0" t="s">
        <v>2334</v>
      </c>
      <c r="H899" s="0" t="s">
        <v>5209</v>
      </c>
      <c r="I899" s="0" t="n">
        <v>29.77</v>
      </c>
    </row>
    <row r="900" customFormat="false" ht="12.75" hidden="false" customHeight="false" outlineLevel="0" collapsed="false">
      <c r="A900" s="0" t="n">
        <v>899</v>
      </c>
      <c r="B900" s="0" t="s">
        <v>5210</v>
      </c>
      <c r="C900" s="0" t="s">
        <v>4480</v>
      </c>
      <c r="D900" s="0" t="s">
        <v>3</v>
      </c>
      <c r="E900" s="0" t="s">
        <v>10</v>
      </c>
      <c r="F900" s="0" t="str">
        <f aca="false">"208/393"</f>
        <v>208/393</v>
      </c>
      <c r="G900" s="0" t="s">
        <v>462</v>
      </c>
      <c r="H900" s="0" t="s">
        <v>5211</v>
      </c>
      <c r="I900" s="0" t="n">
        <v>29.77</v>
      </c>
    </row>
    <row r="901" customFormat="false" ht="12.75" hidden="false" customHeight="false" outlineLevel="0" collapsed="false">
      <c r="A901" s="0" t="n">
        <v>900</v>
      </c>
      <c r="B901" s="0" t="s">
        <v>3071</v>
      </c>
      <c r="C901" s="0" t="s">
        <v>5212</v>
      </c>
      <c r="D901" s="0" t="s">
        <v>3</v>
      </c>
      <c r="E901" s="0" t="s">
        <v>724</v>
      </c>
      <c r="F901" s="0" t="str">
        <f aca="false">"13/80"</f>
        <v>13/80</v>
      </c>
      <c r="G901" s="0" t="s">
        <v>5213</v>
      </c>
      <c r="H901" s="0" t="s">
        <v>5214</v>
      </c>
      <c r="I901" s="0" t="n">
        <v>29.77</v>
      </c>
    </row>
    <row r="902" customFormat="false" ht="12.75" hidden="false" customHeight="false" outlineLevel="0" collapsed="false">
      <c r="A902" s="0" t="n">
        <v>901</v>
      </c>
      <c r="B902" s="0" t="s">
        <v>5215</v>
      </c>
      <c r="C902" s="0" t="s">
        <v>310</v>
      </c>
      <c r="D902" s="0" t="s">
        <v>3</v>
      </c>
      <c r="E902" s="0" t="s">
        <v>4</v>
      </c>
      <c r="F902" s="0" t="str">
        <f aca="false">"88/213"</f>
        <v>88/213</v>
      </c>
      <c r="G902" s="0" t="s">
        <v>3561</v>
      </c>
      <c r="H902" s="0" t="s">
        <v>5216</v>
      </c>
      <c r="I902" s="0" t="n">
        <v>29.77</v>
      </c>
    </row>
    <row r="903" customFormat="false" ht="12.75" hidden="false" customHeight="false" outlineLevel="0" collapsed="false">
      <c r="A903" s="0" t="n">
        <v>902</v>
      </c>
      <c r="B903" s="0" t="s">
        <v>3339</v>
      </c>
      <c r="C903" s="0" t="s">
        <v>281</v>
      </c>
      <c r="D903" s="0" t="s">
        <v>3</v>
      </c>
      <c r="E903" s="0" t="s">
        <v>4</v>
      </c>
      <c r="F903" s="0" t="str">
        <f aca="false">"89/213"</f>
        <v>89/213</v>
      </c>
      <c r="G903" s="0" t="s">
        <v>3630</v>
      </c>
      <c r="H903" s="0" t="s">
        <v>5217</v>
      </c>
      <c r="I903" s="0" t="n">
        <v>29.77</v>
      </c>
    </row>
    <row r="904" customFormat="false" ht="12.75" hidden="false" customHeight="false" outlineLevel="0" collapsed="false">
      <c r="A904" s="0" t="n">
        <v>903</v>
      </c>
      <c r="B904" s="0" t="s">
        <v>5218</v>
      </c>
      <c r="C904" s="0" t="s">
        <v>99</v>
      </c>
      <c r="D904" s="0" t="s">
        <v>3</v>
      </c>
      <c r="E904" s="0" t="s">
        <v>125</v>
      </c>
      <c r="F904" s="0" t="str">
        <f aca="false">"144/207"</f>
        <v>144/207</v>
      </c>
      <c r="G904" s="0" t="s">
        <v>58</v>
      </c>
      <c r="H904" s="0" t="s">
        <v>5219</v>
      </c>
      <c r="I904" s="0" t="n">
        <v>29.77</v>
      </c>
    </row>
    <row r="905" customFormat="false" ht="12.75" hidden="false" customHeight="false" outlineLevel="0" collapsed="false">
      <c r="A905" s="0" t="n">
        <v>904</v>
      </c>
      <c r="B905" s="0" t="s">
        <v>4276</v>
      </c>
      <c r="C905" s="0" t="s">
        <v>281</v>
      </c>
      <c r="D905" s="0" t="s">
        <v>3</v>
      </c>
      <c r="E905" s="0" t="s">
        <v>605</v>
      </c>
      <c r="F905" s="0" t="str">
        <f aca="false">"43/128"</f>
        <v>43/128</v>
      </c>
      <c r="G905" s="0" t="s">
        <v>1906</v>
      </c>
      <c r="H905" s="0" t="s">
        <v>5220</v>
      </c>
      <c r="I905" s="0" t="n">
        <v>29.76</v>
      </c>
    </row>
    <row r="906" customFormat="false" ht="12.75" hidden="false" customHeight="false" outlineLevel="0" collapsed="false">
      <c r="A906" s="0" t="n">
        <v>905</v>
      </c>
      <c r="B906" s="0" t="s">
        <v>5221</v>
      </c>
      <c r="C906" s="0" t="s">
        <v>23</v>
      </c>
      <c r="D906" s="0" t="s">
        <v>3</v>
      </c>
      <c r="E906" s="0" t="s">
        <v>10</v>
      </c>
      <c r="F906" s="0" t="str">
        <f aca="false">"209/393"</f>
        <v>209/393</v>
      </c>
      <c r="G906" s="0" t="s">
        <v>1906</v>
      </c>
      <c r="H906" s="0" t="s">
        <v>5222</v>
      </c>
      <c r="I906" s="0" t="n">
        <v>29.76</v>
      </c>
    </row>
    <row r="907" customFormat="false" ht="12.75" hidden="false" customHeight="false" outlineLevel="0" collapsed="false">
      <c r="A907" s="0" t="n">
        <v>906</v>
      </c>
      <c r="B907" s="0" t="s">
        <v>5223</v>
      </c>
      <c r="C907" s="0" t="s">
        <v>5224</v>
      </c>
      <c r="D907" s="0" t="s">
        <v>459</v>
      </c>
      <c r="E907" s="0" t="s">
        <v>851</v>
      </c>
      <c r="F907" s="0" t="str">
        <f aca="false">"29/85"</f>
        <v>29/85</v>
      </c>
      <c r="G907" s="0" t="s">
        <v>2578</v>
      </c>
      <c r="H907" s="0" t="s">
        <v>5225</v>
      </c>
      <c r="I907" s="0" t="n">
        <v>29.76</v>
      </c>
    </row>
    <row r="908" customFormat="false" ht="12.75" hidden="false" customHeight="false" outlineLevel="0" collapsed="false">
      <c r="A908" s="0" t="n">
        <v>907</v>
      </c>
      <c r="B908" s="0" t="s">
        <v>5226</v>
      </c>
      <c r="C908" s="0" t="s">
        <v>45</v>
      </c>
      <c r="D908" s="0" t="s">
        <v>3</v>
      </c>
      <c r="E908" s="0" t="s">
        <v>19</v>
      </c>
      <c r="F908" s="0" t="str">
        <f aca="false">"237/376"</f>
        <v>237/376</v>
      </c>
      <c r="G908" s="0" t="s">
        <v>5227</v>
      </c>
      <c r="H908" s="0" t="s">
        <v>5228</v>
      </c>
      <c r="I908" s="0" t="n">
        <v>29.76</v>
      </c>
    </row>
    <row r="909" customFormat="false" ht="12.75" hidden="false" customHeight="false" outlineLevel="0" collapsed="false">
      <c r="A909" s="0" t="n">
        <v>908</v>
      </c>
      <c r="B909" s="0" t="s">
        <v>5229</v>
      </c>
      <c r="C909" s="0" t="s">
        <v>285</v>
      </c>
      <c r="D909" s="0" t="s">
        <v>3</v>
      </c>
      <c r="E909" s="0" t="s">
        <v>19</v>
      </c>
      <c r="F909" s="0" t="str">
        <f aca="false">"238/376"</f>
        <v>238/376</v>
      </c>
      <c r="G909" s="0" t="s">
        <v>2176</v>
      </c>
      <c r="H909" s="0" t="s">
        <v>5230</v>
      </c>
      <c r="I909" s="0" t="n">
        <v>29.76</v>
      </c>
    </row>
    <row r="910" customFormat="false" ht="12.75" hidden="false" customHeight="false" outlineLevel="0" collapsed="false">
      <c r="A910" s="0" t="n">
        <v>909</v>
      </c>
      <c r="B910" s="0" t="s">
        <v>5231</v>
      </c>
      <c r="C910" s="0" t="s">
        <v>5232</v>
      </c>
      <c r="D910" s="0" t="s">
        <v>3</v>
      </c>
      <c r="E910" s="0" t="s">
        <v>4</v>
      </c>
      <c r="F910" s="0" t="str">
        <f aca="false">"90/213"</f>
        <v>90/213</v>
      </c>
      <c r="G910" s="0" t="s">
        <v>5233</v>
      </c>
      <c r="H910" s="0" t="s">
        <v>5234</v>
      </c>
      <c r="I910" s="0" t="n">
        <v>29.76</v>
      </c>
    </row>
    <row r="911" customFormat="false" ht="12.75" hidden="false" customHeight="false" outlineLevel="0" collapsed="false">
      <c r="A911" s="0" t="n">
        <v>910</v>
      </c>
      <c r="B911" s="0" t="s">
        <v>5235</v>
      </c>
      <c r="C911" s="0" t="s">
        <v>2074</v>
      </c>
      <c r="D911" s="0" t="s">
        <v>3</v>
      </c>
      <c r="E911" s="0" t="s">
        <v>4</v>
      </c>
      <c r="F911" s="0" t="str">
        <f aca="false">"91/213"</f>
        <v>91/213</v>
      </c>
      <c r="G911" s="0" t="s">
        <v>5236</v>
      </c>
      <c r="H911" s="0" t="s">
        <v>5237</v>
      </c>
      <c r="I911" s="0" t="n">
        <v>29.76</v>
      </c>
    </row>
    <row r="912" customFormat="false" ht="12.75" hidden="false" customHeight="false" outlineLevel="0" collapsed="false">
      <c r="A912" s="0" t="n">
        <v>911</v>
      </c>
      <c r="B912" s="0" t="s">
        <v>2446</v>
      </c>
      <c r="C912" s="0" t="s">
        <v>5238</v>
      </c>
      <c r="D912" s="0" t="s">
        <v>3</v>
      </c>
      <c r="E912" s="0" t="s">
        <v>10</v>
      </c>
      <c r="F912" s="0" t="str">
        <f aca="false">"210/393"</f>
        <v>210/393</v>
      </c>
      <c r="G912" s="0" t="s">
        <v>1150</v>
      </c>
      <c r="H912" s="0" t="s">
        <v>5239</v>
      </c>
      <c r="I912" s="0" t="n">
        <v>29.76</v>
      </c>
    </row>
    <row r="913" customFormat="false" ht="12.75" hidden="false" customHeight="false" outlineLevel="0" collapsed="false">
      <c r="A913" s="0" t="n">
        <v>912</v>
      </c>
      <c r="B913" s="0" t="s">
        <v>5240</v>
      </c>
      <c r="C913" s="0" t="s">
        <v>244</v>
      </c>
      <c r="D913" s="0" t="s">
        <v>3</v>
      </c>
      <c r="E913" s="0" t="s">
        <v>10</v>
      </c>
      <c r="F913" s="0" t="str">
        <f aca="false">"211/393"</f>
        <v>211/393</v>
      </c>
      <c r="G913" s="0" t="s">
        <v>590</v>
      </c>
      <c r="H913" s="0" t="s">
        <v>5241</v>
      </c>
      <c r="I913" s="0" t="n">
        <v>29.76</v>
      </c>
    </row>
    <row r="914" customFormat="false" ht="12.75" hidden="false" customHeight="false" outlineLevel="0" collapsed="false">
      <c r="A914" s="0" t="n">
        <v>913</v>
      </c>
      <c r="B914" s="0" t="s">
        <v>5242</v>
      </c>
      <c r="C914" s="0" t="s">
        <v>747</v>
      </c>
      <c r="D914" s="0" t="s">
        <v>3</v>
      </c>
      <c r="E914" s="0" t="s">
        <v>125</v>
      </c>
      <c r="F914" s="0" t="str">
        <f aca="false">"145/207"</f>
        <v>145/207</v>
      </c>
      <c r="G914" s="0" t="s">
        <v>756</v>
      </c>
      <c r="H914" s="0" t="s">
        <v>5243</v>
      </c>
      <c r="I914" s="0" t="n">
        <v>29.76</v>
      </c>
    </row>
    <row r="915" customFormat="false" ht="12.75" hidden="false" customHeight="false" outlineLevel="0" collapsed="false">
      <c r="A915" s="0" t="n">
        <v>914</v>
      </c>
      <c r="B915" s="0" t="s">
        <v>861</v>
      </c>
      <c r="C915" s="0" t="s">
        <v>176</v>
      </c>
      <c r="D915" s="0" t="s">
        <v>3</v>
      </c>
      <c r="E915" s="0" t="s">
        <v>605</v>
      </c>
      <c r="F915" s="0" t="str">
        <f aca="false">"44/128"</f>
        <v>44/128</v>
      </c>
      <c r="G915" s="0" t="s">
        <v>767</v>
      </c>
      <c r="H915" s="0" t="s">
        <v>5244</v>
      </c>
      <c r="I915" s="0" t="n">
        <v>29.76</v>
      </c>
    </row>
    <row r="916" customFormat="false" ht="12.75" hidden="false" customHeight="false" outlineLevel="0" collapsed="false">
      <c r="A916" s="0" t="n">
        <v>915</v>
      </c>
      <c r="B916" s="0" t="s">
        <v>5245</v>
      </c>
      <c r="C916" s="0" t="s">
        <v>763</v>
      </c>
      <c r="D916" s="0" t="s">
        <v>3</v>
      </c>
      <c r="E916" s="0" t="s">
        <v>724</v>
      </c>
      <c r="F916" s="0" t="str">
        <f aca="false">"14/80"</f>
        <v>14/80</v>
      </c>
      <c r="G916" s="0" t="s">
        <v>1704</v>
      </c>
      <c r="H916" s="0" t="s">
        <v>5246</v>
      </c>
      <c r="I916" s="0" t="n">
        <v>29.76</v>
      </c>
    </row>
    <row r="917" customFormat="false" ht="12.75" hidden="false" customHeight="false" outlineLevel="0" collapsed="false">
      <c r="A917" s="0" t="n">
        <v>916</v>
      </c>
      <c r="B917" s="0" t="s">
        <v>3845</v>
      </c>
      <c r="C917" s="0" t="s">
        <v>1124</v>
      </c>
      <c r="D917" s="0" t="s">
        <v>3</v>
      </c>
      <c r="E917" s="0" t="s">
        <v>19</v>
      </c>
      <c r="F917" s="0" t="str">
        <f aca="false">"239/376"</f>
        <v>239/376</v>
      </c>
      <c r="G917" s="0" t="s">
        <v>1276</v>
      </c>
      <c r="H917" s="0" t="s">
        <v>5247</v>
      </c>
      <c r="I917" s="0" t="n">
        <v>29.75</v>
      </c>
    </row>
    <row r="918" customFormat="false" ht="12.75" hidden="false" customHeight="false" outlineLevel="0" collapsed="false">
      <c r="A918" s="0" t="n">
        <v>917</v>
      </c>
      <c r="B918" s="0" t="s">
        <v>4179</v>
      </c>
      <c r="C918" s="0" t="s">
        <v>770</v>
      </c>
      <c r="D918" s="0" t="s">
        <v>3</v>
      </c>
      <c r="E918" s="0" t="s">
        <v>125</v>
      </c>
      <c r="F918" s="0" t="str">
        <f aca="false">"146/207"</f>
        <v>146/207</v>
      </c>
      <c r="G918" s="0" t="s">
        <v>4801</v>
      </c>
      <c r="H918" s="0" t="s">
        <v>5248</v>
      </c>
      <c r="I918" s="0" t="n">
        <v>29.75</v>
      </c>
    </row>
    <row r="919" customFormat="false" ht="12.75" hidden="false" customHeight="false" outlineLevel="0" collapsed="false">
      <c r="A919" s="0" t="n">
        <v>918</v>
      </c>
      <c r="B919" s="0" t="s">
        <v>1307</v>
      </c>
      <c r="C919" s="0" t="s">
        <v>458</v>
      </c>
      <c r="D919" s="0" t="s">
        <v>459</v>
      </c>
      <c r="E919" s="0" t="s">
        <v>851</v>
      </c>
      <c r="F919" s="0" t="str">
        <f aca="false">"30/85"</f>
        <v>30/85</v>
      </c>
      <c r="G919" s="0" t="s">
        <v>598</v>
      </c>
      <c r="H919" s="0" t="s">
        <v>5249</v>
      </c>
      <c r="I919" s="0" t="n">
        <v>29.75</v>
      </c>
    </row>
    <row r="920" customFormat="false" ht="12.75" hidden="false" customHeight="false" outlineLevel="0" collapsed="false">
      <c r="A920" s="0" t="n">
        <v>919</v>
      </c>
      <c r="B920" s="0" t="s">
        <v>5250</v>
      </c>
      <c r="C920" s="0" t="s">
        <v>2260</v>
      </c>
      <c r="D920" s="0" t="s">
        <v>3</v>
      </c>
      <c r="E920" s="0" t="s">
        <v>19</v>
      </c>
      <c r="F920" s="0" t="str">
        <f aca="false">"240/376"</f>
        <v>240/376</v>
      </c>
      <c r="G920" s="0" t="s">
        <v>598</v>
      </c>
      <c r="H920" s="0" t="s">
        <v>5251</v>
      </c>
      <c r="I920" s="0" t="n">
        <v>29.75</v>
      </c>
    </row>
    <row r="921" customFormat="false" ht="12.75" hidden="false" customHeight="false" outlineLevel="0" collapsed="false">
      <c r="A921" s="0" t="n">
        <v>920</v>
      </c>
      <c r="B921" s="0" t="s">
        <v>3931</v>
      </c>
      <c r="C921" s="0" t="s">
        <v>189</v>
      </c>
      <c r="D921" s="0" t="s">
        <v>3</v>
      </c>
      <c r="E921" s="0" t="s">
        <v>724</v>
      </c>
      <c r="F921" s="0" t="str">
        <f aca="false">"15/80"</f>
        <v>15/80</v>
      </c>
      <c r="G921" s="0" t="s">
        <v>2176</v>
      </c>
      <c r="H921" s="0" t="s">
        <v>5252</v>
      </c>
      <c r="I921" s="0" t="n">
        <v>29.75</v>
      </c>
    </row>
    <row r="922" customFormat="false" ht="12.75" hidden="false" customHeight="false" outlineLevel="0" collapsed="false">
      <c r="A922" s="0" t="n">
        <v>921</v>
      </c>
      <c r="B922" s="0" t="s">
        <v>5253</v>
      </c>
      <c r="C922" s="0" t="s">
        <v>74</v>
      </c>
      <c r="D922" s="0" t="s">
        <v>3</v>
      </c>
      <c r="E922" s="0" t="s">
        <v>130</v>
      </c>
      <c r="F922" s="0" t="str">
        <f aca="false">"100/129"</f>
        <v>100/129</v>
      </c>
      <c r="G922" s="0" t="s">
        <v>5254</v>
      </c>
      <c r="H922" s="0" t="s">
        <v>5255</v>
      </c>
      <c r="I922" s="0" t="n">
        <v>29.73</v>
      </c>
    </row>
    <row r="923" customFormat="false" ht="12.75" hidden="false" customHeight="false" outlineLevel="0" collapsed="false">
      <c r="A923" s="0" t="n">
        <v>922</v>
      </c>
      <c r="B923" s="0" t="s">
        <v>5256</v>
      </c>
      <c r="C923" s="0" t="s">
        <v>206</v>
      </c>
      <c r="D923" s="0" t="s">
        <v>3</v>
      </c>
      <c r="E923" s="0" t="s">
        <v>130</v>
      </c>
      <c r="F923" s="0" t="str">
        <f aca="false">"101/129"</f>
        <v>101/129</v>
      </c>
      <c r="G923" s="0" t="s">
        <v>4754</v>
      </c>
      <c r="H923" s="0" t="s">
        <v>5257</v>
      </c>
      <c r="I923" s="0" t="n">
        <v>29.63</v>
      </c>
    </row>
    <row r="924" customFormat="false" ht="12.75" hidden="false" customHeight="false" outlineLevel="0" collapsed="false">
      <c r="A924" s="0" t="n">
        <v>923</v>
      </c>
      <c r="B924" s="0" t="s">
        <v>5258</v>
      </c>
      <c r="C924" s="0" t="s">
        <v>93</v>
      </c>
      <c r="D924" s="0" t="s">
        <v>3</v>
      </c>
      <c r="E924" s="0" t="s">
        <v>10</v>
      </c>
      <c r="F924" s="0" t="str">
        <f aca="false">"212/393"</f>
        <v>212/393</v>
      </c>
      <c r="G924" s="0" t="s">
        <v>568</v>
      </c>
      <c r="H924" s="0" t="s">
        <v>5259</v>
      </c>
      <c r="I924" s="0" t="n">
        <v>29.62</v>
      </c>
    </row>
    <row r="925" customFormat="false" ht="12.75" hidden="false" customHeight="false" outlineLevel="0" collapsed="false">
      <c r="A925" s="0" t="n">
        <v>924</v>
      </c>
      <c r="B925" s="0" t="s">
        <v>5260</v>
      </c>
      <c r="C925" s="0" t="s">
        <v>2331</v>
      </c>
      <c r="D925" s="0" t="s">
        <v>3</v>
      </c>
      <c r="E925" s="0" t="s">
        <v>19</v>
      </c>
      <c r="F925" s="0" t="str">
        <f aca="false">"241/376"</f>
        <v>241/376</v>
      </c>
      <c r="G925" s="0" t="s">
        <v>4911</v>
      </c>
      <c r="H925" s="0" t="s">
        <v>5261</v>
      </c>
      <c r="I925" s="0" t="n">
        <v>29.6</v>
      </c>
    </row>
    <row r="926" customFormat="false" ht="12.75" hidden="false" customHeight="false" outlineLevel="0" collapsed="false">
      <c r="A926" s="0" t="n">
        <v>925</v>
      </c>
      <c r="B926" s="0" t="s">
        <v>5262</v>
      </c>
      <c r="C926" s="0" t="s">
        <v>478</v>
      </c>
      <c r="D926" s="0" t="s">
        <v>3</v>
      </c>
      <c r="E926" s="0" t="s">
        <v>19</v>
      </c>
      <c r="F926" s="0" t="str">
        <f aca="false">"242/376"</f>
        <v>242/376</v>
      </c>
      <c r="G926" s="0" t="s">
        <v>1842</v>
      </c>
      <c r="H926" s="0" t="s">
        <v>5263</v>
      </c>
      <c r="I926" s="0" t="n">
        <v>29.48</v>
      </c>
    </row>
    <row r="927" customFormat="false" ht="12.75" hidden="false" customHeight="false" outlineLevel="0" collapsed="false">
      <c r="A927" s="0" t="n">
        <v>926</v>
      </c>
      <c r="B927" s="0" t="s">
        <v>5264</v>
      </c>
      <c r="C927" s="0" t="s">
        <v>18</v>
      </c>
      <c r="D927" s="0" t="s">
        <v>3</v>
      </c>
      <c r="E927" s="0" t="s">
        <v>19</v>
      </c>
      <c r="F927" s="0" t="str">
        <f aca="false">"243/376"</f>
        <v>243/376</v>
      </c>
      <c r="G927" s="0" t="s">
        <v>1311</v>
      </c>
      <c r="H927" s="0" t="s">
        <v>5265</v>
      </c>
      <c r="I927" s="0" t="n">
        <v>29.47</v>
      </c>
    </row>
    <row r="928" customFormat="false" ht="12.75" hidden="false" customHeight="false" outlineLevel="0" collapsed="false">
      <c r="A928" s="0" t="n">
        <v>927</v>
      </c>
      <c r="B928" s="0" t="s">
        <v>5266</v>
      </c>
      <c r="C928" s="0" t="s">
        <v>5267</v>
      </c>
      <c r="D928" s="0" t="s">
        <v>3</v>
      </c>
      <c r="E928" s="0" t="s">
        <v>4</v>
      </c>
      <c r="F928" s="0" t="str">
        <f aca="false">"92/213"</f>
        <v>92/213</v>
      </c>
      <c r="G928" s="0" t="s">
        <v>3661</v>
      </c>
      <c r="H928" s="0" t="s">
        <v>5268</v>
      </c>
      <c r="I928" s="0" t="n">
        <v>29.47</v>
      </c>
    </row>
    <row r="929" customFormat="false" ht="12.75" hidden="false" customHeight="false" outlineLevel="0" collapsed="false">
      <c r="A929" s="0" t="n">
        <v>928</v>
      </c>
      <c r="B929" s="0" t="s">
        <v>5269</v>
      </c>
      <c r="C929" s="0" t="s">
        <v>413</v>
      </c>
      <c r="D929" s="0" t="s">
        <v>3</v>
      </c>
      <c r="E929" s="0" t="s">
        <v>19</v>
      </c>
      <c r="F929" s="0" t="str">
        <f aca="false">"244/376"</f>
        <v>244/376</v>
      </c>
      <c r="G929" s="0" t="s">
        <v>1778</v>
      </c>
      <c r="H929" s="0" t="s">
        <v>5270</v>
      </c>
      <c r="I929" s="0" t="n">
        <v>29.46</v>
      </c>
    </row>
    <row r="930" customFormat="false" ht="12.75" hidden="false" customHeight="false" outlineLevel="0" collapsed="false">
      <c r="A930" s="0" t="n">
        <v>929</v>
      </c>
      <c r="B930" s="0" t="s">
        <v>5271</v>
      </c>
      <c r="C930" s="0" t="s">
        <v>645</v>
      </c>
      <c r="D930" s="0" t="s">
        <v>3</v>
      </c>
      <c r="E930" s="0" t="s">
        <v>19</v>
      </c>
      <c r="F930" s="0" t="str">
        <f aca="false">"245/376"</f>
        <v>245/376</v>
      </c>
      <c r="G930" s="0" t="s">
        <v>1482</v>
      </c>
      <c r="H930" s="0" t="s">
        <v>5272</v>
      </c>
      <c r="I930" s="0" t="n">
        <v>29.46</v>
      </c>
    </row>
    <row r="931" customFormat="false" ht="12.75" hidden="false" customHeight="false" outlineLevel="0" collapsed="false">
      <c r="A931" s="0" t="n">
        <v>930</v>
      </c>
      <c r="B931" s="0" t="s">
        <v>5273</v>
      </c>
      <c r="C931" s="0" t="s">
        <v>1187</v>
      </c>
      <c r="D931" s="0" t="s">
        <v>459</v>
      </c>
      <c r="E931" s="0" t="s">
        <v>834</v>
      </c>
      <c r="F931" s="0" t="str">
        <f aca="false">"12/75"</f>
        <v>12/75</v>
      </c>
      <c r="G931" s="0" t="s">
        <v>5274</v>
      </c>
      <c r="H931" s="0" t="s">
        <v>5275</v>
      </c>
      <c r="I931" s="0" t="n">
        <v>29.46</v>
      </c>
    </row>
    <row r="932" customFormat="false" ht="12.75" hidden="false" customHeight="false" outlineLevel="0" collapsed="false">
      <c r="A932" s="0" t="n">
        <v>931</v>
      </c>
      <c r="B932" s="0" t="s">
        <v>5276</v>
      </c>
      <c r="C932" s="0" t="s">
        <v>93</v>
      </c>
      <c r="D932" s="0" t="s">
        <v>3</v>
      </c>
      <c r="E932" s="0" t="s">
        <v>4</v>
      </c>
      <c r="F932" s="0" t="str">
        <f aca="false">"93/213"</f>
        <v>93/213</v>
      </c>
      <c r="G932" s="0" t="s">
        <v>5274</v>
      </c>
      <c r="H932" s="0" t="s">
        <v>5277</v>
      </c>
      <c r="I932" s="0" t="n">
        <v>29.46</v>
      </c>
    </row>
    <row r="933" customFormat="false" ht="12.75" hidden="false" customHeight="false" outlineLevel="0" collapsed="false">
      <c r="A933" s="0" t="n">
        <v>932</v>
      </c>
      <c r="B933" s="0" t="s">
        <v>5067</v>
      </c>
      <c r="C933" s="0" t="s">
        <v>5278</v>
      </c>
      <c r="D933" s="0" t="s">
        <v>3</v>
      </c>
      <c r="E933" s="0" t="s">
        <v>605</v>
      </c>
      <c r="F933" s="0" t="str">
        <f aca="false">"45/128"</f>
        <v>45/128</v>
      </c>
      <c r="G933" s="0" t="s">
        <v>58</v>
      </c>
      <c r="H933" s="0" t="s">
        <v>5279</v>
      </c>
      <c r="I933" s="0" t="n">
        <v>29.4</v>
      </c>
    </row>
    <row r="934" customFormat="false" ht="12.75" hidden="false" customHeight="false" outlineLevel="0" collapsed="false">
      <c r="A934" s="0" t="n">
        <v>933</v>
      </c>
      <c r="B934" s="0" t="s">
        <v>3837</v>
      </c>
      <c r="C934" s="0" t="s">
        <v>285</v>
      </c>
      <c r="D934" s="0" t="s">
        <v>3</v>
      </c>
      <c r="E934" s="0" t="s">
        <v>10</v>
      </c>
      <c r="F934" s="0" t="str">
        <f aca="false">"213/393"</f>
        <v>213/393</v>
      </c>
      <c r="G934" s="0" t="s">
        <v>1872</v>
      </c>
      <c r="H934" s="0" t="s">
        <v>5280</v>
      </c>
      <c r="I934" s="0" t="n">
        <v>29.4</v>
      </c>
    </row>
    <row r="935" customFormat="false" ht="12.75" hidden="false" customHeight="false" outlineLevel="0" collapsed="false">
      <c r="A935" s="0" t="n">
        <v>934</v>
      </c>
      <c r="B935" s="0" t="s">
        <v>266</v>
      </c>
      <c r="C935" s="0" t="s">
        <v>5281</v>
      </c>
      <c r="D935" s="0" t="s">
        <v>3</v>
      </c>
      <c r="E935" s="0" t="s">
        <v>4</v>
      </c>
      <c r="F935" s="0" t="str">
        <f aca="false">"94/213"</f>
        <v>94/213</v>
      </c>
      <c r="G935" s="0" t="s">
        <v>58</v>
      </c>
      <c r="H935" s="0" t="s">
        <v>5282</v>
      </c>
      <c r="I935" s="0" t="n">
        <v>29.4</v>
      </c>
    </row>
    <row r="936" customFormat="false" ht="12.75" hidden="false" customHeight="false" outlineLevel="0" collapsed="false">
      <c r="A936" s="0" t="n">
        <v>935</v>
      </c>
      <c r="B936" s="0" t="s">
        <v>5283</v>
      </c>
      <c r="C936" s="0" t="s">
        <v>189</v>
      </c>
      <c r="D936" s="0" t="s">
        <v>3</v>
      </c>
      <c r="E936" s="0" t="s">
        <v>10</v>
      </c>
      <c r="F936" s="0" t="str">
        <f aca="false">"214/393"</f>
        <v>214/393</v>
      </c>
      <c r="G936" s="0" t="s">
        <v>4243</v>
      </c>
      <c r="H936" s="0" t="s">
        <v>5284</v>
      </c>
      <c r="I936" s="0" t="n">
        <v>29.4</v>
      </c>
    </row>
    <row r="937" customFormat="false" ht="12.75" hidden="false" customHeight="false" outlineLevel="0" collapsed="false">
      <c r="A937" s="0" t="n">
        <v>936</v>
      </c>
      <c r="B937" s="0" t="s">
        <v>755</v>
      </c>
      <c r="C937" s="0" t="s">
        <v>310</v>
      </c>
      <c r="D937" s="0" t="s">
        <v>3</v>
      </c>
      <c r="E937" s="0" t="s">
        <v>10</v>
      </c>
      <c r="F937" s="0" t="str">
        <f aca="false">"215/393"</f>
        <v>215/393</v>
      </c>
      <c r="G937" s="0" t="s">
        <v>5285</v>
      </c>
      <c r="H937" s="0" t="s">
        <v>5286</v>
      </c>
      <c r="I937" s="0" t="n">
        <v>29.4</v>
      </c>
    </row>
    <row r="938" customFormat="false" ht="12.75" hidden="false" customHeight="false" outlineLevel="0" collapsed="false">
      <c r="A938" s="0" t="n">
        <v>937</v>
      </c>
      <c r="B938" s="0" t="s">
        <v>3372</v>
      </c>
      <c r="C938" s="0" t="s">
        <v>23</v>
      </c>
      <c r="D938" s="0" t="s">
        <v>3</v>
      </c>
      <c r="E938" s="0" t="s">
        <v>4</v>
      </c>
      <c r="F938" s="0" t="str">
        <f aca="false">"95/213"</f>
        <v>95/213</v>
      </c>
      <c r="G938" s="0" t="s">
        <v>5287</v>
      </c>
      <c r="H938" s="0" t="s">
        <v>5288</v>
      </c>
      <c r="I938" s="0" t="n">
        <v>29.4</v>
      </c>
    </row>
    <row r="939" customFormat="false" ht="12.75" hidden="false" customHeight="false" outlineLevel="0" collapsed="false">
      <c r="A939" s="0" t="n">
        <v>938</v>
      </c>
      <c r="B939" s="0" t="s">
        <v>5289</v>
      </c>
      <c r="C939" s="0" t="s">
        <v>681</v>
      </c>
      <c r="D939" s="0" t="s">
        <v>3</v>
      </c>
      <c r="E939" s="0" t="s">
        <v>10</v>
      </c>
      <c r="F939" s="0" t="str">
        <f aca="false">"216/393"</f>
        <v>216/393</v>
      </c>
      <c r="G939" s="0" t="s">
        <v>667</v>
      </c>
      <c r="H939" s="0" t="s">
        <v>5290</v>
      </c>
      <c r="I939" s="0" t="n">
        <v>29.39</v>
      </c>
    </row>
    <row r="940" customFormat="false" ht="12.75" hidden="false" customHeight="false" outlineLevel="0" collapsed="false">
      <c r="A940" s="0" t="n">
        <v>939</v>
      </c>
      <c r="B940" s="0" t="s">
        <v>5291</v>
      </c>
      <c r="C940" s="0" t="s">
        <v>1153</v>
      </c>
      <c r="D940" s="0" t="s">
        <v>3</v>
      </c>
      <c r="E940" s="0" t="s">
        <v>4</v>
      </c>
      <c r="F940" s="0" t="str">
        <f aca="false">"96/213"</f>
        <v>96/213</v>
      </c>
      <c r="G940" s="0" t="s">
        <v>2620</v>
      </c>
      <c r="H940" s="0" t="s">
        <v>5292</v>
      </c>
      <c r="I940" s="0" t="n">
        <v>29.39</v>
      </c>
    </row>
    <row r="941" customFormat="false" ht="12.75" hidden="false" customHeight="false" outlineLevel="0" collapsed="false">
      <c r="A941" s="0" t="n">
        <v>940</v>
      </c>
      <c r="B941" s="0" t="s">
        <v>5293</v>
      </c>
      <c r="C941" s="0" t="s">
        <v>5294</v>
      </c>
      <c r="D941" s="0" t="s">
        <v>3</v>
      </c>
      <c r="E941" s="0" t="s">
        <v>19</v>
      </c>
      <c r="F941" s="0" t="str">
        <f aca="false">"246/376"</f>
        <v>246/376</v>
      </c>
      <c r="G941" s="0" t="s">
        <v>4114</v>
      </c>
      <c r="H941" s="0" t="s">
        <v>5295</v>
      </c>
      <c r="I941" s="0" t="n">
        <v>29.39</v>
      </c>
    </row>
    <row r="942" customFormat="false" ht="12.75" hidden="false" customHeight="false" outlineLevel="0" collapsed="false">
      <c r="A942" s="0" t="n">
        <v>941</v>
      </c>
      <c r="B942" s="0" t="s">
        <v>5296</v>
      </c>
      <c r="C942" s="0" t="s">
        <v>4537</v>
      </c>
      <c r="D942" s="0" t="s">
        <v>3</v>
      </c>
      <c r="E942" s="0" t="s">
        <v>130</v>
      </c>
      <c r="F942" s="0" t="str">
        <f aca="false">"102/129"</f>
        <v>102/129</v>
      </c>
      <c r="G942" s="0" t="s">
        <v>5297</v>
      </c>
      <c r="H942" s="0" t="s">
        <v>5298</v>
      </c>
      <c r="I942" s="0" t="n">
        <v>29.39</v>
      </c>
    </row>
    <row r="943" customFormat="false" ht="12.75" hidden="false" customHeight="false" outlineLevel="0" collapsed="false">
      <c r="A943" s="0" t="n">
        <v>942</v>
      </c>
      <c r="B943" s="0" t="s">
        <v>5299</v>
      </c>
      <c r="C943" s="0" t="s">
        <v>136</v>
      </c>
      <c r="D943" s="0" t="s">
        <v>3</v>
      </c>
      <c r="E943" s="0" t="s">
        <v>19</v>
      </c>
      <c r="F943" s="0" t="str">
        <f aca="false">"247/376"</f>
        <v>247/376</v>
      </c>
      <c r="G943" s="0" t="s">
        <v>2334</v>
      </c>
      <c r="H943" s="0" t="s">
        <v>5300</v>
      </c>
      <c r="I943" s="0" t="n">
        <v>29.39</v>
      </c>
    </row>
    <row r="944" customFormat="false" ht="12.75" hidden="false" customHeight="false" outlineLevel="0" collapsed="false">
      <c r="A944" s="0" t="n">
        <v>943</v>
      </c>
      <c r="B944" s="0" t="s">
        <v>4306</v>
      </c>
      <c r="C944" s="0" t="s">
        <v>68</v>
      </c>
      <c r="D944" s="0" t="s">
        <v>3</v>
      </c>
      <c r="E944" s="0" t="s">
        <v>605</v>
      </c>
      <c r="F944" s="0" t="str">
        <f aca="false">"46/128"</f>
        <v>46/128</v>
      </c>
      <c r="G944" s="0" t="s">
        <v>58</v>
      </c>
      <c r="H944" s="0" t="s">
        <v>5301</v>
      </c>
      <c r="I944" s="0" t="n">
        <v>29.39</v>
      </c>
    </row>
    <row r="945" customFormat="false" ht="12.75" hidden="false" customHeight="false" outlineLevel="0" collapsed="false">
      <c r="A945" s="0" t="n">
        <v>944</v>
      </c>
      <c r="B945" s="0" t="s">
        <v>5302</v>
      </c>
      <c r="C945" s="0" t="s">
        <v>5303</v>
      </c>
      <c r="D945" s="0" t="s">
        <v>3</v>
      </c>
      <c r="E945" s="0" t="s">
        <v>4</v>
      </c>
      <c r="F945" s="0" t="str">
        <f aca="false">"97/213"</f>
        <v>97/213</v>
      </c>
      <c r="G945" s="0" t="s">
        <v>5304</v>
      </c>
      <c r="H945" s="0" t="s">
        <v>5305</v>
      </c>
      <c r="I945" s="0" t="n">
        <v>29.39</v>
      </c>
    </row>
    <row r="946" customFormat="false" ht="12.75" hidden="false" customHeight="false" outlineLevel="0" collapsed="false">
      <c r="A946" s="0" t="n">
        <v>945</v>
      </c>
      <c r="B946" s="0" t="s">
        <v>2016</v>
      </c>
      <c r="C946" s="0" t="s">
        <v>251</v>
      </c>
      <c r="D946" s="0" t="s">
        <v>3</v>
      </c>
      <c r="E946" s="0" t="s">
        <v>10</v>
      </c>
      <c r="F946" s="0" t="str">
        <f aca="false">"217/393"</f>
        <v>217/393</v>
      </c>
      <c r="G946" s="0" t="s">
        <v>2098</v>
      </c>
      <c r="H946" s="0" t="s">
        <v>5306</v>
      </c>
      <c r="I946" s="0" t="n">
        <v>29.39</v>
      </c>
    </row>
    <row r="947" customFormat="false" ht="12.75" hidden="false" customHeight="false" outlineLevel="0" collapsed="false">
      <c r="A947" s="0" t="n">
        <v>946</v>
      </c>
      <c r="B947" s="0" t="s">
        <v>5307</v>
      </c>
      <c r="C947" s="0" t="s">
        <v>5308</v>
      </c>
      <c r="D947" s="0" t="s">
        <v>3</v>
      </c>
      <c r="E947" s="0" t="s">
        <v>10</v>
      </c>
      <c r="F947" s="0" t="str">
        <f aca="false">"218/393"</f>
        <v>218/393</v>
      </c>
      <c r="G947" s="0" t="s">
        <v>78</v>
      </c>
      <c r="H947" s="0" t="s">
        <v>5309</v>
      </c>
      <c r="I947" s="0" t="n">
        <v>29.39</v>
      </c>
    </row>
    <row r="948" customFormat="false" ht="12.75" hidden="false" customHeight="false" outlineLevel="0" collapsed="false">
      <c r="A948" s="0" t="n">
        <v>947</v>
      </c>
      <c r="B948" s="0" t="s">
        <v>5310</v>
      </c>
      <c r="C948" s="0" t="s">
        <v>385</v>
      </c>
      <c r="D948" s="0" t="s">
        <v>3</v>
      </c>
      <c r="E948" s="0" t="s">
        <v>19</v>
      </c>
      <c r="F948" s="0" t="str">
        <f aca="false">"248/376"</f>
        <v>248/376</v>
      </c>
      <c r="G948" s="0" t="s">
        <v>427</v>
      </c>
      <c r="H948" s="0" t="s">
        <v>5311</v>
      </c>
      <c r="I948" s="0" t="n">
        <v>29.39</v>
      </c>
    </row>
    <row r="949" customFormat="false" ht="12.75" hidden="false" customHeight="false" outlineLevel="0" collapsed="false">
      <c r="A949" s="0" t="n">
        <v>948</v>
      </c>
      <c r="B949" s="0" t="s">
        <v>5312</v>
      </c>
      <c r="C949" s="0" t="s">
        <v>601</v>
      </c>
      <c r="D949" s="0" t="s">
        <v>3</v>
      </c>
      <c r="E949" s="0" t="s">
        <v>19</v>
      </c>
      <c r="F949" s="0" t="str">
        <f aca="false">"249/376"</f>
        <v>249/376</v>
      </c>
      <c r="G949" s="0" t="s">
        <v>4121</v>
      </c>
      <c r="H949" s="0" t="s">
        <v>5313</v>
      </c>
      <c r="I949" s="0" t="n">
        <v>29.38</v>
      </c>
    </row>
    <row r="950" customFormat="false" ht="12.75" hidden="false" customHeight="false" outlineLevel="0" collapsed="false">
      <c r="A950" s="0" t="n">
        <v>949</v>
      </c>
      <c r="B950" s="0" t="s">
        <v>5314</v>
      </c>
      <c r="C950" s="0" t="s">
        <v>5315</v>
      </c>
      <c r="D950" s="0" t="s">
        <v>3</v>
      </c>
      <c r="E950" s="0" t="s">
        <v>125</v>
      </c>
      <c r="F950" s="0" t="str">
        <f aca="false">"147/207"</f>
        <v>147/207</v>
      </c>
      <c r="G950" s="0" t="s">
        <v>392</v>
      </c>
      <c r="H950" s="0" t="s">
        <v>5316</v>
      </c>
      <c r="I950" s="0" t="n">
        <v>29.38</v>
      </c>
    </row>
    <row r="951" customFormat="false" ht="12.75" hidden="false" customHeight="false" outlineLevel="0" collapsed="false">
      <c r="A951" s="0" t="n">
        <v>950</v>
      </c>
      <c r="B951" s="0" t="s">
        <v>5317</v>
      </c>
      <c r="C951" s="0" t="s">
        <v>864</v>
      </c>
      <c r="D951" s="0" t="s">
        <v>3</v>
      </c>
      <c r="E951" s="0" t="s">
        <v>10</v>
      </c>
      <c r="F951" s="0" t="str">
        <f aca="false">"219/393"</f>
        <v>219/393</v>
      </c>
      <c r="G951" s="0" t="s">
        <v>1732</v>
      </c>
      <c r="H951" s="0" t="s">
        <v>5318</v>
      </c>
      <c r="I951" s="0" t="n">
        <v>29.37</v>
      </c>
    </row>
    <row r="952" customFormat="false" ht="12.75" hidden="false" customHeight="false" outlineLevel="0" collapsed="false">
      <c r="A952" s="0" t="n">
        <v>951</v>
      </c>
      <c r="B952" s="0" t="s">
        <v>5319</v>
      </c>
      <c r="C952" s="0" t="s">
        <v>1871</v>
      </c>
      <c r="D952" s="0" t="s">
        <v>3</v>
      </c>
      <c r="E952" s="0" t="s">
        <v>605</v>
      </c>
      <c r="F952" s="0" t="str">
        <f aca="false">"47/128"</f>
        <v>47/128</v>
      </c>
      <c r="G952" s="0" t="s">
        <v>3394</v>
      </c>
      <c r="H952" s="0" t="s">
        <v>5320</v>
      </c>
      <c r="I952" s="0" t="n">
        <v>29.34</v>
      </c>
    </row>
    <row r="953" customFormat="false" ht="12.75" hidden="false" customHeight="false" outlineLevel="0" collapsed="false">
      <c r="A953" s="0" t="n">
        <v>952</v>
      </c>
      <c r="B953" s="0" t="s">
        <v>509</v>
      </c>
      <c r="C953" s="0" t="s">
        <v>206</v>
      </c>
      <c r="D953" s="0" t="s">
        <v>3</v>
      </c>
      <c r="E953" s="0" t="s">
        <v>125</v>
      </c>
      <c r="F953" s="0" t="str">
        <f aca="false">"148/207"</f>
        <v>148/207</v>
      </c>
      <c r="G953" s="0" t="s">
        <v>5321</v>
      </c>
      <c r="H953" s="0" t="s">
        <v>5322</v>
      </c>
      <c r="I953" s="0" t="n">
        <v>29.33</v>
      </c>
    </row>
    <row r="954" customFormat="false" ht="12.75" hidden="false" customHeight="false" outlineLevel="0" collapsed="false">
      <c r="A954" s="0" t="n">
        <v>953</v>
      </c>
      <c r="B954" s="0" t="s">
        <v>5323</v>
      </c>
      <c r="C954" s="0" t="s">
        <v>9</v>
      </c>
      <c r="D954" s="0" t="s">
        <v>3</v>
      </c>
      <c r="E954" s="0" t="s">
        <v>130</v>
      </c>
      <c r="F954" s="0" t="str">
        <f aca="false">"103/129"</f>
        <v>103/129</v>
      </c>
      <c r="G954" s="0" t="s">
        <v>58</v>
      </c>
      <c r="H954" s="0" t="s">
        <v>5324</v>
      </c>
      <c r="I954" s="0" t="n">
        <v>29.33</v>
      </c>
    </row>
    <row r="955" customFormat="false" ht="12.75" hidden="false" customHeight="false" outlineLevel="0" collapsed="false">
      <c r="A955" s="0" t="n">
        <v>954</v>
      </c>
      <c r="B955" s="0" t="s">
        <v>701</v>
      </c>
      <c r="C955" s="0" t="s">
        <v>487</v>
      </c>
      <c r="D955" s="0" t="s">
        <v>3</v>
      </c>
      <c r="E955" s="0" t="s">
        <v>125</v>
      </c>
      <c r="F955" s="0" t="str">
        <f aca="false">"149/207"</f>
        <v>149/207</v>
      </c>
      <c r="G955" s="0" t="s">
        <v>2578</v>
      </c>
      <c r="H955" s="0" t="s">
        <v>5325</v>
      </c>
      <c r="I955" s="0" t="n">
        <v>29.33</v>
      </c>
    </row>
    <row r="956" customFormat="false" ht="12.75" hidden="false" customHeight="false" outlineLevel="0" collapsed="false">
      <c r="A956" s="0" t="n">
        <v>955</v>
      </c>
      <c r="B956" s="0" t="s">
        <v>5326</v>
      </c>
      <c r="C956" s="0" t="s">
        <v>5327</v>
      </c>
      <c r="D956" s="0" t="s">
        <v>459</v>
      </c>
      <c r="E956" s="0" t="s">
        <v>851</v>
      </c>
      <c r="F956" s="0" t="str">
        <f aca="false">"31/85"</f>
        <v>31/85</v>
      </c>
      <c r="G956" s="0" t="s">
        <v>42</v>
      </c>
      <c r="H956" s="0" t="s">
        <v>5328</v>
      </c>
      <c r="I956" s="0" t="n">
        <v>29.33</v>
      </c>
    </row>
    <row r="957" customFormat="false" ht="12.75" hidden="false" customHeight="false" outlineLevel="0" collapsed="false">
      <c r="A957" s="0" t="n">
        <v>956</v>
      </c>
      <c r="B957" s="0" t="s">
        <v>5329</v>
      </c>
      <c r="C957" s="0" t="s">
        <v>5330</v>
      </c>
      <c r="D957" s="0" t="s">
        <v>3</v>
      </c>
      <c r="E957" s="0" t="s">
        <v>605</v>
      </c>
      <c r="F957" s="0" t="str">
        <f aca="false">"48/128"</f>
        <v>48/128</v>
      </c>
      <c r="G957" s="0" t="s">
        <v>5331</v>
      </c>
      <c r="H957" s="0" t="s">
        <v>5332</v>
      </c>
      <c r="I957" s="0" t="n">
        <v>29.33</v>
      </c>
    </row>
    <row r="958" customFormat="false" ht="12.75" hidden="false" customHeight="false" outlineLevel="0" collapsed="false">
      <c r="A958" s="0" t="n">
        <v>957</v>
      </c>
      <c r="B958" s="0" t="s">
        <v>4147</v>
      </c>
      <c r="C958" s="0" t="s">
        <v>5333</v>
      </c>
      <c r="D958" s="0" t="s">
        <v>459</v>
      </c>
      <c r="E958" s="0" t="s">
        <v>834</v>
      </c>
      <c r="F958" s="0" t="str">
        <f aca="false">"13/75"</f>
        <v>13/75</v>
      </c>
      <c r="G958" s="0" t="s">
        <v>297</v>
      </c>
      <c r="H958" s="0" t="s">
        <v>5334</v>
      </c>
      <c r="I958" s="0" t="n">
        <v>29.32</v>
      </c>
    </row>
    <row r="959" customFormat="false" ht="12.75" hidden="false" customHeight="false" outlineLevel="0" collapsed="false">
      <c r="A959" s="0" t="n">
        <v>958</v>
      </c>
      <c r="B959" s="0" t="s">
        <v>5335</v>
      </c>
      <c r="C959" s="0" t="s">
        <v>5336</v>
      </c>
      <c r="D959" s="0" t="s">
        <v>459</v>
      </c>
      <c r="E959" s="0" t="s">
        <v>834</v>
      </c>
      <c r="F959" s="0" t="str">
        <f aca="false">"14/75"</f>
        <v>14/75</v>
      </c>
      <c r="G959" s="0" t="s">
        <v>5337</v>
      </c>
      <c r="H959" s="0" t="s">
        <v>5338</v>
      </c>
      <c r="I959" s="0" t="n">
        <v>29.32</v>
      </c>
    </row>
    <row r="960" customFormat="false" ht="12.75" hidden="false" customHeight="false" outlineLevel="0" collapsed="false">
      <c r="A960" s="0" t="n">
        <v>959</v>
      </c>
      <c r="B960" s="0" t="s">
        <v>5339</v>
      </c>
      <c r="C960" s="0" t="s">
        <v>176</v>
      </c>
      <c r="D960" s="0" t="s">
        <v>3</v>
      </c>
      <c r="E960" s="0" t="s">
        <v>125</v>
      </c>
      <c r="F960" s="0" t="str">
        <f aca="false">"150/207"</f>
        <v>150/207</v>
      </c>
      <c r="G960" s="0" t="s">
        <v>4570</v>
      </c>
      <c r="H960" s="0" t="s">
        <v>5340</v>
      </c>
      <c r="I960" s="0" t="n">
        <v>29.32</v>
      </c>
    </row>
    <row r="961" customFormat="false" ht="12.75" hidden="false" customHeight="false" outlineLevel="0" collapsed="false">
      <c r="A961" s="0" t="n">
        <v>960</v>
      </c>
      <c r="B961" s="0" t="s">
        <v>5341</v>
      </c>
      <c r="C961" s="0" t="s">
        <v>14</v>
      </c>
      <c r="D961" s="0" t="s">
        <v>3</v>
      </c>
      <c r="E961" s="0" t="s">
        <v>724</v>
      </c>
      <c r="F961" s="0" t="str">
        <f aca="false">"16/80"</f>
        <v>16/80</v>
      </c>
      <c r="G961" s="0" t="s">
        <v>5337</v>
      </c>
      <c r="H961" s="0" t="s">
        <v>5340</v>
      </c>
      <c r="I961" s="0" t="n">
        <v>29.32</v>
      </c>
    </row>
    <row r="962" customFormat="false" ht="12.75" hidden="false" customHeight="false" outlineLevel="0" collapsed="false">
      <c r="A962" s="0" t="n">
        <v>961</v>
      </c>
      <c r="B962" s="0" t="s">
        <v>5342</v>
      </c>
      <c r="C962" s="0" t="s">
        <v>4294</v>
      </c>
      <c r="D962" s="0" t="s">
        <v>459</v>
      </c>
      <c r="E962" s="0" t="s">
        <v>851</v>
      </c>
      <c r="F962" s="0" t="str">
        <f aca="false">"32/85"</f>
        <v>32/85</v>
      </c>
      <c r="G962" s="0" t="s">
        <v>3566</v>
      </c>
      <c r="H962" s="0" t="s">
        <v>5343</v>
      </c>
      <c r="I962" s="0" t="n">
        <v>29.32</v>
      </c>
    </row>
    <row r="963" customFormat="false" ht="12.75" hidden="false" customHeight="false" outlineLevel="0" collapsed="false">
      <c r="A963" s="0" t="n">
        <v>962</v>
      </c>
      <c r="B963" s="0" t="s">
        <v>5344</v>
      </c>
      <c r="C963" s="0" t="s">
        <v>68</v>
      </c>
      <c r="D963" s="0" t="s">
        <v>3</v>
      </c>
      <c r="E963" s="0" t="s">
        <v>19</v>
      </c>
      <c r="F963" s="0" t="str">
        <f aca="false">"250/376"</f>
        <v>250/376</v>
      </c>
      <c r="G963" s="0" t="s">
        <v>910</v>
      </c>
      <c r="H963" s="0" t="s">
        <v>5345</v>
      </c>
      <c r="I963" s="0" t="n">
        <v>29.32</v>
      </c>
    </row>
    <row r="964" customFormat="false" ht="12.75" hidden="false" customHeight="false" outlineLevel="0" collapsed="false">
      <c r="A964" s="0" t="n">
        <v>963</v>
      </c>
      <c r="B964" s="0" t="s">
        <v>5346</v>
      </c>
      <c r="C964" s="0" t="s">
        <v>770</v>
      </c>
      <c r="D964" s="0" t="s">
        <v>3</v>
      </c>
      <c r="E964" s="0" t="s">
        <v>10</v>
      </c>
      <c r="F964" s="0" t="str">
        <f aca="false">"220/393"</f>
        <v>220/393</v>
      </c>
      <c r="G964" s="0" t="s">
        <v>1704</v>
      </c>
      <c r="H964" s="0" t="s">
        <v>5347</v>
      </c>
      <c r="I964" s="0" t="n">
        <v>29.32</v>
      </c>
    </row>
    <row r="965" customFormat="false" ht="12.75" hidden="false" customHeight="false" outlineLevel="0" collapsed="false">
      <c r="A965" s="0" t="n">
        <v>964</v>
      </c>
      <c r="B965" s="0" t="s">
        <v>3361</v>
      </c>
      <c r="C965" s="0" t="s">
        <v>1426</v>
      </c>
      <c r="D965" s="0" t="s">
        <v>3</v>
      </c>
      <c r="E965" s="0" t="s">
        <v>19</v>
      </c>
      <c r="F965" s="0" t="str">
        <f aca="false">"251/376"</f>
        <v>251/376</v>
      </c>
      <c r="G965" s="0" t="s">
        <v>5348</v>
      </c>
      <c r="H965" s="0" t="s">
        <v>5349</v>
      </c>
      <c r="I965" s="0" t="n">
        <v>29.32</v>
      </c>
    </row>
    <row r="966" customFormat="false" ht="12.75" hidden="false" customHeight="false" outlineLevel="0" collapsed="false">
      <c r="A966" s="0" t="n">
        <v>965</v>
      </c>
      <c r="B966" s="0" t="s">
        <v>5350</v>
      </c>
      <c r="C966" s="0" t="s">
        <v>244</v>
      </c>
      <c r="D966" s="0" t="s">
        <v>3</v>
      </c>
      <c r="E966" s="0" t="s">
        <v>19</v>
      </c>
      <c r="F966" s="0" t="str">
        <f aca="false">"252/376"</f>
        <v>252/376</v>
      </c>
      <c r="G966" s="0" t="s">
        <v>5348</v>
      </c>
      <c r="H966" s="0" t="s">
        <v>5351</v>
      </c>
      <c r="I966" s="0" t="n">
        <v>29.32</v>
      </c>
    </row>
    <row r="967" customFormat="false" ht="12.75" hidden="false" customHeight="false" outlineLevel="0" collapsed="false">
      <c r="A967" s="0" t="n">
        <v>966</v>
      </c>
      <c r="B967" s="0" t="s">
        <v>3083</v>
      </c>
      <c r="C967" s="0" t="s">
        <v>2676</v>
      </c>
      <c r="D967" s="0" t="s">
        <v>3</v>
      </c>
      <c r="E967" s="0" t="s">
        <v>19</v>
      </c>
      <c r="F967" s="0" t="str">
        <f aca="false">"253/376"</f>
        <v>253/376</v>
      </c>
      <c r="G967" s="0" t="s">
        <v>702</v>
      </c>
      <c r="H967" s="0" t="s">
        <v>5352</v>
      </c>
      <c r="I967" s="0" t="n">
        <v>29.32</v>
      </c>
    </row>
    <row r="968" customFormat="false" ht="12.75" hidden="false" customHeight="false" outlineLevel="0" collapsed="false">
      <c r="A968" s="0" t="n">
        <v>967</v>
      </c>
      <c r="B968" s="0" t="s">
        <v>1680</v>
      </c>
      <c r="C968" s="0" t="s">
        <v>604</v>
      </c>
      <c r="D968" s="0" t="s">
        <v>3</v>
      </c>
      <c r="E968" s="0" t="s">
        <v>130</v>
      </c>
      <c r="F968" s="0" t="str">
        <f aca="false">"104/129"</f>
        <v>104/129</v>
      </c>
      <c r="G968" s="0" t="s">
        <v>58</v>
      </c>
      <c r="H968" s="0" t="s">
        <v>5353</v>
      </c>
      <c r="I968" s="0" t="n">
        <v>29.32</v>
      </c>
    </row>
    <row r="969" customFormat="false" ht="12.75" hidden="false" customHeight="false" outlineLevel="0" collapsed="false">
      <c r="A969" s="0" t="n">
        <v>968</v>
      </c>
      <c r="B969" s="0" t="s">
        <v>5354</v>
      </c>
      <c r="C969" s="0" t="s">
        <v>5355</v>
      </c>
      <c r="D969" s="0" t="s">
        <v>3</v>
      </c>
      <c r="E969" s="0" t="s">
        <v>10</v>
      </c>
      <c r="F969" s="0" t="str">
        <f aca="false">"221/393"</f>
        <v>221/393</v>
      </c>
      <c r="G969" s="0" t="s">
        <v>2578</v>
      </c>
      <c r="H969" s="0" t="s">
        <v>5356</v>
      </c>
      <c r="I969" s="0" t="n">
        <v>29.32</v>
      </c>
    </row>
    <row r="970" customFormat="false" ht="12.75" hidden="false" customHeight="false" outlineLevel="0" collapsed="false">
      <c r="A970" s="0" t="n">
        <v>969</v>
      </c>
      <c r="B970" s="0" t="s">
        <v>5357</v>
      </c>
      <c r="C970" s="0" t="s">
        <v>244</v>
      </c>
      <c r="D970" s="0" t="s">
        <v>3</v>
      </c>
      <c r="E970" s="0" t="s">
        <v>19</v>
      </c>
      <c r="F970" s="0" t="str">
        <f aca="false">"254/376"</f>
        <v>254/376</v>
      </c>
      <c r="G970" s="0" t="s">
        <v>5358</v>
      </c>
      <c r="H970" s="0" t="s">
        <v>5359</v>
      </c>
      <c r="I970" s="0" t="n">
        <v>29.31</v>
      </c>
    </row>
    <row r="971" customFormat="false" ht="12.75" hidden="false" customHeight="false" outlineLevel="0" collapsed="false">
      <c r="A971" s="0" t="n">
        <v>970</v>
      </c>
      <c r="B971" s="0" t="s">
        <v>5360</v>
      </c>
      <c r="C971" s="0" t="s">
        <v>1911</v>
      </c>
      <c r="D971" s="0" t="s">
        <v>3</v>
      </c>
      <c r="E971" s="0" t="s">
        <v>605</v>
      </c>
      <c r="F971" s="0" t="str">
        <f aca="false">"49/128"</f>
        <v>49/128</v>
      </c>
      <c r="G971" s="0" t="s">
        <v>1150</v>
      </c>
      <c r="H971" s="0" t="s">
        <v>5361</v>
      </c>
      <c r="I971" s="0" t="n">
        <v>29.31</v>
      </c>
    </row>
    <row r="972" customFormat="false" ht="12.75" hidden="false" customHeight="false" outlineLevel="0" collapsed="false">
      <c r="A972" s="0" t="n">
        <v>971</v>
      </c>
      <c r="B972" s="0" t="s">
        <v>5362</v>
      </c>
      <c r="C972" s="0" t="s">
        <v>417</v>
      </c>
      <c r="D972" s="0" t="s">
        <v>3</v>
      </c>
      <c r="E972" s="0" t="s">
        <v>4</v>
      </c>
      <c r="F972" s="0" t="str">
        <f aca="false">"98/213"</f>
        <v>98/213</v>
      </c>
      <c r="G972" s="0" t="s">
        <v>140</v>
      </c>
      <c r="H972" s="0" t="s">
        <v>5363</v>
      </c>
      <c r="I972" s="0" t="n">
        <v>29.31</v>
      </c>
    </row>
    <row r="973" customFormat="false" ht="12.75" hidden="false" customHeight="false" outlineLevel="0" collapsed="false">
      <c r="A973" s="0" t="n">
        <v>972</v>
      </c>
      <c r="B973" s="0" t="s">
        <v>5364</v>
      </c>
      <c r="C973" s="0" t="s">
        <v>5365</v>
      </c>
      <c r="D973" s="0" t="s">
        <v>3</v>
      </c>
      <c r="E973" s="0" t="s">
        <v>10</v>
      </c>
      <c r="F973" s="0" t="str">
        <f aca="false">"222/393"</f>
        <v>222/393</v>
      </c>
      <c r="G973" s="0" t="s">
        <v>58</v>
      </c>
      <c r="H973" s="0" t="s">
        <v>5366</v>
      </c>
      <c r="I973" s="0" t="n">
        <v>29.31</v>
      </c>
    </row>
    <row r="974" customFormat="false" ht="12.75" hidden="false" customHeight="false" outlineLevel="0" collapsed="false">
      <c r="A974" s="0" t="n">
        <v>973</v>
      </c>
      <c r="B974" s="0" t="s">
        <v>5367</v>
      </c>
      <c r="C974" s="0" t="s">
        <v>93</v>
      </c>
      <c r="D974" s="0" t="s">
        <v>3</v>
      </c>
      <c r="E974" s="0" t="s">
        <v>10</v>
      </c>
      <c r="F974" s="0" t="str">
        <f aca="false">"223/393"</f>
        <v>223/393</v>
      </c>
      <c r="G974" s="0" t="s">
        <v>5254</v>
      </c>
      <c r="H974" s="0" t="s">
        <v>5368</v>
      </c>
      <c r="I974" s="0" t="n">
        <v>29.31</v>
      </c>
    </row>
    <row r="975" customFormat="false" ht="12.75" hidden="false" customHeight="false" outlineLevel="0" collapsed="false">
      <c r="A975" s="0" t="n">
        <v>974</v>
      </c>
      <c r="B975" s="0" t="s">
        <v>5369</v>
      </c>
      <c r="C975" s="0" t="s">
        <v>114</v>
      </c>
      <c r="D975" s="0" t="s">
        <v>3</v>
      </c>
      <c r="E975" s="0" t="s">
        <v>10</v>
      </c>
      <c r="F975" s="0" t="str">
        <f aca="false">"224/393"</f>
        <v>224/393</v>
      </c>
      <c r="G975" s="0" t="s">
        <v>5370</v>
      </c>
      <c r="H975" s="0" t="s">
        <v>5371</v>
      </c>
      <c r="I975" s="0" t="n">
        <v>29.3</v>
      </c>
    </row>
    <row r="976" customFormat="false" ht="12.75" hidden="false" customHeight="false" outlineLevel="0" collapsed="false">
      <c r="A976" s="0" t="n">
        <v>975</v>
      </c>
      <c r="B976" s="0" t="s">
        <v>5369</v>
      </c>
      <c r="C976" s="0" t="s">
        <v>993</v>
      </c>
      <c r="D976" s="0" t="s">
        <v>3</v>
      </c>
      <c r="E976" s="0" t="s">
        <v>10</v>
      </c>
      <c r="F976" s="0" t="str">
        <f aca="false">"225/393"</f>
        <v>225/393</v>
      </c>
      <c r="G976" s="0" t="s">
        <v>5370</v>
      </c>
      <c r="H976" s="0" t="s">
        <v>5372</v>
      </c>
      <c r="I976" s="0" t="n">
        <v>29.3</v>
      </c>
    </row>
    <row r="977" customFormat="false" ht="12.75" hidden="false" customHeight="false" outlineLevel="0" collapsed="false">
      <c r="A977" s="0" t="n">
        <v>976</v>
      </c>
      <c r="B977" s="0" t="s">
        <v>723</v>
      </c>
      <c r="C977" s="0" t="s">
        <v>1028</v>
      </c>
      <c r="D977" s="0" t="s">
        <v>459</v>
      </c>
      <c r="E977" s="0" t="s">
        <v>851</v>
      </c>
      <c r="F977" s="0" t="str">
        <f aca="false">"33/85"</f>
        <v>33/85</v>
      </c>
      <c r="G977" s="0" t="s">
        <v>1188</v>
      </c>
      <c r="H977" s="0" t="s">
        <v>5373</v>
      </c>
      <c r="I977" s="0" t="n">
        <v>29.3</v>
      </c>
    </row>
    <row r="978" customFormat="false" ht="12.75" hidden="false" customHeight="false" outlineLevel="0" collapsed="false">
      <c r="A978" s="0" t="n">
        <v>977</v>
      </c>
      <c r="B978" s="0" t="s">
        <v>5374</v>
      </c>
      <c r="C978" s="0" t="s">
        <v>45</v>
      </c>
      <c r="D978" s="0" t="s">
        <v>3</v>
      </c>
      <c r="E978" s="0" t="s">
        <v>10</v>
      </c>
      <c r="F978" s="0" t="str">
        <f aca="false">"226/393"</f>
        <v>226/393</v>
      </c>
      <c r="G978" s="0" t="s">
        <v>1276</v>
      </c>
      <c r="H978" s="0" t="s">
        <v>5375</v>
      </c>
      <c r="I978" s="0" t="n">
        <v>29.3</v>
      </c>
    </row>
    <row r="979" customFormat="false" ht="12.75" hidden="false" customHeight="false" outlineLevel="0" collapsed="false">
      <c r="A979" s="0" t="n">
        <v>978</v>
      </c>
      <c r="B979" s="0" t="s">
        <v>5376</v>
      </c>
      <c r="C979" s="0" t="s">
        <v>1266</v>
      </c>
      <c r="D979" s="0" t="s">
        <v>3</v>
      </c>
      <c r="E979" s="0" t="s">
        <v>318</v>
      </c>
      <c r="F979" s="0" t="str">
        <f aca="false">"22/70"</f>
        <v>22/70</v>
      </c>
      <c r="G979" s="0" t="s">
        <v>58</v>
      </c>
      <c r="H979" s="0" t="s">
        <v>5377</v>
      </c>
      <c r="I979" s="0" t="n">
        <v>29.25</v>
      </c>
    </row>
    <row r="980" customFormat="false" ht="12.75" hidden="false" customHeight="false" outlineLevel="0" collapsed="false">
      <c r="A980" s="0" t="n">
        <v>979</v>
      </c>
      <c r="B980" s="0" t="s">
        <v>5378</v>
      </c>
      <c r="C980" s="0" t="s">
        <v>14</v>
      </c>
      <c r="D980" s="0" t="s">
        <v>3</v>
      </c>
      <c r="E980" s="0" t="s">
        <v>318</v>
      </c>
      <c r="F980" s="0" t="str">
        <f aca="false">"23/70"</f>
        <v>23/70</v>
      </c>
      <c r="G980" s="0" t="s">
        <v>58</v>
      </c>
      <c r="H980" s="0" t="s">
        <v>5379</v>
      </c>
      <c r="I980" s="0" t="n">
        <v>29.25</v>
      </c>
    </row>
    <row r="981" customFormat="false" ht="12.75" hidden="false" customHeight="false" outlineLevel="0" collapsed="false">
      <c r="A981" s="0" t="n">
        <v>980</v>
      </c>
      <c r="B981" s="0" t="s">
        <v>5380</v>
      </c>
      <c r="C981" s="0" t="s">
        <v>385</v>
      </c>
      <c r="D981" s="0" t="s">
        <v>3</v>
      </c>
      <c r="E981" s="0" t="s">
        <v>19</v>
      </c>
      <c r="F981" s="0" t="str">
        <f aca="false">"255/376"</f>
        <v>255/376</v>
      </c>
      <c r="G981" s="0" t="s">
        <v>58</v>
      </c>
      <c r="H981" s="0" t="s">
        <v>5381</v>
      </c>
      <c r="I981" s="0" t="n">
        <v>29.25</v>
      </c>
    </row>
    <row r="982" customFormat="false" ht="12.75" hidden="false" customHeight="false" outlineLevel="0" collapsed="false">
      <c r="A982" s="0" t="n">
        <v>981</v>
      </c>
      <c r="B982" s="0" t="s">
        <v>5382</v>
      </c>
      <c r="C982" s="0" t="s">
        <v>149</v>
      </c>
      <c r="D982" s="0" t="s">
        <v>3</v>
      </c>
      <c r="E982" s="0" t="s">
        <v>10</v>
      </c>
      <c r="F982" s="0" t="str">
        <f aca="false">"227/393"</f>
        <v>227/393</v>
      </c>
      <c r="G982" s="0" t="s">
        <v>282</v>
      </c>
      <c r="H982" s="0" t="s">
        <v>5383</v>
      </c>
      <c r="I982" s="0" t="n">
        <v>29.25</v>
      </c>
    </row>
    <row r="983" customFormat="false" ht="12.75" hidden="false" customHeight="false" outlineLevel="0" collapsed="false">
      <c r="A983" s="0" t="n">
        <v>982</v>
      </c>
      <c r="B983" s="0" t="s">
        <v>5384</v>
      </c>
      <c r="C983" s="0" t="s">
        <v>99</v>
      </c>
      <c r="D983" s="0" t="s">
        <v>3</v>
      </c>
      <c r="E983" s="0" t="s">
        <v>125</v>
      </c>
      <c r="F983" s="0" t="str">
        <f aca="false">"151/207"</f>
        <v>151/207</v>
      </c>
      <c r="G983" s="0" t="s">
        <v>5385</v>
      </c>
      <c r="H983" s="0" t="s">
        <v>5386</v>
      </c>
      <c r="I983" s="0" t="n">
        <v>29.25</v>
      </c>
    </row>
    <row r="984" customFormat="false" ht="12.75" hidden="false" customHeight="false" outlineLevel="0" collapsed="false">
      <c r="A984" s="0" t="n">
        <v>983</v>
      </c>
      <c r="B984" s="0" t="s">
        <v>5387</v>
      </c>
      <c r="C984" s="0" t="s">
        <v>244</v>
      </c>
      <c r="D984" s="0" t="s">
        <v>3</v>
      </c>
      <c r="E984" s="0" t="s">
        <v>605</v>
      </c>
      <c r="F984" s="0" t="str">
        <f aca="false">"50/128"</f>
        <v>50/128</v>
      </c>
      <c r="G984" s="0" t="s">
        <v>3745</v>
      </c>
      <c r="H984" s="0" t="s">
        <v>5388</v>
      </c>
      <c r="I984" s="0" t="n">
        <v>29.25</v>
      </c>
    </row>
    <row r="985" customFormat="false" ht="12.75" hidden="false" customHeight="false" outlineLevel="0" collapsed="false">
      <c r="A985" s="0" t="n">
        <v>984</v>
      </c>
      <c r="B985" s="0" t="s">
        <v>5389</v>
      </c>
      <c r="C985" s="0" t="s">
        <v>1537</v>
      </c>
      <c r="D985" s="0" t="s">
        <v>3</v>
      </c>
      <c r="E985" s="0" t="s">
        <v>19</v>
      </c>
      <c r="F985" s="0" t="str">
        <f aca="false">"256/376"</f>
        <v>256/376</v>
      </c>
      <c r="G985" s="0" t="s">
        <v>5390</v>
      </c>
      <c r="H985" s="0" t="s">
        <v>5391</v>
      </c>
      <c r="I985" s="0" t="n">
        <v>29.25</v>
      </c>
    </row>
    <row r="986" customFormat="false" ht="12.75" hidden="false" customHeight="false" outlineLevel="0" collapsed="false">
      <c r="A986" s="0" t="n">
        <v>985</v>
      </c>
      <c r="B986" s="0" t="s">
        <v>5392</v>
      </c>
      <c r="C986" s="0" t="s">
        <v>864</v>
      </c>
      <c r="D986" s="0" t="s">
        <v>3</v>
      </c>
      <c r="E986" s="0" t="s">
        <v>318</v>
      </c>
      <c r="F986" s="0" t="str">
        <f aca="false">"24/70"</f>
        <v>24/70</v>
      </c>
      <c r="G986" s="0" t="s">
        <v>58</v>
      </c>
      <c r="H986" s="0" t="s">
        <v>5393</v>
      </c>
      <c r="I986" s="0" t="n">
        <v>29.25</v>
      </c>
    </row>
    <row r="987" customFormat="false" ht="12.75" hidden="false" customHeight="false" outlineLevel="0" collapsed="false">
      <c r="A987" s="0" t="n">
        <v>986</v>
      </c>
      <c r="B987" s="0" t="s">
        <v>5394</v>
      </c>
      <c r="C987" s="0" t="s">
        <v>259</v>
      </c>
      <c r="D987" s="0" t="s">
        <v>3</v>
      </c>
      <c r="E987" s="0" t="s">
        <v>605</v>
      </c>
      <c r="F987" s="0" t="str">
        <f aca="false">"51/128"</f>
        <v>51/128</v>
      </c>
      <c r="G987" s="0" t="s">
        <v>58</v>
      </c>
      <c r="H987" s="0" t="s">
        <v>5395</v>
      </c>
      <c r="I987" s="0" t="n">
        <v>29.25</v>
      </c>
    </row>
    <row r="988" customFormat="false" ht="12.75" hidden="false" customHeight="false" outlineLevel="0" collapsed="false">
      <c r="A988" s="0" t="n">
        <v>987</v>
      </c>
      <c r="B988" s="0" t="s">
        <v>5396</v>
      </c>
      <c r="C988" s="0" t="s">
        <v>530</v>
      </c>
      <c r="D988" s="0" t="s">
        <v>3</v>
      </c>
      <c r="E988" s="0" t="s">
        <v>19</v>
      </c>
      <c r="F988" s="0" t="str">
        <f aca="false">"257/376"</f>
        <v>257/376</v>
      </c>
      <c r="G988" s="0" t="s">
        <v>5397</v>
      </c>
      <c r="H988" s="0" t="s">
        <v>5398</v>
      </c>
      <c r="I988" s="0" t="n">
        <v>29.24</v>
      </c>
    </row>
    <row r="989" customFormat="false" ht="12.75" hidden="false" customHeight="false" outlineLevel="0" collapsed="false">
      <c r="A989" s="0" t="n">
        <v>988</v>
      </c>
      <c r="B989" s="0" t="s">
        <v>5399</v>
      </c>
      <c r="C989" s="0" t="s">
        <v>5400</v>
      </c>
      <c r="D989" s="0" t="s">
        <v>3</v>
      </c>
      <c r="E989" s="0" t="s">
        <v>10</v>
      </c>
      <c r="F989" s="0" t="str">
        <f aca="false">"228/393"</f>
        <v>228/393</v>
      </c>
      <c r="G989" s="0" t="s">
        <v>4700</v>
      </c>
      <c r="H989" s="0" t="s">
        <v>5401</v>
      </c>
      <c r="I989" s="0" t="n">
        <v>29.24</v>
      </c>
    </row>
    <row r="990" customFormat="false" ht="12.75" hidden="false" customHeight="false" outlineLevel="0" collapsed="false">
      <c r="A990" s="0" t="n">
        <v>989</v>
      </c>
      <c r="B990" s="0" t="s">
        <v>5402</v>
      </c>
      <c r="C990" s="0" t="s">
        <v>1693</v>
      </c>
      <c r="D990" s="0" t="s">
        <v>3</v>
      </c>
      <c r="E990" s="0" t="s">
        <v>724</v>
      </c>
      <c r="F990" s="0" t="str">
        <f aca="false">"17/80"</f>
        <v>17/80</v>
      </c>
      <c r="G990" s="0" t="s">
        <v>430</v>
      </c>
      <c r="H990" s="0" t="s">
        <v>5403</v>
      </c>
      <c r="I990" s="0" t="n">
        <v>29.24</v>
      </c>
    </row>
    <row r="991" customFormat="false" ht="12.75" hidden="false" customHeight="false" outlineLevel="0" collapsed="false">
      <c r="A991" s="0" t="n">
        <v>990</v>
      </c>
      <c r="B991" s="0" t="s">
        <v>5404</v>
      </c>
      <c r="C991" s="0" t="s">
        <v>5405</v>
      </c>
      <c r="D991" s="0" t="s">
        <v>3</v>
      </c>
      <c r="E991" s="0" t="s">
        <v>10</v>
      </c>
      <c r="F991" s="0" t="str">
        <f aca="false">"229/393"</f>
        <v>229/393</v>
      </c>
      <c r="G991" s="0" t="s">
        <v>558</v>
      </c>
      <c r="H991" s="0" t="s">
        <v>5406</v>
      </c>
      <c r="I991" s="0" t="n">
        <v>29.21</v>
      </c>
    </row>
    <row r="992" customFormat="false" ht="12.75" hidden="false" customHeight="false" outlineLevel="0" collapsed="false">
      <c r="A992" s="0" t="n">
        <v>991</v>
      </c>
      <c r="B992" s="0" t="s">
        <v>1128</v>
      </c>
      <c r="C992" s="0" t="s">
        <v>176</v>
      </c>
      <c r="D992" s="0" t="s">
        <v>3</v>
      </c>
      <c r="E992" s="0" t="s">
        <v>10</v>
      </c>
      <c r="F992" s="0" t="str">
        <f aca="false">"230/393"</f>
        <v>230/393</v>
      </c>
      <c r="G992" s="0" t="s">
        <v>3952</v>
      </c>
      <c r="H992" s="0" t="s">
        <v>5407</v>
      </c>
      <c r="I992" s="0" t="n">
        <v>29.13</v>
      </c>
    </row>
    <row r="993" customFormat="false" ht="12.75" hidden="false" customHeight="false" outlineLevel="0" collapsed="false">
      <c r="A993" s="0" t="n">
        <v>992</v>
      </c>
      <c r="B993" s="0" t="s">
        <v>5408</v>
      </c>
      <c r="C993" s="0" t="s">
        <v>18</v>
      </c>
      <c r="D993" s="0" t="s">
        <v>3</v>
      </c>
      <c r="E993" s="0" t="s">
        <v>4</v>
      </c>
      <c r="F993" s="0" t="str">
        <f aca="false">"99/213"</f>
        <v>99/213</v>
      </c>
      <c r="G993" s="0" t="s">
        <v>5287</v>
      </c>
      <c r="H993" s="0" t="s">
        <v>5409</v>
      </c>
      <c r="I993" s="0" t="n">
        <v>29.13</v>
      </c>
    </row>
    <row r="994" customFormat="false" ht="12.75" hidden="false" customHeight="false" outlineLevel="0" collapsed="false">
      <c r="A994" s="0" t="n">
        <v>993</v>
      </c>
      <c r="B994" s="0" t="s">
        <v>5410</v>
      </c>
      <c r="C994" s="0" t="s">
        <v>27</v>
      </c>
      <c r="D994" s="0" t="s">
        <v>3</v>
      </c>
      <c r="E994" s="0" t="s">
        <v>130</v>
      </c>
      <c r="F994" s="0" t="str">
        <f aca="false">"105/129"</f>
        <v>105/129</v>
      </c>
      <c r="G994" s="0" t="s">
        <v>2315</v>
      </c>
      <c r="H994" s="0" t="s">
        <v>5411</v>
      </c>
      <c r="I994" s="0" t="n">
        <v>29.12</v>
      </c>
    </row>
    <row r="995" customFormat="false" ht="12.75" hidden="false" customHeight="false" outlineLevel="0" collapsed="false">
      <c r="A995" s="0" t="n">
        <v>994</v>
      </c>
      <c r="B995" s="0" t="s">
        <v>5412</v>
      </c>
      <c r="C995" s="0" t="s">
        <v>206</v>
      </c>
      <c r="D995" s="0" t="s">
        <v>3</v>
      </c>
      <c r="E995" s="0" t="s">
        <v>19</v>
      </c>
      <c r="F995" s="0" t="str">
        <f aca="false">"258/376"</f>
        <v>258/376</v>
      </c>
      <c r="G995" s="0" t="s">
        <v>386</v>
      </c>
      <c r="H995" s="0" t="s">
        <v>5413</v>
      </c>
      <c r="I995" s="0" t="n">
        <v>29.12</v>
      </c>
    </row>
    <row r="996" customFormat="false" ht="12.75" hidden="false" customHeight="false" outlineLevel="0" collapsed="false">
      <c r="A996" s="0" t="n">
        <v>995</v>
      </c>
      <c r="B996" s="0" t="s">
        <v>1411</v>
      </c>
      <c r="C996" s="0" t="s">
        <v>259</v>
      </c>
      <c r="D996" s="0" t="s">
        <v>3</v>
      </c>
      <c r="E996" s="0" t="s">
        <v>4</v>
      </c>
      <c r="F996" s="0" t="str">
        <f aca="false">"100/213"</f>
        <v>100/213</v>
      </c>
      <c r="G996" s="0" t="s">
        <v>1732</v>
      </c>
      <c r="H996" s="0" t="s">
        <v>5414</v>
      </c>
      <c r="I996" s="0" t="n">
        <v>29.12</v>
      </c>
    </row>
    <row r="997" customFormat="false" ht="12.75" hidden="false" customHeight="false" outlineLevel="0" collapsed="false">
      <c r="A997" s="0" t="n">
        <v>996</v>
      </c>
      <c r="B997" s="0" t="s">
        <v>5415</v>
      </c>
      <c r="C997" s="0" t="s">
        <v>231</v>
      </c>
      <c r="D997" s="0" t="s">
        <v>3</v>
      </c>
      <c r="E997" s="0" t="s">
        <v>19</v>
      </c>
      <c r="F997" s="0" t="str">
        <f aca="false">"259/376"</f>
        <v>259/376</v>
      </c>
      <c r="G997" s="0" t="s">
        <v>5287</v>
      </c>
      <c r="H997" s="0" t="s">
        <v>5416</v>
      </c>
      <c r="I997" s="0" t="n">
        <v>29.12</v>
      </c>
    </row>
    <row r="998" customFormat="false" ht="12.75" hidden="false" customHeight="false" outlineLevel="0" collapsed="false">
      <c r="A998" s="0" t="n">
        <v>997</v>
      </c>
      <c r="B998" s="0" t="s">
        <v>5417</v>
      </c>
      <c r="C998" s="0" t="s">
        <v>349</v>
      </c>
      <c r="D998" s="0" t="s">
        <v>3</v>
      </c>
      <c r="E998" s="0" t="s">
        <v>10</v>
      </c>
      <c r="F998" s="0" t="str">
        <f aca="false">"231/393"</f>
        <v>231/393</v>
      </c>
      <c r="G998" s="0" t="s">
        <v>5418</v>
      </c>
      <c r="H998" s="0" t="s">
        <v>5419</v>
      </c>
      <c r="I998" s="0" t="n">
        <v>29.12</v>
      </c>
    </row>
    <row r="999" customFormat="false" ht="12.75" hidden="false" customHeight="false" outlineLevel="0" collapsed="false">
      <c r="A999" s="0" t="n">
        <v>998</v>
      </c>
      <c r="B999" s="0" t="s">
        <v>5420</v>
      </c>
      <c r="C999" s="0" t="s">
        <v>5178</v>
      </c>
      <c r="D999" s="0" t="s">
        <v>459</v>
      </c>
      <c r="E999" s="0" t="s">
        <v>834</v>
      </c>
      <c r="F999" s="0" t="str">
        <f aca="false">"15/75"</f>
        <v>15/75</v>
      </c>
      <c r="G999" s="0" t="s">
        <v>739</v>
      </c>
      <c r="H999" s="0" t="s">
        <v>5421</v>
      </c>
      <c r="I999" s="0" t="n">
        <v>29.12</v>
      </c>
    </row>
    <row r="1000" customFormat="false" ht="12.75" hidden="false" customHeight="false" outlineLevel="0" collapsed="false">
      <c r="A1000" s="0" t="n">
        <v>999</v>
      </c>
      <c r="B1000" s="0" t="s">
        <v>5422</v>
      </c>
      <c r="C1000" s="0" t="s">
        <v>5423</v>
      </c>
      <c r="D1000" s="0" t="s">
        <v>459</v>
      </c>
      <c r="E1000" s="0" t="s">
        <v>834</v>
      </c>
      <c r="F1000" s="0" t="str">
        <f aca="false">"16/75"</f>
        <v>16/75</v>
      </c>
      <c r="G1000" s="0" t="s">
        <v>2334</v>
      </c>
      <c r="H1000" s="0" t="s">
        <v>5424</v>
      </c>
      <c r="I1000" s="0" t="n">
        <v>29.12</v>
      </c>
    </row>
    <row r="1001" customFormat="false" ht="12.75" hidden="false" customHeight="false" outlineLevel="0" collapsed="false">
      <c r="A1001" s="0" t="n">
        <v>1000</v>
      </c>
      <c r="B1001" s="0" t="s">
        <v>5425</v>
      </c>
      <c r="C1001" s="0" t="s">
        <v>2</v>
      </c>
      <c r="D1001" s="0" t="s">
        <v>3</v>
      </c>
      <c r="E1001" s="0" t="s">
        <v>10</v>
      </c>
      <c r="F1001" s="0" t="str">
        <f aca="false">"232/393"</f>
        <v>232/393</v>
      </c>
      <c r="G1001" s="0" t="s">
        <v>3952</v>
      </c>
      <c r="H1001" s="0" t="s">
        <v>5426</v>
      </c>
      <c r="I1001" s="0" t="n">
        <v>29.11</v>
      </c>
    </row>
    <row r="1002" customFormat="false" ht="12.75" hidden="false" customHeight="false" outlineLevel="0" collapsed="false">
      <c r="A1002" s="0" t="n">
        <v>1001</v>
      </c>
      <c r="B1002" s="0" t="s">
        <v>5427</v>
      </c>
      <c r="C1002" s="0" t="s">
        <v>2331</v>
      </c>
      <c r="D1002" s="0" t="s">
        <v>3</v>
      </c>
      <c r="E1002" s="0" t="s">
        <v>318</v>
      </c>
      <c r="F1002" s="0" t="str">
        <f aca="false">"25/70"</f>
        <v>25/70</v>
      </c>
      <c r="G1002" s="0" t="s">
        <v>3377</v>
      </c>
      <c r="H1002" s="0" t="s">
        <v>5428</v>
      </c>
      <c r="I1002" s="0" t="n">
        <v>29.11</v>
      </c>
    </row>
    <row r="1003" customFormat="false" ht="12.75" hidden="false" customHeight="false" outlineLevel="0" collapsed="false">
      <c r="A1003" s="0" t="n">
        <v>1002</v>
      </c>
      <c r="B1003" s="0" t="s">
        <v>5429</v>
      </c>
      <c r="C1003" s="0" t="s">
        <v>18</v>
      </c>
      <c r="D1003" s="0" t="s">
        <v>3</v>
      </c>
      <c r="E1003" s="0" t="s">
        <v>125</v>
      </c>
      <c r="F1003" s="0" t="str">
        <f aca="false">"152/207"</f>
        <v>152/207</v>
      </c>
      <c r="G1003" s="0" t="s">
        <v>1763</v>
      </c>
      <c r="H1003" s="0" t="s">
        <v>5430</v>
      </c>
      <c r="I1003" s="0" t="n">
        <v>29.11</v>
      </c>
    </row>
    <row r="1004" customFormat="false" ht="12.75" hidden="false" customHeight="false" outlineLevel="0" collapsed="false">
      <c r="A1004" s="0" t="n">
        <v>1003</v>
      </c>
      <c r="B1004" s="0" t="s">
        <v>5431</v>
      </c>
      <c r="C1004" s="0" t="s">
        <v>93</v>
      </c>
      <c r="D1004" s="0" t="s">
        <v>3</v>
      </c>
      <c r="E1004" s="0" t="s">
        <v>10</v>
      </c>
      <c r="F1004" s="0" t="str">
        <f aca="false">"233/393"</f>
        <v>233/393</v>
      </c>
      <c r="G1004" s="0" t="s">
        <v>1732</v>
      </c>
      <c r="H1004" s="0" t="s">
        <v>5432</v>
      </c>
      <c r="I1004" s="0" t="n">
        <v>29.11</v>
      </c>
    </row>
    <row r="1005" customFormat="false" ht="12.75" hidden="false" customHeight="false" outlineLevel="0" collapsed="false">
      <c r="A1005" s="0" t="n">
        <v>1004</v>
      </c>
      <c r="B1005" s="0" t="s">
        <v>5433</v>
      </c>
      <c r="C1005" s="0" t="s">
        <v>413</v>
      </c>
      <c r="D1005" s="0" t="s">
        <v>3</v>
      </c>
      <c r="E1005" s="0" t="s">
        <v>10</v>
      </c>
      <c r="F1005" s="0" t="str">
        <f aca="false">"234/393"</f>
        <v>234/393</v>
      </c>
      <c r="G1005" s="0" t="s">
        <v>1473</v>
      </c>
      <c r="H1005" s="0" t="s">
        <v>5434</v>
      </c>
      <c r="I1005" s="0" t="n">
        <v>29.11</v>
      </c>
    </row>
    <row r="1006" customFormat="false" ht="12.75" hidden="false" customHeight="false" outlineLevel="0" collapsed="false">
      <c r="A1006" s="0" t="n">
        <v>1005</v>
      </c>
      <c r="B1006" s="0" t="s">
        <v>5435</v>
      </c>
      <c r="C1006" s="0" t="s">
        <v>149</v>
      </c>
      <c r="D1006" s="0" t="s">
        <v>3</v>
      </c>
      <c r="E1006" s="0" t="s">
        <v>605</v>
      </c>
      <c r="F1006" s="0" t="str">
        <f aca="false">"52/128"</f>
        <v>52/128</v>
      </c>
      <c r="G1006" s="0" t="s">
        <v>2620</v>
      </c>
      <c r="H1006" s="0" t="s">
        <v>5436</v>
      </c>
      <c r="I1006" s="0" t="n">
        <v>29.11</v>
      </c>
    </row>
    <row r="1007" customFormat="false" ht="12.75" hidden="false" customHeight="false" outlineLevel="0" collapsed="false">
      <c r="A1007" s="0" t="n">
        <v>1006</v>
      </c>
      <c r="B1007" s="0" t="s">
        <v>5437</v>
      </c>
      <c r="C1007" s="0" t="s">
        <v>2</v>
      </c>
      <c r="D1007" s="0" t="s">
        <v>3</v>
      </c>
      <c r="E1007" s="0" t="s">
        <v>10</v>
      </c>
      <c r="F1007" s="0" t="str">
        <f aca="false">"235/393"</f>
        <v>235/393</v>
      </c>
      <c r="G1007" s="0" t="s">
        <v>1473</v>
      </c>
      <c r="H1007" s="0" t="s">
        <v>5438</v>
      </c>
      <c r="I1007" s="0" t="n">
        <v>29.11</v>
      </c>
    </row>
    <row r="1008" customFormat="false" ht="12.75" hidden="false" customHeight="false" outlineLevel="0" collapsed="false">
      <c r="A1008" s="0" t="n">
        <v>1007</v>
      </c>
      <c r="B1008" s="0" t="s">
        <v>5439</v>
      </c>
      <c r="C1008" s="0" t="s">
        <v>585</v>
      </c>
      <c r="D1008" s="0" t="s">
        <v>3</v>
      </c>
      <c r="E1008" s="0" t="s">
        <v>318</v>
      </c>
      <c r="F1008" s="0" t="str">
        <f aca="false">"26/70"</f>
        <v>26/70</v>
      </c>
      <c r="G1008" s="0" t="s">
        <v>58</v>
      </c>
      <c r="H1008" s="0" t="s">
        <v>5440</v>
      </c>
      <c r="I1008" s="0" t="n">
        <v>29.11</v>
      </c>
    </row>
    <row r="1009" customFormat="false" ht="12.75" hidden="false" customHeight="false" outlineLevel="0" collapsed="false">
      <c r="A1009" s="0" t="n">
        <v>1008</v>
      </c>
      <c r="B1009" s="0" t="s">
        <v>5441</v>
      </c>
      <c r="C1009" s="0" t="s">
        <v>5442</v>
      </c>
      <c r="D1009" s="0" t="s">
        <v>3</v>
      </c>
      <c r="E1009" s="0" t="s">
        <v>605</v>
      </c>
      <c r="F1009" s="0" t="str">
        <f aca="false">"53/128"</f>
        <v>53/128</v>
      </c>
      <c r="G1009" s="0" t="s">
        <v>58</v>
      </c>
      <c r="H1009" s="0" t="s">
        <v>5443</v>
      </c>
      <c r="I1009" s="0" t="n">
        <v>29.11</v>
      </c>
    </row>
    <row r="1010" customFormat="false" ht="12.75" hidden="false" customHeight="false" outlineLevel="0" collapsed="false">
      <c r="A1010" s="0" t="n">
        <v>1009</v>
      </c>
      <c r="B1010" s="0" t="s">
        <v>5444</v>
      </c>
      <c r="C1010" s="0" t="s">
        <v>5445</v>
      </c>
      <c r="D1010" s="0" t="s">
        <v>3</v>
      </c>
      <c r="E1010" s="0" t="s">
        <v>605</v>
      </c>
      <c r="F1010" s="0" t="str">
        <f aca="false">"54/128"</f>
        <v>54/128</v>
      </c>
      <c r="G1010" s="0" t="s">
        <v>4073</v>
      </c>
      <c r="H1010" s="0" t="s">
        <v>5446</v>
      </c>
      <c r="I1010" s="0" t="n">
        <v>29.11</v>
      </c>
    </row>
    <row r="1011" customFormat="false" ht="12.75" hidden="false" customHeight="false" outlineLevel="0" collapsed="false">
      <c r="A1011" s="0" t="n">
        <v>1010</v>
      </c>
      <c r="B1011" s="0" t="s">
        <v>5447</v>
      </c>
      <c r="C1011" s="0" t="s">
        <v>5448</v>
      </c>
      <c r="D1011" s="0" t="s">
        <v>459</v>
      </c>
      <c r="E1011" s="0" t="s">
        <v>851</v>
      </c>
      <c r="F1011" s="0" t="str">
        <f aca="false">"34/85"</f>
        <v>34/85</v>
      </c>
      <c r="G1011" s="0" t="s">
        <v>1872</v>
      </c>
      <c r="H1011" s="0" t="s">
        <v>5449</v>
      </c>
      <c r="I1011" s="0" t="n">
        <v>29.1</v>
      </c>
    </row>
    <row r="1012" customFormat="false" ht="12.75" hidden="false" customHeight="false" outlineLevel="0" collapsed="false">
      <c r="A1012" s="0" t="n">
        <v>1011</v>
      </c>
      <c r="B1012" s="0" t="s">
        <v>3080</v>
      </c>
      <c r="C1012" s="0" t="s">
        <v>68</v>
      </c>
      <c r="D1012" s="0" t="s">
        <v>3</v>
      </c>
      <c r="E1012" s="0" t="s">
        <v>10</v>
      </c>
      <c r="F1012" s="0" t="str">
        <f aca="false">"236/393"</f>
        <v>236/393</v>
      </c>
      <c r="G1012" s="0" t="s">
        <v>5450</v>
      </c>
      <c r="H1012" s="0" t="s">
        <v>5451</v>
      </c>
      <c r="I1012" s="0" t="n">
        <v>29.1</v>
      </c>
    </row>
    <row r="1013" customFormat="false" ht="12.75" hidden="false" customHeight="false" outlineLevel="0" collapsed="false">
      <c r="A1013" s="0" t="n">
        <v>1012</v>
      </c>
      <c r="B1013" s="0" t="s">
        <v>5452</v>
      </c>
      <c r="C1013" s="0" t="s">
        <v>601</v>
      </c>
      <c r="D1013" s="0" t="s">
        <v>3</v>
      </c>
      <c r="E1013" s="0" t="s">
        <v>19</v>
      </c>
      <c r="F1013" s="0" t="str">
        <f aca="false">"260/376"</f>
        <v>260/376</v>
      </c>
      <c r="G1013" s="0" t="s">
        <v>1872</v>
      </c>
      <c r="H1013" s="0" t="s">
        <v>5453</v>
      </c>
      <c r="I1013" s="0" t="n">
        <v>29.1</v>
      </c>
    </row>
    <row r="1014" customFormat="false" ht="12.75" hidden="false" customHeight="false" outlineLevel="0" collapsed="false">
      <c r="A1014" s="0" t="n">
        <v>1013</v>
      </c>
      <c r="B1014" s="0" t="s">
        <v>5454</v>
      </c>
      <c r="C1014" s="0" t="s">
        <v>5455</v>
      </c>
      <c r="D1014" s="0" t="s">
        <v>459</v>
      </c>
      <c r="E1014" s="0" t="s">
        <v>834</v>
      </c>
      <c r="F1014" s="0" t="str">
        <f aca="false">"17/75"</f>
        <v>17/75</v>
      </c>
      <c r="G1014" s="0" t="s">
        <v>1872</v>
      </c>
      <c r="H1014" s="0" t="s">
        <v>5456</v>
      </c>
      <c r="I1014" s="0" t="n">
        <v>29.1</v>
      </c>
    </row>
    <row r="1015" customFormat="false" ht="12.75" hidden="false" customHeight="false" outlineLevel="0" collapsed="false">
      <c r="A1015" s="0" t="n">
        <v>1014</v>
      </c>
      <c r="B1015" s="0" t="s">
        <v>5457</v>
      </c>
      <c r="C1015" s="0" t="s">
        <v>255</v>
      </c>
      <c r="D1015" s="0" t="s">
        <v>3</v>
      </c>
      <c r="E1015" s="0" t="s">
        <v>605</v>
      </c>
      <c r="F1015" s="0" t="str">
        <f aca="false">"55/128"</f>
        <v>55/128</v>
      </c>
      <c r="G1015" s="0" t="s">
        <v>1872</v>
      </c>
      <c r="H1015" s="0" t="s">
        <v>5458</v>
      </c>
      <c r="I1015" s="0" t="n">
        <v>29.1</v>
      </c>
    </row>
    <row r="1016" customFormat="false" ht="12.75" hidden="false" customHeight="false" outlineLevel="0" collapsed="false">
      <c r="A1016" s="0" t="n">
        <v>1015</v>
      </c>
      <c r="B1016" s="0" t="s">
        <v>1095</v>
      </c>
      <c r="C1016" s="0" t="s">
        <v>368</v>
      </c>
      <c r="D1016" s="0" t="s">
        <v>3</v>
      </c>
      <c r="E1016" s="0" t="s">
        <v>605</v>
      </c>
      <c r="F1016" s="0" t="str">
        <f aca="false">"56/128"</f>
        <v>56/128</v>
      </c>
      <c r="G1016" s="0" t="s">
        <v>5183</v>
      </c>
      <c r="H1016" s="0" t="s">
        <v>5459</v>
      </c>
      <c r="I1016" s="0" t="n">
        <v>29.1</v>
      </c>
    </row>
    <row r="1017" customFormat="false" ht="12.75" hidden="false" customHeight="false" outlineLevel="0" collapsed="false">
      <c r="A1017" s="0" t="n">
        <v>1016</v>
      </c>
      <c r="B1017" s="0" t="s">
        <v>5460</v>
      </c>
      <c r="C1017" s="0" t="s">
        <v>1861</v>
      </c>
      <c r="D1017" s="0" t="s">
        <v>3</v>
      </c>
      <c r="E1017" s="0" t="s">
        <v>724</v>
      </c>
      <c r="F1017" s="0" t="str">
        <f aca="false">"18/80"</f>
        <v>18/80</v>
      </c>
      <c r="G1017" s="0" t="s">
        <v>3394</v>
      </c>
      <c r="H1017" s="0" t="s">
        <v>5461</v>
      </c>
      <c r="I1017" s="0" t="n">
        <v>29.1</v>
      </c>
    </row>
    <row r="1018" customFormat="false" ht="12.75" hidden="false" customHeight="false" outlineLevel="0" collapsed="false">
      <c r="A1018" s="0" t="n">
        <v>1017</v>
      </c>
      <c r="B1018" s="0" t="s">
        <v>5462</v>
      </c>
      <c r="C1018" s="0" t="s">
        <v>228</v>
      </c>
      <c r="D1018" s="0" t="s">
        <v>3</v>
      </c>
      <c r="E1018" s="0" t="s">
        <v>10</v>
      </c>
      <c r="F1018" s="0" t="str">
        <f aca="false">"237/393"</f>
        <v>237/393</v>
      </c>
      <c r="G1018" s="0" t="s">
        <v>3738</v>
      </c>
      <c r="H1018" s="0" t="s">
        <v>5463</v>
      </c>
      <c r="I1018" s="0" t="n">
        <v>29.1</v>
      </c>
    </row>
    <row r="1019" customFormat="false" ht="12.75" hidden="false" customHeight="false" outlineLevel="0" collapsed="false">
      <c r="A1019" s="0" t="n">
        <v>1018</v>
      </c>
      <c r="B1019" s="0" t="s">
        <v>4203</v>
      </c>
      <c r="C1019" s="0" t="s">
        <v>68</v>
      </c>
      <c r="D1019" s="0" t="s">
        <v>3</v>
      </c>
      <c r="E1019" s="0" t="s">
        <v>10</v>
      </c>
      <c r="F1019" s="0" t="str">
        <f aca="false">"238/393"</f>
        <v>238/393</v>
      </c>
      <c r="G1019" s="0" t="s">
        <v>4204</v>
      </c>
      <c r="H1019" s="0" t="s">
        <v>5464</v>
      </c>
      <c r="I1019" s="0" t="n">
        <v>29.1</v>
      </c>
    </row>
    <row r="1020" customFormat="false" ht="12.75" hidden="false" customHeight="false" outlineLevel="0" collapsed="false">
      <c r="A1020" s="0" t="n">
        <v>1019</v>
      </c>
      <c r="B1020" s="0" t="s">
        <v>5465</v>
      </c>
      <c r="C1020" s="0" t="s">
        <v>864</v>
      </c>
      <c r="D1020" s="0" t="s">
        <v>3</v>
      </c>
      <c r="E1020" s="0" t="s">
        <v>10</v>
      </c>
      <c r="F1020" s="0" t="str">
        <f aca="false">"239/393"</f>
        <v>239/393</v>
      </c>
      <c r="G1020" s="0" t="s">
        <v>3296</v>
      </c>
      <c r="H1020" s="0" t="s">
        <v>5466</v>
      </c>
      <c r="I1020" s="0" t="n">
        <v>29.1</v>
      </c>
    </row>
    <row r="1021" customFormat="false" ht="12.75" hidden="false" customHeight="false" outlineLevel="0" collapsed="false">
      <c r="A1021" s="0" t="n">
        <v>1020</v>
      </c>
      <c r="B1021" s="0" t="s">
        <v>5467</v>
      </c>
      <c r="C1021" s="0" t="s">
        <v>2</v>
      </c>
      <c r="D1021" s="0" t="s">
        <v>3</v>
      </c>
      <c r="E1021" s="0" t="s">
        <v>10</v>
      </c>
      <c r="F1021" s="0" t="str">
        <f aca="false">"240/393"</f>
        <v>240/393</v>
      </c>
      <c r="G1021" s="0" t="s">
        <v>816</v>
      </c>
      <c r="H1021" s="0" t="s">
        <v>5468</v>
      </c>
      <c r="I1021" s="0" t="n">
        <v>29.1</v>
      </c>
    </row>
    <row r="1022" customFormat="false" ht="12.75" hidden="false" customHeight="false" outlineLevel="0" collapsed="false">
      <c r="A1022" s="0" t="n">
        <v>1021</v>
      </c>
      <c r="B1022" s="0" t="s">
        <v>5469</v>
      </c>
      <c r="C1022" s="0" t="s">
        <v>5470</v>
      </c>
      <c r="D1022" s="0" t="s">
        <v>3</v>
      </c>
      <c r="E1022" s="0" t="s">
        <v>10</v>
      </c>
      <c r="F1022" s="0" t="str">
        <f aca="false">"241/393"</f>
        <v>241/393</v>
      </c>
      <c r="G1022" s="0" t="s">
        <v>3460</v>
      </c>
      <c r="H1022" s="0" t="s">
        <v>5471</v>
      </c>
      <c r="I1022" s="0" t="n">
        <v>29.1</v>
      </c>
    </row>
    <row r="1023" customFormat="false" ht="12.75" hidden="false" customHeight="false" outlineLevel="0" collapsed="false">
      <c r="A1023" s="0" t="n">
        <v>1022</v>
      </c>
      <c r="B1023" s="0" t="s">
        <v>3502</v>
      </c>
      <c r="C1023" s="0" t="s">
        <v>4948</v>
      </c>
      <c r="D1023" s="0" t="s">
        <v>3</v>
      </c>
      <c r="E1023" s="0" t="s">
        <v>318</v>
      </c>
      <c r="F1023" s="0" t="str">
        <f aca="false">"27/70"</f>
        <v>27/70</v>
      </c>
      <c r="G1023" s="0" t="s">
        <v>3586</v>
      </c>
      <c r="H1023" s="0" t="s">
        <v>5472</v>
      </c>
      <c r="I1023" s="0" t="n">
        <v>29.1</v>
      </c>
    </row>
    <row r="1024" customFormat="false" ht="12.75" hidden="false" customHeight="false" outlineLevel="0" collapsed="false">
      <c r="A1024" s="0" t="n">
        <v>1023</v>
      </c>
      <c r="B1024" s="0" t="s">
        <v>5473</v>
      </c>
      <c r="C1024" s="0" t="s">
        <v>139</v>
      </c>
      <c r="D1024" s="0" t="s">
        <v>3</v>
      </c>
      <c r="E1024" s="0" t="s">
        <v>605</v>
      </c>
      <c r="F1024" s="0" t="str">
        <f aca="false">"57/128"</f>
        <v>57/128</v>
      </c>
      <c r="G1024" s="0" t="s">
        <v>4357</v>
      </c>
      <c r="H1024" s="0" t="s">
        <v>5474</v>
      </c>
      <c r="I1024" s="0" t="n">
        <v>29.09</v>
      </c>
    </row>
    <row r="1025" customFormat="false" ht="12.75" hidden="false" customHeight="false" outlineLevel="0" collapsed="false">
      <c r="A1025" s="0" t="n">
        <v>1024</v>
      </c>
      <c r="B1025" s="0" t="s">
        <v>3629</v>
      </c>
      <c r="C1025" s="0" t="s">
        <v>797</v>
      </c>
      <c r="D1025" s="0" t="s">
        <v>3</v>
      </c>
      <c r="E1025" s="0" t="s">
        <v>19</v>
      </c>
      <c r="F1025" s="0" t="str">
        <f aca="false">"261/376"</f>
        <v>261/376</v>
      </c>
      <c r="G1025" s="0" t="s">
        <v>3835</v>
      </c>
      <c r="H1025" s="0" t="s">
        <v>5475</v>
      </c>
      <c r="I1025" s="0" t="n">
        <v>29.09</v>
      </c>
    </row>
    <row r="1026" customFormat="false" ht="12.75" hidden="false" customHeight="false" outlineLevel="0" collapsed="false">
      <c r="A1026" s="0" t="n">
        <v>1025</v>
      </c>
      <c r="B1026" s="0" t="s">
        <v>5476</v>
      </c>
      <c r="C1026" s="0" t="s">
        <v>3576</v>
      </c>
      <c r="D1026" s="0" t="s">
        <v>3</v>
      </c>
      <c r="E1026" s="0" t="s">
        <v>19</v>
      </c>
      <c r="F1026" s="0" t="str">
        <f aca="false">"262/376"</f>
        <v>262/376</v>
      </c>
      <c r="G1026" s="0" t="s">
        <v>58</v>
      </c>
      <c r="H1026" s="0" t="s">
        <v>5477</v>
      </c>
      <c r="I1026" s="0" t="n">
        <v>29.09</v>
      </c>
    </row>
    <row r="1027" customFormat="false" ht="12.75" hidden="false" customHeight="false" outlineLevel="0" collapsed="false">
      <c r="A1027" s="0" t="n">
        <v>1026</v>
      </c>
      <c r="B1027" s="0" t="s">
        <v>5478</v>
      </c>
      <c r="C1027" s="0" t="s">
        <v>5479</v>
      </c>
      <c r="D1027" s="0" t="s">
        <v>3</v>
      </c>
      <c r="E1027" s="0" t="s">
        <v>125</v>
      </c>
      <c r="F1027" s="0" t="str">
        <f aca="false">"153/207"</f>
        <v>153/207</v>
      </c>
      <c r="G1027" s="0" t="s">
        <v>2808</v>
      </c>
      <c r="H1027" s="0" t="s">
        <v>5480</v>
      </c>
      <c r="I1027" s="0" t="n">
        <v>29.09</v>
      </c>
    </row>
    <row r="1028" customFormat="false" ht="12.75" hidden="false" customHeight="false" outlineLevel="0" collapsed="false">
      <c r="A1028" s="0" t="n">
        <v>1027</v>
      </c>
      <c r="B1028" s="0" t="s">
        <v>5481</v>
      </c>
      <c r="C1028" s="0" t="s">
        <v>1266</v>
      </c>
      <c r="D1028" s="0" t="s">
        <v>3</v>
      </c>
      <c r="E1028" s="0" t="s">
        <v>10</v>
      </c>
      <c r="F1028" s="0" t="str">
        <f aca="false">"242/393"</f>
        <v>242/393</v>
      </c>
      <c r="G1028" s="0" t="s">
        <v>5482</v>
      </c>
      <c r="H1028" s="0" t="s">
        <v>5483</v>
      </c>
      <c r="I1028" s="0" t="n">
        <v>29.09</v>
      </c>
    </row>
    <row r="1029" customFormat="false" ht="12.75" hidden="false" customHeight="false" outlineLevel="0" collapsed="false">
      <c r="A1029" s="0" t="n">
        <v>1028</v>
      </c>
      <c r="B1029" s="0" t="s">
        <v>4568</v>
      </c>
      <c r="C1029" s="0" t="s">
        <v>2074</v>
      </c>
      <c r="D1029" s="0" t="s">
        <v>3</v>
      </c>
      <c r="E1029" s="0" t="s">
        <v>605</v>
      </c>
      <c r="F1029" s="0" t="str">
        <f aca="false">"58/128"</f>
        <v>58/128</v>
      </c>
      <c r="G1029" s="0" t="s">
        <v>4570</v>
      </c>
      <c r="H1029" s="0" t="s">
        <v>5484</v>
      </c>
      <c r="I1029" s="0" t="n">
        <v>29.09</v>
      </c>
    </row>
    <row r="1030" customFormat="false" ht="12.75" hidden="false" customHeight="false" outlineLevel="0" collapsed="false">
      <c r="A1030" s="0" t="n">
        <v>1029</v>
      </c>
      <c r="B1030" s="0" t="s">
        <v>5485</v>
      </c>
      <c r="C1030" s="0" t="s">
        <v>77</v>
      </c>
      <c r="D1030" s="0" t="s">
        <v>3</v>
      </c>
      <c r="E1030" s="0" t="s">
        <v>10</v>
      </c>
      <c r="F1030" s="0" t="str">
        <f aca="false">"243/393"</f>
        <v>243/393</v>
      </c>
      <c r="G1030" s="0" t="s">
        <v>3759</v>
      </c>
      <c r="H1030" s="0" t="s">
        <v>5486</v>
      </c>
      <c r="I1030" s="0" t="n">
        <v>29.09</v>
      </c>
    </row>
    <row r="1031" customFormat="false" ht="12.75" hidden="false" customHeight="false" outlineLevel="0" collapsed="false">
      <c r="A1031" s="0" t="n">
        <v>1030</v>
      </c>
      <c r="B1031" s="0" t="s">
        <v>5487</v>
      </c>
      <c r="C1031" s="0" t="s">
        <v>68</v>
      </c>
      <c r="D1031" s="0" t="s">
        <v>3</v>
      </c>
      <c r="E1031" s="0" t="s">
        <v>10</v>
      </c>
      <c r="F1031" s="0" t="str">
        <f aca="false">"244/393"</f>
        <v>244/393</v>
      </c>
      <c r="G1031" s="0" t="s">
        <v>3759</v>
      </c>
      <c r="H1031" s="0" t="s">
        <v>5488</v>
      </c>
      <c r="I1031" s="0" t="n">
        <v>29.09</v>
      </c>
    </row>
    <row r="1032" customFormat="false" ht="12.75" hidden="false" customHeight="false" outlineLevel="0" collapsed="false">
      <c r="A1032" s="0" t="n">
        <v>1031</v>
      </c>
      <c r="B1032" s="0" t="s">
        <v>5489</v>
      </c>
      <c r="C1032" s="0" t="s">
        <v>2</v>
      </c>
      <c r="D1032" s="0" t="s">
        <v>3</v>
      </c>
      <c r="E1032" s="0" t="s">
        <v>10</v>
      </c>
      <c r="F1032" s="0" t="str">
        <f aca="false">"245/393"</f>
        <v>245/393</v>
      </c>
      <c r="G1032" s="0" t="s">
        <v>4796</v>
      </c>
      <c r="H1032" s="0" t="s">
        <v>5490</v>
      </c>
      <c r="I1032" s="0" t="n">
        <v>29.09</v>
      </c>
    </row>
    <row r="1033" customFormat="false" ht="12.75" hidden="false" customHeight="false" outlineLevel="0" collapsed="false">
      <c r="A1033" s="0" t="n">
        <v>1032</v>
      </c>
      <c r="B1033" s="0" t="s">
        <v>5467</v>
      </c>
      <c r="C1033" s="0" t="s">
        <v>99</v>
      </c>
      <c r="D1033" s="0" t="s">
        <v>3</v>
      </c>
      <c r="E1033" s="0" t="s">
        <v>19</v>
      </c>
      <c r="F1033" s="0" t="str">
        <f aca="false">"263/376"</f>
        <v>263/376</v>
      </c>
      <c r="G1033" s="0" t="s">
        <v>816</v>
      </c>
      <c r="H1033" s="0" t="s">
        <v>5491</v>
      </c>
      <c r="I1033" s="0" t="n">
        <v>29.09</v>
      </c>
    </row>
    <row r="1034" customFormat="false" ht="12.75" hidden="false" customHeight="false" outlineLevel="0" collapsed="false">
      <c r="A1034" s="0" t="n">
        <v>1033</v>
      </c>
      <c r="B1034" s="0" t="s">
        <v>5492</v>
      </c>
      <c r="C1034" s="0" t="s">
        <v>330</v>
      </c>
      <c r="D1034" s="0" t="s">
        <v>3</v>
      </c>
      <c r="E1034" s="0" t="s">
        <v>605</v>
      </c>
      <c r="F1034" s="0" t="str">
        <f aca="false">"59/128"</f>
        <v>59/128</v>
      </c>
      <c r="G1034" s="0" t="s">
        <v>5493</v>
      </c>
      <c r="H1034" s="0" t="s">
        <v>5494</v>
      </c>
      <c r="I1034" s="0" t="n">
        <v>29.08</v>
      </c>
    </row>
    <row r="1035" customFormat="false" ht="12.75" hidden="false" customHeight="false" outlineLevel="0" collapsed="false">
      <c r="A1035" s="0" t="n">
        <v>1034</v>
      </c>
      <c r="B1035" s="0" t="s">
        <v>5495</v>
      </c>
      <c r="C1035" s="0" t="s">
        <v>5496</v>
      </c>
      <c r="D1035" s="0" t="s">
        <v>3</v>
      </c>
      <c r="E1035" s="0" t="s">
        <v>19</v>
      </c>
      <c r="F1035" s="0" t="str">
        <f aca="false">"264/376"</f>
        <v>264/376</v>
      </c>
      <c r="G1035" s="0" t="s">
        <v>558</v>
      </c>
      <c r="H1035" s="0" t="s">
        <v>5497</v>
      </c>
      <c r="I1035" s="0" t="n">
        <v>29.08</v>
      </c>
    </row>
    <row r="1036" customFormat="false" ht="12.75" hidden="false" customHeight="false" outlineLevel="0" collapsed="false">
      <c r="A1036" s="0" t="n">
        <v>1035</v>
      </c>
      <c r="B1036" s="0" t="s">
        <v>455</v>
      </c>
      <c r="C1036" s="0" t="s">
        <v>5498</v>
      </c>
      <c r="D1036" s="0" t="s">
        <v>459</v>
      </c>
      <c r="E1036" s="0" t="s">
        <v>834</v>
      </c>
      <c r="F1036" s="0" t="str">
        <f aca="false">"18/75"</f>
        <v>18/75</v>
      </c>
      <c r="G1036" s="0" t="s">
        <v>150</v>
      </c>
      <c r="H1036" s="0" t="s">
        <v>5499</v>
      </c>
      <c r="I1036" s="0" t="n">
        <v>29.06</v>
      </c>
    </row>
    <row r="1037" customFormat="false" ht="12.75" hidden="false" customHeight="false" outlineLevel="0" collapsed="false">
      <c r="A1037" s="0" t="n">
        <v>1036</v>
      </c>
      <c r="B1037" s="0" t="s">
        <v>5500</v>
      </c>
      <c r="C1037" s="0" t="s">
        <v>5501</v>
      </c>
      <c r="D1037" s="0" t="s">
        <v>3</v>
      </c>
      <c r="E1037" s="0" t="s">
        <v>19</v>
      </c>
      <c r="F1037" s="0" t="str">
        <f aca="false">"265/376"</f>
        <v>265/376</v>
      </c>
      <c r="G1037" s="0" t="s">
        <v>5502</v>
      </c>
      <c r="H1037" s="0" t="s">
        <v>5503</v>
      </c>
      <c r="I1037" s="0" t="n">
        <v>28.98</v>
      </c>
    </row>
    <row r="1038" customFormat="false" ht="12.75" hidden="false" customHeight="false" outlineLevel="0" collapsed="false">
      <c r="A1038" s="0" t="n">
        <v>1037</v>
      </c>
      <c r="B1038" s="0" t="s">
        <v>5504</v>
      </c>
      <c r="C1038" s="0" t="s">
        <v>74</v>
      </c>
      <c r="D1038" s="0" t="s">
        <v>3</v>
      </c>
      <c r="E1038" s="0" t="s">
        <v>2923</v>
      </c>
      <c r="F1038" s="0" t="str">
        <f aca="false">"4/13"</f>
        <v>4/13</v>
      </c>
      <c r="G1038" s="0" t="s">
        <v>5502</v>
      </c>
      <c r="H1038" s="0" t="s">
        <v>5505</v>
      </c>
      <c r="I1038" s="0" t="n">
        <v>28.98</v>
      </c>
    </row>
    <row r="1039" customFormat="false" ht="12.75" hidden="false" customHeight="false" outlineLevel="0" collapsed="false">
      <c r="A1039" s="0" t="n">
        <v>1038</v>
      </c>
      <c r="B1039" s="0" t="s">
        <v>5506</v>
      </c>
      <c r="C1039" s="0" t="s">
        <v>5011</v>
      </c>
      <c r="D1039" s="0" t="s">
        <v>3</v>
      </c>
      <c r="E1039" s="0" t="s">
        <v>10</v>
      </c>
      <c r="F1039" s="0" t="str">
        <f aca="false">"246/393"</f>
        <v>246/393</v>
      </c>
      <c r="G1039" s="0" t="s">
        <v>1311</v>
      </c>
      <c r="H1039" s="0" t="s">
        <v>5507</v>
      </c>
      <c r="I1039" s="0" t="n">
        <v>28.98</v>
      </c>
    </row>
    <row r="1040" customFormat="false" ht="12.75" hidden="false" customHeight="false" outlineLevel="0" collapsed="false">
      <c r="A1040" s="0" t="n">
        <v>1039</v>
      </c>
      <c r="B1040" s="0" t="s">
        <v>861</v>
      </c>
      <c r="C1040" s="0" t="s">
        <v>99</v>
      </c>
      <c r="D1040" s="0" t="s">
        <v>3</v>
      </c>
      <c r="E1040" s="0" t="s">
        <v>19</v>
      </c>
      <c r="F1040" s="0" t="str">
        <f aca="false">"266/376"</f>
        <v>266/376</v>
      </c>
      <c r="G1040" s="0" t="s">
        <v>5508</v>
      </c>
      <c r="H1040" s="0" t="s">
        <v>5509</v>
      </c>
      <c r="I1040" s="0" t="n">
        <v>28.98</v>
      </c>
    </row>
    <row r="1041" customFormat="false" ht="12.75" hidden="false" customHeight="false" outlineLevel="0" collapsed="false">
      <c r="A1041" s="0" t="n">
        <v>1040</v>
      </c>
      <c r="B1041" s="0" t="s">
        <v>5510</v>
      </c>
      <c r="C1041" s="0" t="s">
        <v>5511</v>
      </c>
      <c r="D1041" s="0" t="s">
        <v>459</v>
      </c>
      <c r="E1041" s="0" t="s">
        <v>851</v>
      </c>
      <c r="F1041" s="0" t="str">
        <f aca="false">"35/85"</f>
        <v>35/85</v>
      </c>
      <c r="G1041" s="0" t="s">
        <v>5512</v>
      </c>
      <c r="H1041" s="0" t="s">
        <v>5513</v>
      </c>
      <c r="I1041" s="0" t="n">
        <v>28.98</v>
      </c>
    </row>
    <row r="1042" customFormat="false" ht="12.75" hidden="false" customHeight="false" outlineLevel="0" collapsed="false">
      <c r="A1042" s="0" t="n">
        <v>1041</v>
      </c>
      <c r="B1042" s="0" t="s">
        <v>5514</v>
      </c>
      <c r="C1042" s="0" t="s">
        <v>5515</v>
      </c>
      <c r="D1042" s="0" t="s">
        <v>3</v>
      </c>
      <c r="E1042" s="0" t="s">
        <v>125</v>
      </c>
      <c r="F1042" s="0" t="str">
        <f aca="false">"154/207"</f>
        <v>154/207</v>
      </c>
      <c r="G1042" s="0" t="s">
        <v>344</v>
      </c>
      <c r="H1042" s="0" t="s">
        <v>5516</v>
      </c>
      <c r="I1042" s="0" t="n">
        <v>28.98</v>
      </c>
    </row>
    <row r="1043" customFormat="false" ht="12.75" hidden="false" customHeight="false" outlineLevel="0" collapsed="false">
      <c r="A1043" s="0" t="n">
        <v>1042</v>
      </c>
      <c r="B1043" s="0" t="s">
        <v>5517</v>
      </c>
      <c r="C1043" s="0" t="s">
        <v>27</v>
      </c>
      <c r="D1043" s="0" t="s">
        <v>3</v>
      </c>
      <c r="E1043" s="0" t="s">
        <v>10</v>
      </c>
      <c r="F1043" s="0" t="str">
        <f aca="false">"247/393"</f>
        <v>247/393</v>
      </c>
      <c r="G1043" s="0" t="s">
        <v>1311</v>
      </c>
      <c r="H1043" s="0" t="s">
        <v>5518</v>
      </c>
      <c r="I1043" s="0" t="n">
        <v>28.98</v>
      </c>
    </row>
    <row r="1044" customFormat="false" ht="12.75" hidden="false" customHeight="false" outlineLevel="0" collapsed="false">
      <c r="A1044" s="0" t="n">
        <v>1043</v>
      </c>
      <c r="B1044" s="0" t="s">
        <v>1531</v>
      </c>
      <c r="C1044" s="0" t="s">
        <v>27</v>
      </c>
      <c r="D1044" s="0" t="s">
        <v>3</v>
      </c>
      <c r="E1044" s="0" t="s">
        <v>4</v>
      </c>
      <c r="F1044" s="0" t="str">
        <f aca="false">"101/213"</f>
        <v>101/213</v>
      </c>
      <c r="G1044" s="0" t="s">
        <v>4570</v>
      </c>
      <c r="H1044" s="0" t="s">
        <v>5519</v>
      </c>
      <c r="I1044" s="0" t="n">
        <v>28.97</v>
      </c>
    </row>
    <row r="1045" customFormat="false" ht="12.75" hidden="false" customHeight="false" outlineLevel="0" collapsed="false">
      <c r="A1045" s="0" t="n">
        <v>1044</v>
      </c>
      <c r="B1045" s="0" t="s">
        <v>243</v>
      </c>
      <c r="C1045" s="0" t="s">
        <v>413</v>
      </c>
      <c r="D1045" s="0" t="s">
        <v>3</v>
      </c>
      <c r="E1045" s="0" t="s">
        <v>10</v>
      </c>
      <c r="F1045" s="0" t="str">
        <f aca="false">"248/393"</f>
        <v>248/393</v>
      </c>
      <c r="G1045" s="0" t="s">
        <v>5520</v>
      </c>
      <c r="H1045" s="0" t="s">
        <v>5521</v>
      </c>
      <c r="I1045" s="0" t="n">
        <v>28.97</v>
      </c>
    </row>
    <row r="1046" customFormat="false" ht="12.75" hidden="false" customHeight="false" outlineLevel="0" collapsed="false">
      <c r="A1046" s="0" t="n">
        <v>1045</v>
      </c>
      <c r="B1046" s="0" t="s">
        <v>882</v>
      </c>
      <c r="C1046" s="0" t="s">
        <v>93</v>
      </c>
      <c r="D1046" s="0" t="s">
        <v>3</v>
      </c>
      <c r="E1046" s="0" t="s">
        <v>4</v>
      </c>
      <c r="F1046" s="0" t="str">
        <f aca="false">"102/213"</f>
        <v>102/213</v>
      </c>
      <c r="G1046" s="0" t="s">
        <v>5522</v>
      </c>
      <c r="H1046" s="0" t="s">
        <v>5523</v>
      </c>
      <c r="I1046" s="0" t="n">
        <v>28.97</v>
      </c>
    </row>
    <row r="1047" customFormat="false" ht="12.75" hidden="false" customHeight="false" outlineLevel="0" collapsed="false">
      <c r="A1047" s="0" t="n">
        <v>1046</v>
      </c>
      <c r="B1047" s="0" t="s">
        <v>5524</v>
      </c>
      <c r="C1047" s="0" t="s">
        <v>74</v>
      </c>
      <c r="D1047" s="0" t="s">
        <v>3</v>
      </c>
      <c r="E1047" s="0" t="s">
        <v>125</v>
      </c>
      <c r="F1047" s="0" t="str">
        <f aca="false">"155/207"</f>
        <v>155/207</v>
      </c>
      <c r="G1047" s="0" t="s">
        <v>4436</v>
      </c>
      <c r="H1047" s="0" t="s">
        <v>5525</v>
      </c>
      <c r="I1047" s="0" t="n">
        <v>28.97</v>
      </c>
    </row>
    <row r="1048" customFormat="false" ht="12.75" hidden="false" customHeight="false" outlineLevel="0" collapsed="false">
      <c r="A1048" s="0" t="n">
        <v>1047</v>
      </c>
      <c r="B1048" s="0" t="s">
        <v>5526</v>
      </c>
      <c r="C1048" s="0" t="s">
        <v>89</v>
      </c>
      <c r="D1048" s="0" t="s">
        <v>3</v>
      </c>
      <c r="E1048" s="0" t="s">
        <v>10</v>
      </c>
      <c r="F1048" s="0" t="str">
        <f aca="false">"249/393"</f>
        <v>249/393</v>
      </c>
      <c r="G1048" s="0" t="s">
        <v>5527</v>
      </c>
      <c r="H1048" s="0" t="s">
        <v>5528</v>
      </c>
      <c r="I1048" s="0" t="n">
        <v>28.97</v>
      </c>
    </row>
    <row r="1049" customFormat="false" ht="12.75" hidden="false" customHeight="false" outlineLevel="0" collapsed="false">
      <c r="A1049" s="0" t="n">
        <v>1048</v>
      </c>
      <c r="B1049" s="0" t="s">
        <v>5529</v>
      </c>
      <c r="C1049" s="0" t="s">
        <v>5530</v>
      </c>
      <c r="D1049" s="0" t="s">
        <v>3</v>
      </c>
      <c r="E1049" s="0" t="s">
        <v>125</v>
      </c>
      <c r="F1049" s="0" t="str">
        <f aca="false">"156/207"</f>
        <v>156/207</v>
      </c>
      <c r="G1049" s="0" t="s">
        <v>58</v>
      </c>
      <c r="H1049" s="0" t="s">
        <v>5531</v>
      </c>
      <c r="I1049" s="0" t="n">
        <v>28.89</v>
      </c>
    </row>
    <row r="1050" customFormat="false" ht="12.75" hidden="false" customHeight="false" outlineLevel="0" collapsed="false">
      <c r="A1050" s="0" t="n">
        <v>1049</v>
      </c>
      <c r="B1050" s="0" t="s">
        <v>775</v>
      </c>
      <c r="C1050" s="0" t="s">
        <v>9</v>
      </c>
      <c r="D1050" s="0" t="s">
        <v>3</v>
      </c>
      <c r="E1050" s="0" t="s">
        <v>10</v>
      </c>
      <c r="F1050" s="0" t="str">
        <f aca="false">"250/393"</f>
        <v>250/393</v>
      </c>
      <c r="G1050" s="0" t="s">
        <v>558</v>
      </c>
      <c r="H1050" s="0" t="s">
        <v>5532</v>
      </c>
      <c r="I1050" s="0" t="n">
        <v>28.73</v>
      </c>
    </row>
    <row r="1051" customFormat="false" ht="12.75" hidden="false" customHeight="false" outlineLevel="0" collapsed="false">
      <c r="A1051" s="0" t="n">
        <v>1050</v>
      </c>
      <c r="B1051" s="0" t="s">
        <v>5533</v>
      </c>
      <c r="C1051" s="0" t="s">
        <v>206</v>
      </c>
      <c r="D1051" s="0" t="s">
        <v>3</v>
      </c>
      <c r="E1051" s="0" t="s">
        <v>19</v>
      </c>
      <c r="F1051" s="0" t="str">
        <f aca="false">"267/376"</f>
        <v>267/376</v>
      </c>
      <c r="G1051" s="0" t="s">
        <v>1763</v>
      </c>
      <c r="H1051" s="0" t="s">
        <v>5534</v>
      </c>
      <c r="I1051" s="0" t="n">
        <v>28.73</v>
      </c>
    </row>
    <row r="1052" customFormat="false" ht="12.75" hidden="false" customHeight="false" outlineLevel="0" collapsed="false">
      <c r="A1052" s="0" t="n">
        <v>1051</v>
      </c>
      <c r="B1052" s="0" t="s">
        <v>3523</v>
      </c>
      <c r="C1052" s="0" t="s">
        <v>23</v>
      </c>
      <c r="D1052" s="0" t="s">
        <v>3</v>
      </c>
      <c r="E1052" s="0" t="s">
        <v>10</v>
      </c>
      <c r="F1052" s="0" t="str">
        <f aca="false">"251/393"</f>
        <v>251/393</v>
      </c>
      <c r="G1052" s="0" t="s">
        <v>2031</v>
      </c>
      <c r="H1052" s="0" t="s">
        <v>5535</v>
      </c>
      <c r="I1052" s="0" t="n">
        <v>28.72</v>
      </c>
    </row>
    <row r="1053" customFormat="false" ht="12.75" hidden="false" customHeight="false" outlineLevel="0" collapsed="false">
      <c r="A1053" s="0" t="n">
        <v>1052</v>
      </c>
      <c r="B1053" s="0" t="s">
        <v>5536</v>
      </c>
      <c r="C1053" s="0" t="s">
        <v>5537</v>
      </c>
      <c r="D1053" s="0" t="s">
        <v>3</v>
      </c>
      <c r="E1053" s="0" t="s">
        <v>4</v>
      </c>
      <c r="F1053" s="0" t="str">
        <f aca="false">"103/213"</f>
        <v>103/213</v>
      </c>
      <c r="G1053" s="0" t="s">
        <v>1228</v>
      </c>
      <c r="H1053" s="0" t="s">
        <v>5538</v>
      </c>
      <c r="I1053" s="0" t="n">
        <v>28.72</v>
      </c>
    </row>
    <row r="1054" customFormat="false" ht="12.75" hidden="false" customHeight="false" outlineLevel="0" collapsed="false">
      <c r="A1054" s="0" t="n">
        <v>1053</v>
      </c>
      <c r="B1054" s="0" t="s">
        <v>1377</v>
      </c>
      <c r="C1054" s="0" t="s">
        <v>2</v>
      </c>
      <c r="D1054" s="0" t="s">
        <v>3</v>
      </c>
      <c r="E1054" s="0" t="s">
        <v>19</v>
      </c>
      <c r="F1054" s="0" t="str">
        <f aca="false">"268/376"</f>
        <v>268/376</v>
      </c>
      <c r="G1054" s="0" t="s">
        <v>3296</v>
      </c>
      <c r="H1054" s="0" t="s">
        <v>5539</v>
      </c>
      <c r="I1054" s="0" t="n">
        <v>28.72</v>
      </c>
    </row>
    <row r="1055" customFormat="false" ht="12.75" hidden="false" customHeight="false" outlineLevel="0" collapsed="false">
      <c r="A1055" s="0" t="n">
        <v>1054</v>
      </c>
      <c r="B1055" s="0" t="s">
        <v>5540</v>
      </c>
      <c r="C1055" s="0" t="s">
        <v>417</v>
      </c>
      <c r="D1055" s="0" t="s">
        <v>3</v>
      </c>
      <c r="E1055" s="0" t="s">
        <v>318</v>
      </c>
      <c r="F1055" s="0" t="str">
        <f aca="false">"28/70"</f>
        <v>28/70</v>
      </c>
      <c r="G1055" s="0" t="s">
        <v>58</v>
      </c>
      <c r="H1055" s="0" t="s">
        <v>5541</v>
      </c>
      <c r="I1055" s="0" t="n">
        <v>28.71</v>
      </c>
    </row>
    <row r="1056" customFormat="false" ht="12.75" hidden="false" customHeight="false" outlineLevel="0" collapsed="false">
      <c r="A1056" s="0" t="n">
        <v>1055</v>
      </c>
      <c r="B1056" s="0" t="s">
        <v>3046</v>
      </c>
      <c r="C1056" s="0" t="s">
        <v>5542</v>
      </c>
      <c r="D1056" s="0" t="s">
        <v>3</v>
      </c>
      <c r="E1056" s="0" t="s">
        <v>10</v>
      </c>
      <c r="F1056" s="0" t="str">
        <f aca="false">"252/393"</f>
        <v>252/393</v>
      </c>
      <c r="G1056" s="0" t="s">
        <v>58</v>
      </c>
      <c r="H1056" s="0" t="s">
        <v>5543</v>
      </c>
      <c r="I1056" s="0" t="n">
        <v>28.71</v>
      </c>
    </row>
    <row r="1057" customFormat="false" ht="12.75" hidden="false" customHeight="false" outlineLevel="0" collapsed="false">
      <c r="A1057" s="0" t="n">
        <v>1056</v>
      </c>
      <c r="B1057" s="0" t="s">
        <v>5544</v>
      </c>
      <c r="C1057" s="0" t="s">
        <v>547</v>
      </c>
      <c r="D1057" s="0" t="s">
        <v>3</v>
      </c>
      <c r="E1057" s="0" t="s">
        <v>10</v>
      </c>
      <c r="F1057" s="0" t="str">
        <f aca="false">"253/393"</f>
        <v>253/393</v>
      </c>
      <c r="G1057" s="0" t="s">
        <v>4070</v>
      </c>
      <c r="H1057" s="0" t="s">
        <v>5545</v>
      </c>
      <c r="I1057" s="0" t="n">
        <v>28.71</v>
      </c>
    </row>
    <row r="1058" customFormat="false" ht="12.75" hidden="false" customHeight="false" outlineLevel="0" collapsed="false">
      <c r="A1058" s="0" t="n">
        <v>1057</v>
      </c>
      <c r="B1058" s="0" t="s">
        <v>3046</v>
      </c>
      <c r="C1058" s="0" t="s">
        <v>5546</v>
      </c>
      <c r="D1058" s="0" t="s">
        <v>3</v>
      </c>
      <c r="E1058" s="0" t="s">
        <v>10</v>
      </c>
      <c r="F1058" s="0" t="str">
        <f aca="false">"254/393"</f>
        <v>254/393</v>
      </c>
      <c r="G1058" s="0" t="s">
        <v>58</v>
      </c>
      <c r="H1058" s="0" t="s">
        <v>5547</v>
      </c>
      <c r="I1058" s="0" t="n">
        <v>28.71</v>
      </c>
    </row>
    <row r="1059" customFormat="false" ht="12.75" hidden="false" customHeight="false" outlineLevel="0" collapsed="false">
      <c r="A1059" s="0" t="n">
        <v>1058</v>
      </c>
      <c r="B1059" s="0" t="s">
        <v>5548</v>
      </c>
      <c r="C1059" s="0" t="s">
        <v>93</v>
      </c>
      <c r="D1059" s="0" t="s">
        <v>3</v>
      </c>
      <c r="E1059" s="0" t="s">
        <v>10</v>
      </c>
      <c r="F1059" s="0" t="str">
        <f aca="false">"255/393"</f>
        <v>255/393</v>
      </c>
      <c r="G1059" s="0" t="s">
        <v>58</v>
      </c>
      <c r="H1059" s="0" t="s">
        <v>5549</v>
      </c>
      <c r="I1059" s="0" t="n">
        <v>28.71</v>
      </c>
    </row>
    <row r="1060" customFormat="false" ht="12.75" hidden="false" customHeight="false" outlineLevel="0" collapsed="false">
      <c r="A1060" s="0" t="n">
        <v>1059</v>
      </c>
      <c r="B1060" s="0" t="s">
        <v>5550</v>
      </c>
      <c r="C1060" s="0" t="s">
        <v>206</v>
      </c>
      <c r="D1060" s="0" t="s">
        <v>3</v>
      </c>
      <c r="E1060" s="0" t="s">
        <v>318</v>
      </c>
      <c r="F1060" s="0" t="str">
        <f aca="false">"29/70"</f>
        <v>29/70</v>
      </c>
      <c r="G1060" s="0" t="s">
        <v>58</v>
      </c>
      <c r="H1060" s="0" t="s">
        <v>5551</v>
      </c>
      <c r="I1060" s="0" t="n">
        <v>28.71</v>
      </c>
    </row>
    <row r="1061" customFormat="false" ht="12.75" hidden="false" customHeight="false" outlineLevel="0" collapsed="false">
      <c r="A1061" s="0" t="n">
        <v>1060</v>
      </c>
      <c r="B1061" s="0" t="s">
        <v>5552</v>
      </c>
      <c r="C1061" s="0" t="s">
        <v>5553</v>
      </c>
      <c r="D1061" s="0" t="s">
        <v>3</v>
      </c>
      <c r="E1061" s="0" t="s">
        <v>605</v>
      </c>
      <c r="F1061" s="0" t="str">
        <f aca="false">"60/128"</f>
        <v>60/128</v>
      </c>
      <c r="G1061" s="0" t="s">
        <v>1732</v>
      </c>
      <c r="H1061" s="0" t="s">
        <v>5554</v>
      </c>
      <c r="I1061" s="0" t="n">
        <v>28.71</v>
      </c>
    </row>
    <row r="1062" customFormat="false" ht="12.75" hidden="false" customHeight="false" outlineLevel="0" collapsed="false">
      <c r="A1062" s="0" t="n">
        <v>1061</v>
      </c>
      <c r="B1062" s="0" t="s">
        <v>1149</v>
      </c>
      <c r="C1062" s="0" t="s">
        <v>244</v>
      </c>
      <c r="D1062" s="0" t="s">
        <v>3</v>
      </c>
      <c r="E1062" s="0" t="s">
        <v>19</v>
      </c>
      <c r="F1062" s="0" t="str">
        <f aca="false">"269/376"</f>
        <v>269/376</v>
      </c>
      <c r="G1062" s="0" t="s">
        <v>594</v>
      </c>
      <c r="H1062" s="0" t="s">
        <v>5555</v>
      </c>
      <c r="I1062" s="0" t="n">
        <v>28.71</v>
      </c>
    </row>
    <row r="1063" customFormat="false" ht="12.75" hidden="false" customHeight="false" outlineLevel="0" collapsed="false">
      <c r="A1063" s="0" t="n">
        <v>1062</v>
      </c>
      <c r="B1063" s="0" t="s">
        <v>1102</v>
      </c>
      <c r="C1063" s="0" t="s">
        <v>310</v>
      </c>
      <c r="D1063" s="0" t="s">
        <v>3</v>
      </c>
      <c r="E1063" s="0" t="s">
        <v>605</v>
      </c>
      <c r="F1063" s="0" t="str">
        <f aca="false">"61/128"</f>
        <v>61/128</v>
      </c>
      <c r="G1063" s="0" t="s">
        <v>4121</v>
      </c>
      <c r="H1063" s="0" t="s">
        <v>5556</v>
      </c>
      <c r="I1063" s="0" t="n">
        <v>28.71</v>
      </c>
    </row>
    <row r="1064" customFormat="false" ht="12.75" hidden="false" customHeight="false" outlineLevel="0" collapsed="false">
      <c r="A1064" s="0" t="n">
        <v>1063</v>
      </c>
      <c r="B1064" s="0" t="s">
        <v>5557</v>
      </c>
      <c r="C1064" s="0" t="s">
        <v>251</v>
      </c>
      <c r="D1064" s="0" t="s">
        <v>3</v>
      </c>
      <c r="E1064" s="0" t="s">
        <v>10</v>
      </c>
      <c r="F1064" s="0" t="str">
        <f aca="false">"256/393"</f>
        <v>256/393</v>
      </c>
      <c r="G1064" s="0" t="s">
        <v>5558</v>
      </c>
      <c r="H1064" s="0" t="s">
        <v>5559</v>
      </c>
      <c r="I1064" s="0" t="n">
        <v>28.71</v>
      </c>
    </row>
    <row r="1065" customFormat="false" ht="12.75" hidden="false" customHeight="false" outlineLevel="0" collapsed="false">
      <c r="A1065" s="0" t="n">
        <v>1064</v>
      </c>
      <c r="B1065" s="0" t="s">
        <v>1374</v>
      </c>
      <c r="C1065" s="0" t="s">
        <v>74</v>
      </c>
      <c r="D1065" s="0" t="s">
        <v>3</v>
      </c>
      <c r="E1065" s="0" t="s">
        <v>10</v>
      </c>
      <c r="F1065" s="0" t="str">
        <f aca="false">"257/393"</f>
        <v>257/393</v>
      </c>
      <c r="G1065" s="0" t="s">
        <v>2334</v>
      </c>
      <c r="H1065" s="0" t="s">
        <v>5560</v>
      </c>
      <c r="I1065" s="0" t="n">
        <v>28.71</v>
      </c>
    </row>
    <row r="1066" customFormat="false" ht="12.75" hidden="false" customHeight="false" outlineLevel="0" collapsed="false">
      <c r="A1066" s="0" t="n">
        <v>1065</v>
      </c>
      <c r="B1066" s="0" t="s">
        <v>5561</v>
      </c>
      <c r="C1066" s="0" t="s">
        <v>3342</v>
      </c>
      <c r="D1066" s="0" t="s">
        <v>3</v>
      </c>
      <c r="E1066" s="0" t="s">
        <v>724</v>
      </c>
      <c r="F1066" s="0" t="str">
        <f aca="false">"19/80"</f>
        <v>19/80</v>
      </c>
      <c r="G1066" s="0" t="s">
        <v>58</v>
      </c>
      <c r="H1066" s="0" t="s">
        <v>5562</v>
      </c>
      <c r="I1066" s="0" t="n">
        <v>28.71</v>
      </c>
    </row>
    <row r="1067" customFormat="false" ht="12.75" hidden="false" customHeight="false" outlineLevel="0" collapsed="false">
      <c r="A1067" s="0" t="n">
        <v>1066</v>
      </c>
      <c r="B1067" s="0" t="s">
        <v>5563</v>
      </c>
      <c r="C1067" s="0" t="s">
        <v>3124</v>
      </c>
      <c r="D1067" s="0" t="s">
        <v>3</v>
      </c>
      <c r="E1067" s="0" t="s">
        <v>19</v>
      </c>
      <c r="F1067" s="0" t="str">
        <f aca="false">"270/376"</f>
        <v>270/376</v>
      </c>
      <c r="G1067" s="0" t="s">
        <v>2808</v>
      </c>
      <c r="H1067" s="0" t="s">
        <v>5564</v>
      </c>
      <c r="I1067" s="0" t="n">
        <v>28.7</v>
      </c>
    </row>
    <row r="1068" customFormat="false" ht="12.75" hidden="false" customHeight="false" outlineLevel="0" collapsed="false">
      <c r="A1068" s="0" t="n">
        <v>1067</v>
      </c>
      <c r="B1068" s="0" t="s">
        <v>2336</v>
      </c>
      <c r="C1068" s="0" t="s">
        <v>74</v>
      </c>
      <c r="D1068" s="0" t="s">
        <v>3</v>
      </c>
      <c r="E1068" s="0" t="s">
        <v>10</v>
      </c>
      <c r="F1068" s="0" t="str">
        <f aca="false">"258/393"</f>
        <v>258/393</v>
      </c>
      <c r="G1068" s="0" t="s">
        <v>5565</v>
      </c>
      <c r="H1068" s="0" t="s">
        <v>5566</v>
      </c>
      <c r="I1068" s="0" t="n">
        <v>28.7</v>
      </c>
    </row>
    <row r="1069" customFormat="false" ht="12.75" hidden="false" customHeight="false" outlineLevel="0" collapsed="false">
      <c r="A1069" s="0" t="n">
        <v>1068</v>
      </c>
      <c r="B1069" s="0" t="s">
        <v>5567</v>
      </c>
      <c r="C1069" s="0" t="s">
        <v>578</v>
      </c>
      <c r="D1069" s="0" t="s">
        <v>3</v>
      </c>
      <c r="E1069" s="0" t="s">
        <v>4</v>
      </c>
      <c r="F1069" s="0" t="str">
        <f aca="false">"104/213"</f>
        <v>104/213</v>
      </c>
      <c r="G1069" s="0" t="s">
        <v>4654</v>
      </c>
      <c r="H1069" s="0" t="s">
        <v>5568</v>
      </c>
      <c r="I1069" s="0" t="n">
        <v>28.7</v>
      </c>
    </row>
    <row r="1070" customFormat="false" ht="12.75" hidden="false" customHeight="false" outlineLevel="0" collapsed="false">
      <c r="A1070" s="0" t="n">
        <v>1069</v>
      </c>
      <c r="B1070" s="0" t="s">
        <v>5569</v>
      </c>
      <c r="C1070" s="0" t="s">
        <v>368</v>
      </c>
      <c r="D1070" s="0" t="s">
        <v>3</v>
      </c>
      <c r="E1070" s="0" t="s">
        <v>4</v>
      </c>
      <c r="F1070" s="0" t="str">
        <f aca="false">"105/213"</f>
        <v>105/213</v>
      </c>
      <c r="G1070" s="0" t="s">
        <v>5570</v>
      </c>
      <c r="H1070" s="0" t="s">
        <v>5571</v>
      </c>
      <c r="I1070" s="0" t="n">
        <v>28.7</v>
      </c>
    </row>
    <row r="1071" customFormat="false" ht="12.75" hidden="false" customHeight="false" outlineLevel="0" collapsed="false">
      <c r="A1071" s="0" t="n">
        <v>1070</v>
      </c>
      <c r="B1071" s="0" t="s">
        <v>5572</v>
      </c>
      <c r="C1071" s="0" t="s">
        <v>1290</v>
      </c>
      <c r="D1071" s="0" t="s">
        <v>3</v>
      </c>
      <c r="E1071" s="0" t="s">
        <v>10</v>
      </c>
      <c r="F1071" s="0" t="str">
        <f aca="false">"259/393"</f>
        <v>259/393</v>
      </c>
      <c r="G1071" s="0" t="s">
        <v>58</v>
      </c>
      <c r="H1071" s="0" t="s">
        <v>5573</v>
      </c>
      <c r="I1071" s="0" t="n">
        <v>28.7</v>
      </c>
    </row>
    <row r="1072" customFormat="false" ht="12.75" hidden="false" customHeight="false" outlineLevel="0" collapsed="false">
      <c r="A1072" s="0" t="n">
        <v>1071</v>
      </c>
      <c r="B1072" s="0" t="s">
        <v>5574</v>
      </c>
      <c r="C1072" s="0" t="s">
        <v>68</v>
      </c>
      <c r="D1072" s="0" t="s">
        <v>3</v>
      </c>
      <c r="E1072" s="0" t="s">
        <v>125</v>
      </c>
      <c r="F1072" s="0" t="str">
        <f aca="false">"157/207"</f>
        <v>157/207</v>
      </c>
      <c r="G1072" s="0" t="s">
        <v>1826</v>
      </c>
      <c r="H1072" s="0" t="s">
        <v>5575</v>
      </c>
      <c r="I1072" s="0" t="n">
        <v>28.7</v>
      </c>
    </row>
    <row r="1073" customFormat="false" ht="12.75" hidden="false" customHeight="false" outlineLevel="0" collapsed="false">
      <c r="A1073" s="0" t="n">
        <v>1072</v>
      </c>
      <c r="B1073" s="0" t="s">
        <v>2333</v>
      </c>
      <c r="C1073" s="0" t="s">
        <v>259</v>
      </c>
      <c r="D1073" s="0" t="s">
        <v>3</v>
      </c>
      <c r="E1073" s="0" t="s">
        <v>19</v>
      </c>
      <c r="F1073" s="0" t="str">
        <f aca="false">"271/376"</f>
        <v>271/376</v>
      </c>
      <c r="G1073" s="0" t="s">
        <v>58</v>
      </c>
      <c r="H1073" s="0" t="s">
        <v>5576</v>
      </c>
      <c r="I1073" s="0" t="n">
        <v>28.7</v>
      </c>
    </row>
    <row r="1074" customFormat="false" ht="12.75" hidden="false" customHeight="false" outlineLevel="0" collapsed="false">
      <c r="A1074" s="0" t="n">
        <v>1073</v>
      </c>
      <c r="B1074" s="0" t="s">
        <v>5577</v>
      </c>
      <c r="C1074" s="0" t="s">
        <v>189</v>
      </c>
      <c r="D1074" s="0" t="s">
        <v>3</v>
      </c>
      <c r="E1074" s="0" t="s">
        <v>10</v>
      </c>
      <c r="F1074" s="0" t="str">
        <f aca="false">"260/393"</f>
        <v>260/393</v>
      </c>
      <c r="G1074" s="0" t="s">
        <v>785</v>
      </c>
      <c r="H1074" s="0" t="s">
        <v>5578</v>
      </c>
      <c r="I1074" s="0" t="n">
        <v>28.7</v>
      </c>
    </row>
    <row r="1075" customFormat="false" ht="12.75" hidden="false" customHeight="false" outlineLevel="0" collapsed="false">
      <c r="A1075" s="0" t="n">
        <v>1074</v>
      </c>
      <c r="B1075" s="0" t="s">
        <v>5579</v>
      </c>
      <c r="C1075" s="0" t="s">
        <v>5580</v>
      </c>
      <c r="D1075" s="0" t="s">
        <v>459</v>
      </c>
      <c r="E1075" s="0" t="s">
        <v>851</v>
      </c>
      <c r="F1075" s="0" t="str">
        <f aca="false">"36/85"</f>
        <v>36/85</v>
      </c>
      <c r="G1075" s="0" t="s">
        <v>558</v>
      </c>
      <c r="H1075" s="0" t="s">
        <v>5581</v>
      </c>
      <c r="I1075" s="0" t="n">
        <v>28.7</v>
      </c>
    </row>
    <row r="1076" customFormat="false" ht="12.75" hidden="false" customHeight="false" outlineLevel="0" collapsed="false">
      <c r="A1076" s="0" t="n">
        <v>1075</v>
      </c>
      <c r="B1076" s="0" t="s">
        <v>1128</v>
      </c>
      <c r="C1076" s="0" t="s">
        <v>99</v>
      </c>
      <c r="D1076" s="0" t="s">
        <v>3</v>
      </c>
      <c r="E1076" s="0" t="s">
        <v>2923</v>
      </c>
      <c r="F1076" s="0" t="str">
        <f aca="false">"5/13"</f>
        <v>5/13</v>
      </c>
      <c r="G1076" s="0" t="s">
        <v>58</v>
      </c>
      <c r="H1076" s="0" t="s">
        <v>5582</v>
      </c>
      <c r="I1076" s="0" t="n">
        <v>28.7</v>
      </c>
    </row>
    <row r="1077" customFormat="false" ht="12.75" hidden="false" customHeight="false" outlineLevel="0" collapsed="false">
      <c r="A1077" s="0" t="n">
        <v>1076</v>
      </c>
      <c r="B1077" s="0" t="s">
        <v>4431</v>
      </c>
      <c r="C1077" s="0" t="s">
        <v>747</v>
      </c>
      <c r="D1077" s="0" t="s">
        <v>3</v>
      </c>
      <c r="E1077" s="0" t="s">
        <v>10</v>
      </c>
      <c r="F1077" s="0" t="str">
        <f aca="false">"261/393"</f>
        <v>261/393</v>
      </c>
      <c r="G1077" s="0" t="s">
        <v>558</v>
      </c>
      <c r="H1077" s="0" t="s">
        <v>5583</v>
      </c>
      <c r="I1077" s="0" t="n">
        <v>28.7</v>
      </c>
    </row>
    <row r="1078" customFormat="false" ht="12.75" hidden="false" customHeight="false" outlineLevel="0" collapsed="false">
      <c r="A1078" s="0" t="n">
        <v>1077</v>
      </c>
      <c r="B1078" s="0" t="s">
        <v>5584</v>
      </c>
      <c r="C1078" s="0" t="s">
        <v>5585</v>
      </c>
      <c r="D1078" s="0" t="s">
        <v>3</v>
      </c>
      <c r="E1078" s="0" t="s">
        <v>125</v>
      </c>
      <c r="F1078" s="0" t="str">
        <f aca="false">"158/207"</f>
        <v>158/207</v>
      </c>
      <c r="G1078" s="0" t="s">
        <v>3817</v>
      </c>
      <c r="H1078" s="0" t="s">
        <v>5586</v>
      </c>
      <c r="I1078" s="0" t="n">
        <v>28.7</v>
      </c>
    </row>
    <row r="1079" customFormat="false" ht="12.75" hidden="false" customHeight="false" outlineLevel="0" collapsed="false">
      <c r="A1079" s="0" t="n">
        <v>1078</v>
      </c>
      <c r="B1079" s="0" t="s">
        <v>5587</v>
      </c>
      <c r="C1079" s="0" t="s">
        <v>424</v>
      </c>
      <c r="D1079" s="0" t="s">
        <v>3</v>
      </c>
      <c r="E1079" s="0" t="s">
        <v>125</v>
      </c>
      <c r="F1079" s="0" t="str">
        <f aca="false">"159/207"</f>
        <v>159/207</v>
      </c>
      <c r="G1079" s="0" t="s">
        <v>5588</v>
      </c>
      <c r="H1079" s="0" t="s">
        <v>5589</v>
      </c>
      <c r="I1079" s="0" t="n">
        <v>28.7</v>
      </c>
    </row>
    <row r="1080" customFormat="false" ht="12.75" hidden="false" customHeight="false" outlineLevel="0" collapsed="false">
      <c r="A1080" s="0" t="n">
        <v>1079</v>
      </c>
      <c r="B1080" s="0" t="s">
        <v>1115</v>
      </c>
      <c r="C1080" s="0" t="s">
        <v>593</v>
      </c>
      <c r="D1080" s="0" t="s">
        <v>3</v>
      </c>
      <c r="E1080" s="0" t="s">
        <v>10</v>
      </c>
      <c r="F1080" s="0" t="str">
        <f aca="false">"262/393"</f>
        <v>262/393</v>
      </c>
      <c r="G1080" s="0" t="s">
        <v>558</v>
      </c>
      <c r="H1080" s="0" t="s">
        <v>5590</v>
      </c>
      <c r="I1080" s="0" t="n">
        <v>28.7</v>
      </c>
    </row>
    <row r="1081" customFormat="false" ht="12.75" hidden="false" customHeight="false" outlineLevel="0" collapsed="false">
      <c r="A1081" s="0" t="n">
        <v>1080</v>
      </c>
      <c r="B1081" s="0" t="s">
        <v>5591</v>
      </c>
      <c r="C1081" s="0" t="s">
        <v>89</v>
      </c>
      <c r="D1081" s="0" t="s">
        <v>3</v>
      </c>
      <c r="E1081" s="0" t="s">
        <v>130</v>
      </c>
      <c r="F1081" s="0" t="str">
        <f aca="false">"106/129"</f>
        <v>106/129</v>
      </c>
      <c r="G1081" s="0" t="s">
        <v>5592</v>
      </c>
      <c r="H1081" s="0" t="s">
        <v>5593</v>
      </c>
      <c r="I1081" s="0" t="n">
        <v>28.7</v>
      </c>
    </row>
    <row r="1082" customFormat="false" ht="12.75" hidden="false" customHeight="false" outlineLevel="0" collapsed="false">
      <c r="A1082" s="0" t="n">
        <v>1081</v>
      </c>
      <c r="B1082" s="0" t="s">
        <v>5594</v>
      </c>
      <c r="C1082" s="0" t="s">
        <v>61</v>
      </c>
      <c r="D1082" s="0" t="s">
        <v>3</v>
      </c>
      <c r="E1082" s="0" t="s">
        <v>318</v>
      </c>
      <c r="F1082" s="0" t="str">
        <f aca="false">"30/70"</f>
        <v>30/70</v>
      </c>
      <c r="G1082" s="0" t="s">
        <v>58</v>
      </c>
      <c r="H1082" s="0" t="s">
        <v>5595</v>
      </c>
      <c r="I1082" s="0" t="n">
        <v>28.7</v>
      </c>
    </row>
    <row r="1083" customFormat="false" ht="12.75" hidden="false" customHeight="false" outlineLevel="0" collapsed="false">
      <c r="A1083" s="0" t="n">
        <v>1082</v>
      </c>
      <c r="B1083" s="0" t="s">
        <v>5596</v>
      </c>
      <c r="C1083" s="0" t="s">
        <v>5597</v>
      </c>
      <c r="D1083" s="0" t="s">
        <v>3</v>
      </c>
      <c r="E1083" s="0" t="s">
        <v>10</v>
      </c>
      <c r="F1083" s="0" t="str">
        <f aca="false">"263/393"</f>
        <v>263/393</v>
      </c>
      <c r="G1083" s="0" t="s">
        <v>58</v>
      </c>
      <c r="H1083" s="0" t="s">
        <v>5598</v>
      </c>
      <c r="I1083" s="0" t="n">
        <v>28.7</v>
      </c>
    </row>
    <row r="1084" customFormat="false" ht="12.75" hidden="false" customHeight="false" outlineLevel="0" collapsed="false">
      <c r="A1084" s="0" t="n">
        <v>1083</v>
      </c>
      <c r="B1084" s="0" t="s">
        <v>5599</v>
      </c>
      <c r="C1084" s="0" t="s">
        <v>487</v>
      </c>
      <c r="D1084" s="0" t="s">
        <v>3</v>
      </c>
      <c r="E1084" s="0" t="s">
        <v>4</v>
      </c>
      <c r="F1084" s="0" t="str">
        <f aca="false">"106/213"</f>
        <v>106/213</v>
      </c>
      <c r="G1084" s="0" t="s">
        <v>1704</v>
      </c>
      <c r="H1084" s="0" t="s">
        <v>5600</v>
      </c>
      <c r="I1084" s="0" t="n">
        <v>28.7</v>
      </c>
    </row>
    <row r="1085" customFormat="false" ht="12.75" hidden="false" customHeight="false" outlineLevel="0" collapsed="false">
      <c r="A1085" s="0" t="n">
        <v>1084</v>
      </c>
      <c r="B1085" s="0" t="s">
        <v>5601</v>
      </c>
      <c r="C1085" s="0" t="s">
        <v>967</v>
      </c>
      <c r="D1085" s="0" t="s">
        <v>3</v>
      </c>
      <c r="E1085" s="0" t="s">
        <v>4</v>
      </c>
      <c r="F1085" s="0" t="str">
        <f aca="false">"107/213"</f>
        <v>107/213</v>
      </c>
      <c r="G1085" s="0" t="s">
        <v>2620</v>
      </c>
      <c r="H1085" s="0" t="s">
        <v>5602</v>
      </c>
      <c r="I1085" s="0" t="n">
        <v>28.69</v>
      </c>
    </row>
    <row r="1086" customFormat="false" ht="12.75" hidden="false" customHeight="false" outlineLevel="0" collapsed="false">
      <c r="A1086" s="0" t="n">
        <v>1085</v>
      </c>
      <c r="B1086" s="0" t="s">
        <v>5603</v>
      </c>
      <c r="C1086" s="0" t="s">
        <v>99</v>
      </c>
      <c r="D1086" s="0" t="s">
        <v>3</v>
      </c>
      <c r="E1086" s="0" t="s">
        <v>4</v>
      </c>
      <c r="F1086" s="0" t="str">
        <f aca="false">"108/213"</f>
        <v>108/213</v>
      </c>
      <c r="G1086" s="0" t="s">
        <v>5604</v>
      </c>
      <c r="H1086" s="0" t="s">
        <v>5605</v>
      </c>
      <c r="I1086" s="0" t="n">
        <v>28.67</v>
      </c>
    </row>
    <row r="1087" customFormat="false" ht="12.75" hidden="false" customHeight="false" outlineLevel="0" collapsed="false">
      <c r="A1087" s="0" t="n">
        <v>1086</v>
      </c>
      <c r="B1087" s="0" t="s">
        <v>5606</v>
      </c>
      <c r="C1087" s="0" t="s">
        <v>2</v>
      </c>
      <c r="D1087" s="0" t="s">
        <v>3</v>
      </c>
      <c r="E1087" s="0" t="s">
        <v>19</v>
      </c>
      <c r="F1087" s="0" t="str">
        <f aca="false">"272/376"</f>
        <v>272/376</v>
      </c>
      <c r="G1087" s="0" t="s">
        <v>1906</v>
      </c>
      <c r="H1087" s="0" t="s">
        <v>5607</v>
      </c>
      <c r="I1087" s="0" t="n">
        <v>28.65</v>
      </c>
    </row>
    <row r="1088" customFormat="false" ht="12.75" hidden="false" customHeight="false" outlineLevel="0" collapsed="false">
      <c r="A1088" s="0" t="n">
        <v>1087</v>
      </c>
      <c r="B1088" s="0" t="s">
        <v>5608</v>
      </c>
      <c r="C1088" s="0" t="s">
        <v>882</v>
      </c>
      <c r="D1088" s="0" t="s">
        <v>3</v>
      </c>
      <c r="E1088" s="0" t="s">
        <v>125</v>
      </c>
      <c r="F1088" s="0" t="str">
        <f aca="false">"160/207"</f>
        <v>160/207</v>
      </c>
      <c r="G1088" s="0" t="s">
        <v>58</v>
      </c>
      <c r="H1088" s="0" t="s">
        <v>5609</v>
      </c>
      <c r="I1088" s="0" t="n">
        <v>28.65</v>
      </c>
    </row>
    <row r="1089" customFormat="false" ht="12.75" hidden="false" customHeight="false" outlineLevel="0" collapsed="false">
      <c r="A1089" s="0" t="n">
        <v>1088</v>
      </c>
      <c r="B1089" s="0" t="s">
        <v>5610</v>
      </c>
      <c r="C1089" s="0" t="s">
        <v>89</v>
      </c>
      <c r="D1089" s="0" t="s">
        <v>3</v>
      </c>
      <c r="E1089" s="0" t="s">
        <v>4</v>
      </c>
      <c r="F1089" s="0" t="str">
        <f aca="false">"109/213"</f>
        <v>109/213</v>
      </c>
      <c r="G1089" s="0" t="s">
        <v>739</v>
      </c>
      <c r="H1089" s="0" t="s">
        <v>5611</v>
      </c>
      <c r="I1089" s="0" t="n">
        <v>28.64</v>
      </c>
    </row>
    <row r="1090" customFormat="false" ht="12.75" hidden="false" customHeight="false" outlineLevel="0" collapsed="false">
      <c r="A1090" s="0" t="n">
        <v>1089</v>
      </c>
      <c r="B1090" s="0" t="s">
        <v>5612</v>
      </c>
      <c r="C1090" s="0" t="s">
        <v>5613</v>
      </c>
      <c r="D1090" s="0" t="s">
        <v>3</v>
      </c>
      <c r="E1090" s="0" t="s">
        <v>605</v>
      </c>
      <c r="F1090" s="0" t="str">
        <f aca="false">"62/128"</f>
        <v>62/128</v>
      </c>
      <c r="G1090" s="0" t="s">
        <v>971</v>
      </c>
      <c r="H1090" s="0" t="s">
        <v>5614</v>
      </c>
      <c r="I1090" s="0" t="n">
        <v>28.64</v>
      </c>
    </row>
    <row r="1091" customFormat="false" ht="12.75" hidden="false" customHeight="false" outlineLevel="0" collapsed="false">
      <c r="A1091" s="0" t="n">
        <v>1090</v>
      </c>
      <c r="B1091" s="0" t="s">
        <v>5615</v>
      </c>
      <c r="C1091" s="0" t="s">
        <v>1187</v>
      </c>
      <c r="D1091" s="0" t="s">
        <v>459</v>
      </c>
      <c r="E1091" s="0" t="s">
        <v>851</v>
      </c>
      <c r="F1091" s="0" t="str">
        <f aca="false">"37/85"</f>
        <v>37/85</v>
      </c>
      <c r="G1091" s="0" t="s">
        <v>58</v>
      </c>
      <c r="H1091" s="0" t="s">
        <v>5616</v>
      </c>
      <c r="I1091" s="0" t="n">
        <v>28.64</v>
      </c>
    </row>
    <row r="1092" customFormat="false" ht="12.75" hidden="false" customHeight="false" outlineLevel="0" collapsed="false">
      <c r="A1092" s="0" t="n">
        <v>1091</v>
      </c>
      <c r="B1092" s="0" t="s">
        <v>5617</v>
      </c>
      <c r="C1092" s="0" t="s">
        <v>770</v>
      </c>
      <c r="D1092" s="0" t="s">
        <v>3</v>
      </c>
      <c r="E1092" s="0" t="s">
        <v>10</v>
      </c>
      <c r="F1092" s="0" t="str">
        <f aca="false">"264/393"</f>
        <v>264/393</v>
      </c>
      <c r="G1092" s="0" t="s">
        <v>5163</v>
      </c>
      <c r="H1092" s="0" t="s">
        <v>5618</v>
      </c>
      <c r="I1092" s="0" t="n">
        <v>28.64</v>
      </c>
    </row>
    <row r="1093" customFormat="false" ht="12.75" hidden="false" customHeight="false" outlineLevel="0" collapsed="false">
      <c r="A1093" s="0" t="n">
        <v>1092</v>
      </c>
      <c r="B1093" s="0" t="s">
        <v>5619</v>
      </c>
      <c r="C1093" s="0" t="s">
        <v>368</v>
      </c>
      <c r="D1093" s="0" t="s">
        <v>3</v>
      </c>
      <c r="E1093" s="0" t="s">
        <v>125</v>
      </c>
      <c r="F1093" s="0" t="str">
        <f aca="false">"161/207"</f>
        <v>161/207</v>
      </c>
      <c r="G1093" s="0" t="s">
        <v>5620</v>
      </c>
      <c r="H1093" s="0" t="s">
        <v>5621</v>
      </c>
      <c r="I1093" s="0" t="n">
        <v>28.64</v>
      </c>
    </row>
    <row r="1094" customFormat="false" ht="12.75" hidden="false" customHeight="false" outlineLevel="0" collapsed="false">
      <c r="A1094" s="0" t="n">
        <v>1093</v>
      </c>
      <c r="B1094" s="0" t="s">
        <v>5622</v>
      </c>
      <c r="C1094" s="0" t="s">
        <v>368</v>
      </c>
      <c r="D1094" s="0" t="s">
        <v>3</v>
      </c>
      <c r="E1094" s="0" t="s">
        <v>10</v>
      </c>
      <c r="F1094" s="0" t="str">
        <f aca="false">"265/393"</f>
        <v>265/393</v>
      </c>
      <c r="G1094" s="0" t="s">
        <v>3394</v>
      </c>
      <c r="H1094" s="0" t="s">
        <v>5623</v>
      </c>
      <c r="I1094" s="0" t="n">
        <v>28.64</v>
      </c>
    </row>
    <row r="1095" customFormat="false" ht="12.75" hidden="false" customHeight="false" outlineLevel="0" collapsed="false">
      <c r="A1095" s="0" t="n">
        <v>1094</v>
      </c>
      <c r="B1095" s="0" t="s">
        <v>3080</v>
      </c>
      <c r="C1095" s="0" t="s">
        <v>27</v>
      </c>
      <c r="D1095" s="0" t="s">
        <v>3</v>
      </c>
      <c r="E1095" s="0" t="s">
        <v>605</v>
      </c>
      <c r="F1095" s="0" t="str">
        <f aca="false">"63/128"</f>
        <v>63/128</v>
      </c>
      <c r="G1095" s="0" t="s">
        <v>5624</v>
      </c>
      <c r="H1095" s="0" t="s">
        <v>5625</v>
      </c>
      <c r="I1095" s="0" t="n">
        <v>28.64</v>
      </c>
    </row>
    <row r="1096" customFormat="false" ht="12.75" hidden="false" customHeight="false" outlineLevel="0" collapsed="false">
      <c r="A1096" s="0" t="n">
        <v>1095</v>
      </c>
      <c r="B1096" s="0" t="s">
        <v>451</v>
      </c>
      <c r="C1096" s="0" t="s">
        <v>77</v>
      </c>
      <c r="D1096" s="0" t="s">
        <v>3</v>
      </c>
      <c r="E1096" s="0" t="s">
        <v>19</v>
      </c>
      <c r="F1096" s="0" t="str">
        <f aca="false">"273/376"</f>
        <v>273/376</v>
      </c>
      <c r="G1096" s="0" t="s">
        <v>2620</v>
      </c>
      <c r="H1096" s="0" t="s">
        <v>5626</v>
      </c>
      <c r="I1096" s="0" t="n">
        <v>28.64</v>
      </c>
    </row>
    <row r="1097" customFormat="false" ht="12.75" hidden="false" customHeight="false" outlineLevel="0" collapsed="false">
      <c r="A1097" s="0" t="n">
        <v>1096</v>
      </c>
      <c r="B1097" s="0" t="s">
        <v>4739</v>
      </c>
      <c r="C1097" s="0" t="s">
        <v>770</v>
      </c>
      <c r="D1097" s="0" t="s">
        <v>3</v>
      </c>
      <c r="E1097" s="0" t="s">
        <v>10</v>
      </c>
      <c r="F1097" s="0" t="str">
        <f aca="false">"266/393"</f>
        <v>266/393</v>
      </c>
      <c r="G1097" s="0" t="s">
        <v>971</v>
      </c>
      <c r="H1097" s="0" t="s">
        <v>5627</v>
      </c>
      <c r="I1097" s="0" t="n">
        <v>28.64</v>
      </c>
    </row>
    <row r="1098" customFormat="false" ht="12.75" hidden="false" customHeight="false" outlineLevel="0" collapsed="false">
      <c r="A1098" s="0" t="n">
        <v>1097</v>
      </c>
      <c r="B1098" s="0" t="s">
        <v>5628</v>
      </c>
      <c r="C1098" s="0" t="s">
        <v>9</v>
      </c>
      <c r="D1098" s="0" t="s">
        <v>3</v>
      </c>
      <c r="E1098" s="0" t="s">
        <v>4</v>
      </c>
      <c r="F1098" s="0" t="str">
        <f aca="false">"110/213"</f>
        <v>110/213</v>
      </c>
      <c r="G1098" s="0" t="s">
        <v>5629</v>
      </c>
      <c r="H1098" s="0" t="s">
        <v>5630</v>
      </c>
      <c r="I1098" s="0" t="n">
        <v>28.64</v>
      </c>
    </row>
    <row r="1099" customFormat="false" ht="12.75" hidden="false" customHeight="false" outlineLevel="0" collapsed="false">
      <c r="A1099" s="0" t="n">
        <v>1098</v>
      </c>
      <c r="B1099" s="0" t="s">
        <v>5631</v>
      </c>
      <c r="C1099" s="0" t="s">
        <v>18</v>
      </c>
      <c r="D1099" s="0" t="s">
        <v>3</v>
      </c>
      <c r="E1099" s="0" t="s">
        <v>125</v>
      </c>
      <c r="F1099" s="0" t="str">
        <f aca="false">"162/207"</f>
        <v>162/207</v>
      </c>
      <c r="G1099" s="0" t="s">
        <v>5632</v>
      </c>
      <c r="H1099" s="0" t="s">
        <v>5633</v>
      </c>
      <c r="I1099" s="0" t="n">
        <v>28.64</v>
      </c>
    </row>
    <row r="1100" customFormat="false" ht="12.75" hidden="false" customHeight="false" outlineLevel="0" collapsed="false">
      <c r="A1100" s="0" t="n">
        <v>1099</v>
      </c>
      <c r="B1100" s="0" t="s">
        <v>5634</v>
      </c>
      <c r="C1100" s="0" t="s">
        <v>45</v>
      </c>
      <c r="D1100" s="0" t="s">
        <v>3</v>
      </c>
      <c r="E1100" s="0" t="s">
        <v>10</v>
      </c>
      <c r="F1100" s="0" t="str">
        <f aca="false">"267/393"</f>
        <v>267/393</v>
      </c>
      <c r="G1100" s="0" t="s">
        <v>5620</v>
      </c>
      <c r="H1100" s="0" t="s">
        <v>5635</v>
      </c>
      <c r="I1100" s="0" t="n">
        <v>28.63</v>
      </c>
    </row>
    <row r="1101" customFormat="false" ht="12.75" hidden="false" customHeight="false" outlineLevel="0" collapsed="false">
      <c r="A1101" s="0" t="n">
        <v>1100</v>
      </c>
      <c r="B1101" s="0" t="s">
        <v>5636</v>
      </c>
      <c r="C1101" s="0" t="s">
        <v>182</v>
      </c>
      <c r="D1101" s="0" t="s">
        <v>3</v>
      </c>
      <c r="E1101" s="0" t="s">
        <v>4</v>
      </c>
      <c r="F1101" s="0" t="str">
        <f aca="false">"111/213"</f>
        <v>111/213</v>
      </c>
      <c r="G1101" s="0" t="s">
        <v>5637</v>
      </c>
      <c r="H1101" s="0" t="s">
        <v>5638</v>
      </c>
      <c r="I1101" s="0" t="n">
        <v>28.63</v>
      </c>
    </row>
    <row r="1102" customFormat="false" ht="12.75" hidden="false" customHeight="false" outlineLevel="0" collapsed="false">
      <c r="A1102" s="0" t="n">
        <v>1101</v>
      </c>
      <c r="B1102" s="0" t="s">
        <v>5067</v>
      </c>
      <c r="C1102" s="0" t="s">
        <v>5639</v>
      </c>
      <c r="D1102" s="0" t="s">
        <v>3</v>
      </c>
      <c r="E1102" s="0" t="s">
        <v>724</v>
      </c>
      <c r="F1102" s="0" t="str">
        <f aca="false">"20/80"</f>
        <v>20/80</v>
      </c>
      <c r="G1102" s="0" t="s">
        <v>58</v>
      </c>
      <c r="H1102" s="0" t="s">
        <v>5640</v>
      </c>
      <c r="I1102" s="0" t="n">
        <v>28.63</v>
      </c>
    </row>
    <row r="1103" customFormat="false" ht="12.75" hidden="false" customHeight="false" outlineLevel="0" collapsed="false">
      <c r="A1103" s="0" t="n">
        <v>1102</v>
      </c>
      <c r="B1103" s="0" t="s">
        <v>4698</v>
      </c>
      <c r="C1103" s="0" t="s">
        <v>593</v>
      </c>
      <c r="D1103" s="0" t="s">
        <v>3</v>
      </c>
      <c r="E1103" s="0" t="s">
        <v>605</v>
      </c>
      <c r="F1103" s="0" t="str">
        <f aca="false">"64/128"</f>
        <v>64/128</v>
      </c>
      <c r="G1103" s="0" t="s">
        <v>5163</v>
      </c>
      <c r="H1103" s="0" t="s">
        <v>5641</v>
      </c>
      <c r="I1103" s="0" t="n">
        <v>28.63</v>
      </c>
    </row>
    <row r="1104" customFormat="false" ht="12.75" hidden="false" customHeight="false" outlineLevel="0" collapsed="false">
      <c r="A1104" s="0" t="n">
        <v>1103</v>
      </c>
      <c r="B1104" s="0" t="s">
        <v>5642</v>
      </c>
      <c r="C1104" s="0" t="s">
        <v>681</v>
      </c>
      <c r="D1104" s="0" t="s">
        <v>3</v>
      </c>
      <c r="E1104" s="0" t="s">
        <v>10</v>
      </c>
      <c r="F1104" s="0" t="str">
        <f aca="false">"268/393"</f>
        <v>268/393</v>
      </c>
      <c r="G1104" s="0" t="s">
        <v>1482</v>
      </c>
      <c r="H1104" s="0" t="s">
        <v>5643</v>
      </c>
      <c r="I1104" s="0" t="n">
        <v>28.63</v>
      </c>
    </row>
    <row r="1105" customFormat="false" ht="12.75" hidden="false" customHeight="false" outlineLevel="0" collapsed="false">
      <c r="A1105" s="0" t="n">
        <v>1104</v>
      </c>
      <c r="B1105" s="0" t="s">
        <v>5644</v>
      </c>
      <c r="C1105" s="0" t="s">
        <v>89</v>
      </c>
      <c r="D1105" s="0" t="s">
        <v>3</v>
      </c>
      <c r="E1105" s="0" t="s">
        <v>19</v>
      </c>
      <c r="F1105" s="0" t="str">
        <f aca="false">"274/376"</f>
        <v>274/376</v>
      </c>
      <c r="G1105" s="0" t="s">
        <v>5632</v>
      </c>
      <c r="H1105" s="0" t="s">
        <v>5645</v>
      </c>
      <c r="I1105" s="0" t="n">
        <v>28.63</v>
      </c>
    </row>
    <row r="1106" customFormat="false" ht="12.75" hidden="false" customHeight="false" outlineLevel="0" collapsed="false">
      <c r="A1106" s="0" t="n">
        <v>1105</v>
      </c>
      <c r="B1106" s="0" t="s">
        <v>5646</v>
      </c>
      <c r="C1106" s="0" t="s">
        <v>129</v>
      </c>
      <c r="D1106" s="0" t="s">
        <v>3</v>
      </c>
      <c r="E1106" s="0" t="s">
        <v>605</v>
      </c>
      <c r="F1106" s="0" t="str">
        <f aca="false">"65/128"</f>
        <v>65/128</v>
      </c>
      <c r="G1106" s="0" t="s">
        <v>5647</v>
      </c>
      <c r="H1106" s="0" t="s">
        <v>5648</v>
      </c>
      <c r="I1106" s="0" t="n">
        <v>28.63</v>
      </c>
    </row>
    <row r="1107" customFormat="false" ht="12.75" hidden="false" customHeight="false" outlineLevel="0" collapsed="false">
      <c r="A1107" s="0" t="n">
        <v>1106</v>
      </c>
      <c r="B1107" s="0" t="s">
        <v>5649</v>
      </c>
      <c r="C1107" s="0" t="s">
        <v>99</v>
      </c>
      <c r="D1107" s="0" t="s">
        <v>3</v>
      </c>
      <c r="E1107" s="0" t="s">
        <v>10</v>
      </c>
      <c r="F1107" s="0" t="str">
        <f aca="false">"269/393"</f>
        <v>269/393</v>
      </c>
      <c r="G1107" s="0" t="s">
        <v>302</v>
      </c>
      <c r="H1107" s="0" t="s">
        <v>5650</v>
      </c>
      <c r="I1107" s="0" t="n">
        <v>28.63</v>
      </c>
    </row>
    <row r="1108" customFormat="false" ht="12.75" hidden="false" customHeight="false" outlineLevel="0" collapsed="false">
      <c r="A1108" s="0" t="n">
        <v>1107</v>
      </c>
      <c r="B1108" s="0" t="s">
        <v>2000</v>
      </c>
      <c r="C1108" s="0" t="s">
        <v>372</v>
      </c>
      <c r="D1108" s="0" t="s">
        <v>3</v>
      </c>
      <c r="E1108" s="0" t="s">
        <v>605</v>
      </c>
      <c r="F1108" s="0" t="str">
        <f aca="false">"66/128"</f>
        <v>66/128</v>
      </c>
      <c r="G1108" s="0" t="s">
        <v>2620</v>
      </c>
      <c r="H1108" s="0" t="s">
        <v>5651</v>
      </c>
      <c r="I1108" s="0" t="n">
        <v>28.63</v>
      </c>
    </row>
    <row r="1109" customFormat="false" ht="12.75" hidden="false" customHeight="false" outlineLevel="0" collapsed="false">
      <c r="A1109" s="0" t="n">
        <v>1108</v>
      </c>
      <c r="B1109" s="0" t="s">
        <v>5652</v>
      </c>
      <c r="C1109" s="0" t="s">
        <v>5653</v>
      </c>
      <c r="D1109" s="0" t="s">
        <v>3</v>
      </c>
      <c r="E1109" s="0" t="s">
        <v>10</v>
      </c>
      <c r="F1109" s="0" t="str">
        <f aca="false">"270/393"</f>
        <v>270/393</v>
      </c>
      <c r="G1109" s="0" t="s">
        <v>5654</v>
      </c>
      <c r="H1109" s="0" t="s">
        <v>5655</v>
      </c>
      <c r="I1109" s="0" t="n">
        <v>28.63</v>
      </c>
    </row>
    <row r="1110" customFormat="false" ht="12.75" hidden="false" customHeight="false" outlineLevel="0" collapsed="false">
      <c r="A1110" s="0" t="n">
        <v>1109</v>
      </c>
      <c r="B1110" s="0" t="s">
        <v>5656</v>
      </c>
      <c r="C1110" s="0" t="s">
        <v>182</v>
      </c>
      <c r="D1110" s="0" t="s">
        <v>3</v>
      </c>
      <c r="E1110" s="0" t="s">
        <v>2923</v>
      </c>
      <c r="F1110" s="0" t="str">
        <f aca="false">"6/13"</f>
        <v>6/13</v>
      </c>
      <c r="G1110" s="0" t="s">
        <v>58</v>
      </c>
      <c r="H1110" s="0" t="s">
        <v>5657</v>
      </c>
      <c r="I1110" s="0" t="n">
        <v>28.63</v>
      </c>
    </row>
    <row r="1111" customFormat="false" ht="12.75" hidden="false" customHeight="false" outlineLevel="0" collapsed="false">
      <c r="A1111" s="0" t="n">
        <v>1110</v>
      </c>
      <c r="B1111" s="0" t="s">
        <v>4576</v>
      </c>
      <c r="C1111" s="0" t="s">
        <v>614</v>
      </c>
      <c r="D1111" s="0" t="s">
        <v>3</v>
      </c>
      <c r="E1111" s="0" t="s">
        <v>605</v>
      </c>
      <c r="F1111" s="0" t="str">
        <f aca="false">"67/128"</f>
        <v>67/128</v>
      </c>
      <c r="G1111" s="0" t="s">
        <v>1529</v>
      </c>
      <c r="H1111" s="0" t="s">
        <v>5658</v>
      </c>
      <c r="I1111" s="0" t="n">
        <v>28.63</v>
      </c>
    </row>
    <row r="1112" customFormat="false" ht="12.75" hidden="false" customHeight="false" outlineLevel="0" collapsed="false">
      <c r="A1112" s="0" t="n">
        <v>1111</v>
      </c>
      <c r="B1112" s="0" t="s">
        <v>952</v>
      </c>
      <c r="C1112" s="0" t="s">
        <v>2</v>
      </c>
      <c r="D1112" s="0" t="s">
        <v>3</v>
      </c>
      <c r="E1112" s="0" t="s">
        <v>130</v>
      </c>
      <c r="F1112" s="0" t="str">
        <f aca="false">"107/129"</f>
        <v>107/129</v>
      </c>
      <c r="G1112" s="0" t="s">
        <v>58</v>
      </c>
      <c r="H1112" s="0" t="s">
        <v>5659</v>
      </c>
      <c r="I1112" s="0" t="n">
        <v>28.63</v>
      </c>
    </row>
    <row r="1113" customFormat="false" ht="12.75" hidden="false" customHeight="false" outlineLevel="0" collapsed="false">
      <c r="A1113" s="0" t="n">
        <v>1112</v>
      </c>
      <c r="B1113" s="0" t="s">
        <v>5660</v>
      </c>
      <c r="C1113" s="0" t="s">
        <v>5661</v>
      </c>
      <c r="D1113" s="0" t="s">
        <v>459</v>
      </c>
      <c r="E1113" s="0" t="s">
        <v>851</v>
      </c>
      <c r="F1113" s="0" t="str">
        <f aca="false">"38/85"</f>
        <v>38/85</v>
      </c>
      <c r="G1113" s="0" t="s">
        <v>5662</v>
      </c>
      <c r="H1113" s="0" t="s">
        <v>5663</v>
      </c>
      <c r="I1113" s="0" t="n">
        <v>28.63</v>
      </c>
    </row>
    <row r="1114" customFormat="false" ht="12.75" hidden="false" customHeight="false" outlineLevel="0" collapsed="false">
      <c r="A1114" s="0" t="n">
        <v>1113</v>
      </c>
      <c r="B1114" s="0" t="s">
        <v>979</v>
      </c>
      <c r="C1114" s="0" t="s">
        <v>711</v>
      </c>
      <c r="D1114" s="0" t="s">
        <v>3</v>
      </c>
      <c r="E1114" s="0" t="s">
        <v>605</v>
      </c>
      <c r="F1114" s="0" t="str">
        <f aca="false">"68/128"</f>
        <v>68/128</v>
      </c>
      <c r="G1114" s="0" t="s">
        <v>3952</v>
      </c>
      <c r="H1114" s="0" t="s">
        <v>5664</v>
      </c>
      <c r="I1114" s="0" t="n">
        <v>28.62</v>
      </c>
    </row>
    <row r="1115" customFormat="false" ht="12.75" hidden="false" customHeight="false" outlineLevel="0" collapsed="false">
      <c r="A1115" s="0" t="n">
        <v>1114</v>
      </c>
      <c r="B1115" s="0" t="s">
        <v>5665</v>
      </c>
      <c r="C1115" s="0" t="s">
        <v>89</v>
      </c>
      <c r="D1115" s="0" t="s">
        <v>3</v>
      </c>
      <c r="E1115" s="0" t="s">
        <v>10</v>
      </c>
      <c r="F1115" s="0" t="str">
        <f aca="false">"271/393"</f>
        <v>271/393</v>
      </c>
      <c r="G1115" s="0" t="s">
        <v>58</v>
      </c>
      <c r="H1115" s="0" t="s">
        <v>5666</v>
      </c>
      <c r="I1115" s="0" t="n">
        <v>28.62</v>
      </c>
    </row>
    <row r="1116" customFormat="false" ht="12.75" hidden="false" customHeight="false" outlineLevel="0" collapsed="false">
      <c r="A1116" s="0" t="n">
        <v>1115</v>
      </c>
      <c r="B1116" s="0" t="s">
        <v>5667</v>
      </c>
      <c r="C1116" s="0" t="s">
        <v>5668</v>
      </c>
      <c r="D1116" s="0" t="s">
        <v>3</v>
      </c>
      <c r="E1116" s="0" t="s">
        <v>19</v>
      </c>
      <c r="F1116" s="0" t="str">
        <f aca="false">"275/376"</f>
        <v>275/376</v>
      </c>
      <c r="G1116" s="0" t="s">
        <v>58</v>
      </c>
      <c r="H1116" s="0" t="s">
        <v>5669</v>
      </c>
      <c r="I1116" s="0" t="n">
        <v>28.62</v>
      </c>
    </row>
    <row r="1117" customFormat="false" ht="12.75" hidden="false" customHeight="false" outlineLevel="0" collapsed="false">
      <c r="A1117" s="0" t="n">
        <v>1116</v>
      </c>
      <c r="B1117" s="0" t="s">
        <v>3001</v>
      </c>
      <c r="C1117" s="0" t="s">
        <v>1871</v>
      </c>
      <c r="D1117" s="0" t="s">
        <v>3</v>
      </c>
      <c r="E1117" s="0" t="s">
        <v>4</v>
      </c>
      <c r="F1117" s="0" t="str">
        <f aca="false">"112/213"</f>
        <v>112/213</v>
      </c>
      <c r="G1117" s="0" t="s">
        <v>1704</v>
      </c>
      <c r="H1117" s="0" t="s">
        <v>5670</v>
      </c>
      <c r="I1117" s="0" t="n">
        <v>28.62</v>
      </c>
    </row>
    <row r="1118" customFormat="false" ht="12.75" hidden="false" customHeight="false" outlineLevel="0" collapsed="false">
      <c r="A1118" s="0" t="n">
        <v>1117</v>
      </c>
      <c r="B1118" s="0" t="s">
        <v>5671</v>
      </c>
      <c r="C1118" s="0" t="s">
        <v>93</v>
      </c>
      <c r="D1118" s="0" t="s">
        <v>3</v>
      </c>
      <c r="E1118" s="0" t="s">
        <v>10</v>
      </c>
      <c r="F1118" s="0" t="str">
        <f aca="false">"272/393"</f>
        <v>272/393</v>
      </c>
      <c r="G1118" s="0" t="s">
        <v>302</v>
      </c>
      <c r="H1118" s="0" t="s">
        <v>5672</v>
      </c>
      <c r="I1118" s="0" t="n">
        <v>28.62</v>
      </c>
    </row>
    <row r="1119" customFormat="false" ht="12.75" hidden="false" customHeight="false" outlineLevel="0" collapsed="false">
      <c r="A1119" s="0" t="n">
        <v>1118</v>
      </c>
      <c r="B1119" s="0" t="s">
        <v>5673</v>
      </c>
      <c r="C1119" s="0" t="s">
        <v>5674</v>
      </c>
      <c r="D1119" s="0" t="s">
        <v>3</v>
      </c>
      <c r="E1119" s="0" t="s">
        <v>125</v>
      </c>
      <c r="F1119" s="0" t="str">
        <f aca="false">"163/207"</f>
        <v>163/207</v>
      </c>
      <c r="G1119" s="0" t="s">
        <v>3817</v>
      </c>
      <c r="H1119" s="0" t="s">
        <v>5675</v>
      </c>
      <c r="I1119" s="0" t="n">
        <v>28.62</v>
      </c>
    </row>
    <row r="1120" customFormat="false" ht="12.75" hidden="false" customHeight="false" outlineLevel="0" collapsed="false">
      <c r="A1120" s="0" t="n">
        <v>1119</v>
      </c>
      <c r="B1120" s="0" t="s">
        <v>5676</v>
      </c>
      <c r="C1120" s="0" t="s">
        <v>2493</v>
      </c>
      <c r="D1120" s="0" t="s">
        <v>459</v>
      </c>
      <c r="E1120" s="0" t="s">
        <v>851</v>
      </c>
      <c r="F1120" s="0" t="str">
        <f aca="false">"39/85"</f>
        <v>39/85</v>
      </c>
      <c r="G1120" s="0" t="s">
        <v>2620</v>
      </c>
      <c r="H1120" s="0" t="s">
        <v>5677</v>
      </c>
      <c r="I1120" s="0" t="n">
        <v>28.62</v>
      </c>
    </row>
    <row r="1121" customFormat="false" ht="12.75" hidden="false" customHeight="false" outlineLevel="0" collapsed="false">
      <c r="A1121" s="0" t="n">
        <v>1120</v>
      </c>
      <c r="B1121" s="0" t="s">
        <v>5678</v>
      </c>
      <c r="C1121" s="0" t="s">
        <v>99</v>
      </c>
      <c r="D1121" s="0" t="s">
        <v>3</v>
      </c>
      <c r="E1121" s="0" t="s">
        <v>125</v>
      </c>
      <c r="F1121" s="0" t="str">
        <f aca="false">"164/207"</f>
        <v>164/207</v>
      </c>
      <c r="G1121" s="0" t="s">
        <v>2620</v>
      </c>
      <c r="H1121" s="0" t="s">
        <v>5679</v>
      </c>
      <c r="I1121" s="0" t="n">
        <v>28.62</v>
      </c>
    </row>
    <row r="1122" customFormat="false" ht="12.75" hidden="false" customHeight="false" outlineLevel="0" collapsed="false">
      <c r="A1122" s="0" t="n">
        <v>1121</v>
      </c>
      <c r="B1122" s="0" t="s">
        <v>5680</v>
      </c>
      <c r="C1122" s="0" t="s">
        <v>5681</v>
      </c>
      <c r="D1122" s="0" t="s">
        <v>3</v>
      </c>
      <c r="E1122" s="0" t="s">
        <v>605</v>
      </c>
      <c r="F1122" s="0" t="str">
        <f aca="false">"69/128"</f>
        <v>69/128</v>
      </c>
      <c r="G1122" s="0" t="s">
        <v>2292</v>
      </c>
      <c r="H1122" s="0" t="s">
        <v>5682</v>
      </c>
      <c r="I1122" s="0" t="n">
        <v>28.62</v>
      </c>
    </row>
    <row r="1123" customFormat="false" ht="12.75" hidden="false" customHeight="false" outlineLevel="0" collapsed="false">
      <c r="A1123" s="0" t="n">
        <v>1122</v>
      </c>
      <c r="B1123" s="0" t="s">
        <v>5683</v>
      </c>
      <c r="C1123" s="0" t="s">
        <v>4838</v>
      </c>
      <c r="D1123" s="0" t="s">
        <v>3</v>
      </c>
      <c r="E1123" s="0" t="s">
        <v>605</v>
      </c>
      <c r="F1123" s="0" t="str">
        <f aca="false">"70/128"</f>
        <v>70/128</v>
      </c>
      <c r="G1123" s="0" t="s">
        <v>3394</v>
      </c>
      <c r="H1123" s="0" t="s">
        <v>5684</v>
      </c>
      <c r="I1123" s="0" t="n">
        <v>28.62</v>
      </c>
    </row>
    <row r="1124" customFormat="false" ht="12.75" hidden="false" customHeight="false" outlineLevel="0" collapsed="false">
      <c r="A1124" s="0" t="n">
        <v>1123</v>
      </c>
      <c r="B1124" s="0" t="s">
        <v>5685</v>
      </c>
      <c r="C1124" s="0" t="s">
        <v>281</v>
      </c>
      <c r="D1124" s="0" t="s">
        <v>3</v>
      </c>
      <c r="E1124" s="0" t="s">
        <v>19</v>
      </c>
      <c r="F1124" s="0" t="str">
        <f aca="false">"276/376"</f>
        <v>276/376</v>
      </c>
      <c r="G1124" s="0" t="s">
        <v>58</v>
      </c>
      <c r="H1124" s="0" t="s">
        <v>5686</v>
      </c>
      <c r="I1124" s="0" t="n">
        <v>28.61</v>
      </c>
    </row>
    <row r="1125" customFormat="false" ht="12.75" hidden="false" customHeight="false" outlineLevel="0" collapsed="false">
      <c r="A1125" s="0" t="n">
        <v>1124</v>
      </c>
      <c r="B1125" s="0" t="s">
        <v>5687</v>
      </c>
      <c r="C1125" s="0" t="s">
        <v>14</v>
      </c>
      <c r="D1125" s="0" t="s">
        <v>3</v>
      </c>
      <c r="E1125" s="0" t="s">
        <v>4</v>
      </c>
      <c r="F1125" s="0" t="str">
        <f aca="false">"113/213"</f>
        <v>113/213</v>
      </c>
      <c r="G1125" s="0" t="s">
        <v>5688</v>
      </c>
      <c r="H1125" s="0" t="s">
        <v>5689</v>
      </c>
      <c r="I1125" s="0" t="n">
        <v>28.61</v>
      </c>
    </row>
    <row r="1126" customFormat="false" ht="12.75" hidden="false" customHeight="false" outlineLevel="0" collapsed="false">
      <c r="A1126" s="0" t="n">
        <v>1125</v>
      </c>
      <c r="B1126" s="0" t="s">
        <v>5690</v>
      </c>
      <c r="C1126" s="0" t="s">
        <v>314</v>
      </c>
      <c r="D1126" s="0" t="s">
        <v>3</v>
      </c>
      <c r="E1126" s="0" t="s">
        <v>318</v>
      </c>
      <c r="F1126" s="0" t="str">
        <f aca="false">"31/70"</f>
        <v>31/70</v>
      </c>
      <c r="G1126" s="0" t="s">
        <v>58</v>
      </c>
      <c r="H1126" s="0" t="s">
        <v>5691</v>
      </c>
      <c r="I1126" s="0" t="n">
        <v>28.61</v>
      </c>
    </row>
    <row r="1127" customFormat="false" ht="12.75" hidden="false" customHeight="false" outlineLevel="0" collapsed="false">
      <c r="A1127" s="0" t="n">
        <v>1126</v>
      </c>
      <c r="B1127" s="0" t="s">
        <v>5692</v>
      </c>
      <c r="C1127" s="0" t="s">
        <v>5693</v>
      </c>
      <c r="D1127" s="0" t="s">
        <v>3</v>
      </c>
      <c r="E1127" s="0" t="s">
        <v>130</v>
      </c>
      <c r="F1127" s="0" t="str">
        <f aca="false">"108/129"</f>
        <v>108/129</v>
      </c>
      <c r="G1127" s="0" t="s">
        <v>558</v>
      </c>
      <c r="H1127" s="0" t="s">
        <v>5694</v>
      </c>
      <c r="I1127" s="0" t="n">
        <v>28.61</v>
      </c>
    </row>
    <row r="1128" customFormat="false" ht="12.75" hidden="false" customHeight="false" outlineLevel="0" collapsed="false">
      <c r="A1128" s="0" t="n">
        <v>1127</v>
      </c>
      <c r="B1128" s="0" t="s">
        <v>5695</v>
      </c>
      <c r="C1128" s="0" t="s">
        <v>314</v>
      </c>
      <c r="D1128" s="0" t="s">
        <v>3</v>
      </c>
      <c r="E1128" s="0" t="s">
        <v>19</v>
      </c>
      <c r="F1128" s="0" t="str">
        <f aca="false">"277/376"</f>
        <v>277/376</v>
      </c>
      <c r="G1128" s="0" t="s">
        <v>3759</v>
      </c>
      <c r="H1128" s="0" t="s">
        <v>5696</v>
      </c>
      <c r="I1128" s="0" t="n">
        <v>28.61</v>
      </c>
    </row>
    <row r="1129" customFormat="false" ht="12.75" hidden="false" customHeight="false" outlineLevel="0" collapsed="false">
      <c r="A1129" s="0" t="n">
        <v>1128</v>
      </c>
      <c r="B1129" s="0" t="s">
        <v>5697</v>
      </c>
      <c r="C1129" s="0" t="s">
        <v>93</v>
      </c>
      <c r="D1129" s="0" t="s">
        <v>3</v>
      </c>
      <c r="E1129" s="0" t="s">
        <v>19</v>
      </c>
      <c r="F1129" s="0" t="str">
        <f aca="false">"278/376"</f>
        <v>278/376</v>
      </c>
      <c r="G1129" s="0" t="s">
        <v>58</v>
      </c>
      <c r="H1129" s="0" t="s">
        <v>5698</v>
      </c>
      <c r="I1129" s="0" t="n">
        <v>28.61</v>
      </c>
    </row>
    <row r="1130" customFormat="false" ht="12.75" hidden="false" customHeight="false" outlineLevel="0" collapsed="false">
      <c r="A1130" s="0" t="n">
        <v>1129</v>
      </c>
      <c r="B1130" s="0" t="s">
        <v>376</v>
      </c>
      <c r="C1130" s="0" t="s">
        <v>3710</v>
      </c>
      <c r="D1130" s="0" t="s">
        <v>3</v>
      </c>
      <c r="E1130" s="0" t="s">
        <v>605</v>
      </c>
      <c r="F1130" s="0" t="str">
        <f aca="false">"71/128"</f>
        <v>71/128</v>
      </c>
      <c r="G1130" s="0" t="s">
        <v>58</v>
      </c>
      <c r="H1130" s="0" t="s">
        <v>5699</v>
      </c>
      <c r="I1130" s="0" t="n">
        <v>28.61</v>
      </c>
    </row>
    <row r="1131" customFormat="false" ht="12.75" hidden="false" customHeight="false" outlineLevel="0" collapsed="false">
      <c r="A1131" s="0" t="n">
        <v>1130</v>
      </c>
      <c r="B1131" s="0" t="s">
        <v>5700</v>
      </c>
      <c r="C1131" s="0" t="s">
        <v>45</v>
      </c>
      <c r="D1131" s="0" t="s">
        <v>3</v>
      </c>
      <c r="E1131" s="0" t="s">
        <v>318</v>
      </c>
      <c r="F1131" s="0" t="str">
        <f aca="false">"32/70"</f>
        <v>32/70</v>
      </c>
      <c r="G1131" s="0" t="s">
        <v>58</v>
      </c>
      <c r="H1131" s="0" t="s">
        <v>5701</v>
      </c>
      <c r="I1131" s="0" t="n">
        <v>28.6</v>
      </c>
    </row>
    <row r="1132" customFormat="false" ht="12.75" hidden="false" customHeight="false" outlineLevel="0" collapsed="false">
      <c r="A1132" s="0" t="n">
        <v>1131</v>
      </c>
      <c r="B1132" s="0" t="s">
        <v>5702</v>
      </c>
      <c r="C1132" s="0" t="s">
        <v>310</v>
      </c>
      <c r="D1132" s="0" t="s">
        <v>3</v>
      </c>
      <c r="E1132" s="0" t="s">
        <v>605</v>
      </c>
      <c r="F1132" s="0" t="str">
        <f aca="false">"72/128"</f>
        <v>72/128</v>
      </c>
      <c r="G1132" s="0" t="s">
        <v>3139</v>
      </c>
      <c r="H1132" s="0" t="s">
        <v>5703</v>
      </c>
      <c r="I1132" s="0" t="n">
        <v>28.56</v>
      </c>
    </row>
    <row r="1133" customFormat="false" ht="12.75" hidden="false" customHeight="false" outlineLevel="0" collapsed="false">
      <c r="A1133" s="0" t="n">
        <v>1132</v>
      </c>
      <c r="B1133" s="0" t="s">
        <v>5704</v>
      </c>
      <c r="C1133" s="0" t="s">
        <v>14</v>
      </c>
      <c r="D1133" s="0" t="s">
        <v>3</v>
      </c>
      <c r="E1133" s="0" t="s">
        <v>19</v>
      </c>
      <c r="F1133" s="0" t="str">
        <f aca="false">"279/376"</f>
        <v>279/376</v>
      </c>
      <c r="G1133" s="0" t="s">
        <v>5705</v>
      </c>
      <c r="H1133" s="0" t="s">
        <v>5706</v>
      </c>
      <c r="I1133" s="0" t="n">
        <v>28.52</v>
      </c>
    </row>
    <row r="1134" customFormat="false" ht="12.75" hidden="false" customHeight="false" outlineLevel="0" collapsed="false">
      <c r="A1134" s="0" t="n">
        <v>1133</v>
      </c>
      <c r="B1134" s="0" t="s">
        <v>5707</v>
      </c>
      <c r="C1134" s="0" t="s">
        <v>77</v>
      </c>
      <c r="D1134" s="0" t="s">
        <v>3</v>
      </c>
      <c r="E1134" s="0" t="s">
        <v>19</v>
      </c>
      <c r="F1134" s="0" t="str">
        <f aca="false">"280/376"</f>
        <v>280/376</v>
      </c>
      <c r="G1134" s="0" t="s">
        <v>785</v>
      </c>
      <c r="H1134" s="0" t="s">
        <v>5708</v>
      </c>
      <c r="I1134" s="0" t="n">
        <v>28.45</v>
      </c>
    </row>
    <row r="1135" customFormat="false" ht="12.75" hidden="false" customHeight="false" outlineLevel="0" collapsed="false">
      <c r="A1135" s="0" t="n">
        <v>1134</v>
      </c>
      <c r="B1135" s="0" t="s">
        <v>5709</v>
      </c>
      <c r="C1135" s="0" t="s">
        <v>182</v>
      </c>
      <c r="D1135" s="0" t="s">
        <v>3</v>
      </c>
      <c r="E1135" s="0" t="s">
        <v>10</v>
      </c>
      <c r="F1135" s="0" t="str">
        <f aca="false">"273/393"</f>
        <v>273/393</v>
      </c>
      <c r="G1135" s="0" t="s">
        <v>702</v>
      </c>
      <c r="H1135" s="0" t="s">
        <v>5710</v>
      </c>
      <c r="I1135" s="0" t="n">
        <v>28.45</v>
      </c>
    </row>
    <row r="1136" customFormat="false" ht="12.75" hidden="false" customHeight="false" outlineLevel="0" collapsed="false">
      <c r="A1136" s="0" t="n">
        <v>1135</v>
      </c>
      <c r="B1136" s="0" t="s">
        <v>1149</v>
      </c>
      <c r="C1136" s="0" t="s">
        <v>117</v>
      </c>
      <c r="D1136" s="0" t="s">
        <v>3</v>
      </c>
      <c r="E1136" s="0" t="s">
        <v>19</v>
      </c>
      <c r="F1136" s="0" t="str">
        <f aca="false">"281/376"</f>
        <v>281/376</v>
      </c>
      <c r="G1136" s="0" t="s">
        <v>594</v>
      </c>
      <c r="H1136" s="0" t="s">
        <v>5711</v>
      </c>
      <c r="I1136" s="0" t="n">
        <v>28.37</v>
      </c>
    </row>
    <row r="1137" customFormat="false" ht="12.75" hidden="false" customHeight="false" outlineLevel="0" collapsed="false">
      <c r="A1137" s="0" t="n">
        <v>1136</v>
      </c>
      <c r="B1137" s="0" t="s">
        <v>5712</v>
      </c>
      <c r="C1137" s="0" t="s">
        <v>2798</v>
      </c>
      <c r="D1137" s="0" t="s">
        <v>459</v>
      </c>
      <c r="E1137" s="0" t="s">
        <v>834</v>
      </c>
      <c r="F1137" s="0" t="str">
        <f aca="false">"19/75"</f>
        <v>19/75</v>
      </c>
      <c r="G1137" s="0" t="s">
        <v>150</v>
      </c>
      <c r="H1137" s="0" t="s">
        <v>5713</v>
      </c>
      <c r="I1137" s="0" t="n">
        <v>28.23</v>
      </c>
    </row>
    <row r="1138" customFormat="false" ht="12.75" hidden="false" customHeight="false" outlineLevel="0" collapsed="false">
      <c r="A1138" s="0" t="n">
        <v>1137</v>
      </c>
      <c r="B1138" s="0" t="s">
        <v>5714</v>
      </c>
      <c r="C1138" s="0" t="s">
        <v>2650</v>
      </c>
      <c r="D1138" s="0" t="s">
        <v>459</v>
      </c>
      <c r="E1138" s="0" t="s">
        <v>851</v>
      </c>
      <c r="F1138" s="0" t="str">
        <f aca="false">"40/85"</f>
        <v>40/85</v>
      </c>
      <c r="G1138" s="0" t="s">
        <v>2254</v>
      </c>
      <c r="H1138" s="0" t="s">
        <v>5715</v>
      </c>
      <c r="I1138" s="0" t="n">
        <v>28.23</v>
      </c>
    </row>
    <row r="1139" customFormat="false" ht="12.75" hidden="false" customHeight="false" outlineLevel="0" collapsed="false">
      <c r="A1139" s="0" t="n">
        <v>1138</v>
      </c>
      <c r="B1139" s="0" t="s">
        <v>5716</v>
      </c>
      <c r="C1139" s="0" t="s">
        <v>2</v>
      </c>
      <c r="D1139" s="0" t="s">
        <v>3</v>
      </c>
      <c r="E1139" s="0" t="s">
        <v>125</v>
      </c>
      <c r="F1139" s="0" t="str">
        <f aca="false">"165/207"</f>
        <v>165/207</v>
      </c>
      <c r="G1139" s="0" t="s">
        <v>971</v>
      </c>
      <c r="H1139" s="0" t="s">
        <v>5717</v>
      </c>
      <c r="I1139" s="0" t="n">
        <v>28.23</v>
      </c>
    </row>
    <row r="1140" customFormat="false" ht="12.75" hidden="false" customHeight="false" outlineLevel="0" collapsed="false">
      <c r="A1140" s="0" t="n">
        <v>1139</v>
      </c>
      <c r="B1140" s="0" t="s">
        <v>5718</v>
      </c>
      <c r="C1140" s="0" t="s">
        <v>489</v>
      </c>
      <c r="D1140" s="0" t="s">
        <v>3</v>
      </c>
      <c r="E1140" s="0" t="s">
        <v>10</v>
      </c>
      <c r="F1140" s="0" t="str">
        <f aca="false">"274/393"</f>
        <v>274/393</v>
      </c>
      <c r="G1140" s="0" t="s">
        <v>2254</v>
      </c>
      <c r="H1140" s="0" t="s">
        <v>5719</v>
      </c>
      <c r="I1140" s="0" t="n">
        <v>28.23</v>
      </c>
    </row>
    <row r="1141" customFormat="false" ht="12.75" hidden="false" customHeight="false" outlineLevel="0" collapsed="false">
      <c r="A1141" s="0" t="n">
        <v>1140</v>
      </c>
      <c r="B1141" s="0" t="s">
        <v>5720</v>
      </c>
      <c r="C1141" s="0" t="s">
        <v>970</v>
      </c>
      <c r="D1141" s="0" t="s">
        <v>3</v>
      </c>
      <c r="E1141" s="0" t="s">
        <v>10</v>
      </c>
      <c r="F1141" s="0" t="str">
        <f aca="false">"275/393"</f>
        <v>275/393</v>
      </c>
      <c r="G1141" s="0" t="s">
        <v>2254</v>
      </c>
      <c r="H1141" s="0" t="s">
        <v>5721</v>
      </c>
      <c r="I1141" s="0" t="n">
        <v>28.23</v>
      </c>
    </row>
    <row r="1142" customFormat="false" ht="12.75" hidden="false" customHeight="false" outlineLevel="0" collapsed="false">
      <c r="A1142" s="0" t="n">
        <v>1141</v>
      </c>
      <c r="B1142" s="0" t="s">
        <v>5722</v>
      </c>
      <c r="C1142" s="0" t="s">
        <v>68</v>
      </c>
      <c r="D1142" s="0" t="s">
        <v>3</v>
      </c>
      <c r="E1142" s="0" t="s">
        <v>605</v>
      </c>
      <c r="F1142" s="0" t="str">
        <f aca="false">"73/128"</f>
        <v>73/128</v>
      </c>
      <c r="G1142" s="0" t="s">
        <v>5723</v>
      </c>
      <c r="H1142" s="0" t="s">
        <v>5724</v>
      </c>
      <c r="I1142" s="0" t="n">
        <v>28.22</v>
      </c>
    </row>
    <row r="1143" customFormat="false" ht="12.75" hidden="false" customHeight="false" outlineLevel="0" collapsed="false">
      <c r="A1143" s="0" t="n">
        <v>1142</v>
      </c>
      <c r="B1143" s="0" t="s">
        <v>5725</v>
      </c>
      <c r="C1143" s="0" t="s">
        <v>797</v>
      </c>
      <c r="D1143" s="0" t="s">
        <v>3</v>
      </c>
      <c r="E1143" s="0" t="s">
        <v>19</v>
      </c>
      <c r="F1143" s="0" t="str">
        <f aca="false">"282/376"</f>
        <v>282/376</v>
      </c>
      <c r="G1143" s="0" t="s">
        <v>5726</v>
      </c>
      <c r="H1143" s="0" t="s">
        <v>5727</v>
      </c>
      <c r="I1143" s="0" t="n">
        <v>28.22</v>
      </c>
    </row>
    <row r="1144" customFormat="false" ht="12.75" hidden="false" customHeight="false" outlineLevel="0" collapsed="false">
      <c r="A1144" s="0" t="n">
        <v>1143</v>
      </c>
      <c r="B1144" s="0" t="s">
        <v>1390</v>
      </c>
      <c r="C1144" s="0" t="s">
        <v>5728</v>
      </c>
      <c r="D1144" s="0" t="s">
        <v>459</v>
      </c>
      <c r="E1144" s="0" t="s">
        <v>834</v>
      </c>
      <c r="F1144" s="0" t="str">
        <f aca="false">"20/75"</f>
        <v>20/75</v>
      </c>
      <c r="G1144" s="0" t="s">
        <v>1188</v>
      </c>
      <c r="H1144" s="0" t="s">
        <v>5729</v>
      </c>
      <c r="I1144" s="0" t="n">
        <v>28.22</v>
      </c>
    </row>
    <row r="1145" customFormat="false" ht="12.75" hidden="false" customHeight="false" outlineLevel="0" collapsed="false">
      <c r="A1145" s="0" t="n">
        <v>1144</v>
      </c>
      <c r="B1145" s="0" t="s">
        <v>2076</v>
      </c>
      <c r="C1145" s="0" t="s">
        <v>61</v>
      </c>
      <c r="D1145" s="0" t="s">
        <v>3</v>
      </c>
      <c r="E1145" s="0" t="s">
        <v>19</v>
      </c>
      <c r="F1145" s="0" t="str">
        <f aca="false">"283/376"</f>
        <v>283/376</v>
      </c>
      <c r="G1145" s="0" t="s">
        <v>150</v>
      </c>
      <c r="H1145" s="0" t="s">
        <v>5730</v>
      </c>
      <c r="I1145" s="0" t="n">
        <v>28.22</v>
      </c>
    </row>
    <row r="1146" customFormat="false" ht="12.75" hidden="false" customHeight="false" outlineLevel="0" collapsed="false">
      <c r="A1146" s="0" t="n">
        <v>1145</v>
      </c>
      <c r="B1146" s="0" t="s">
        <v>5731</v>
      </c>
      <c r="C1146" s="0" t="s">
        <v>5732</v>
      </c>
      <c r="D1146" s="0" t="s">
        <v>3</v>
      </c>
      <c r="E1146" s="0" t="s">
        <v>10</v>
      </c>
      <c r="F1146" s="0" t="str">
        <f aca="false">"276/393"</f>
        <v>276/393</v>
      </c>
      <c r="G1146" s="0" t="s">
        <v>3832</v>
      </c>
      <c r="H1146" s="0" t="s">
        <v>5733</v>
      </c>
      <c r="I1146" s="0" t="n">
        <v>28.16</v>
      </c>
    </row>
    <row r="1147" customFormat="false" ht="12.75" hidden="false" customHeight="false" outlineLevel="0" collapsed="false">
      <c r="A1147" s="0" t="n">
        <v>1146</v>
      </c>
      <c r="B1147" s="0" t="s">
        <v>2580</v>
      </c>
      <c r="C1147" s="0" t="s">
        <v>547</v>
      </c>
      <c r="D1147" s="0" t="s">
        <v>3</v>
      </c>
      <c r="E1147" s="0" t="s">
        <v>19</v>
      </c>
      <c r="F1147" s="0" t="str">
        <f aca="false">"284/376"</f>
        <v>284/376</v>
      </c>
      <c r="G1147" s="0" t="s">
        <v>1719</v>
      </c>
      <c r="H1147" s="0" t="s">
        <v>5734</v>
      </c>
      <c r="I1147" s="0" t="n">
        <v>28.16</v>
      </c>
    </row>
    <row r="1148" customFormat="false" ht="12.75" hidden="false" customHeight="false" outlineLevel="0" collapsed="false">
      <c r="A1148" s="0" t="n">
        <v>1147</v>
      </c>
      <c r="B1148" s="0" t="s">
        <v>5735</v>
      </c>
      <c r="C1148" s="0" t="s">
        <v>9</v>
      </c>
      <c r="D1148" s="0" t="s">
        <v>3</v>
      </c>
      <c r="E1148" s="0" t="s">
        <v>19</v>
      </c>
      <c r="F1148" s="0" t="str">
        <f aca="false">"285/376"</f>
        <v>285/376</v>
      </c>
      <c r="G1148" s="0" t="s">
        <v>1719</v>
      </c>
      <c r="H1148" s="0" t="s">
        <v>5736</v>
      </c>
      <c r="I1148" s="0" t="n">
        <v>28.16</v>
      </c>
    </row>
    <row r="1149" customFormat="false" ht="12.75" hidden="false" customHeight="false" outlineLevel="0" collapsed="false">
      <c r="A1149" s="0" t="n">
        <v>1148</v>
      </c>
      <c r="B1149" s="0" t="s">
        <v>455</v>
      </c>
      <c r="C1149" s="0" t="s">
        <v>4863</v>
      </c>
      <c r="D1149" s="0" t="s">
        <v>3</v>
      </c>
      <c r="E1149" s="0" t="s">
        <v>10</v>
      </c>
      <c r="F1149" s="0" t="str">
        <f aca="false">"277/393"</f>
        <v>277/393</v>
      </c>
      <c r="G1149" s="0" t="s">
        <v>58</v>
      </c>
      <c r="H1149" s="0" t="s">
        <v>5737</v>
      </c>
      <c r="I1149" s="0" t="n">
        <v>28.16</v>
      </c>
    </row>
    <row r="1150" customFormat="false" ht="12.75" hidden="false" customHeight="false" outlineLevel="0" collapsed="false">
      <c r="A1150" s="0" t="n">
        <v>1149</v>
      </c>
      <c r="B1150" s="0" t="s">
        <v>715</v>
      </c>
      <c r="C1150" s="0" t="s">
        <v>424</v>
      </c>
      <c r="D1150" s="0" t="s">
        <v>3</v>
      </c>
      <c r="E1150" s="0" t="s">
        <v>125</v>
      </c>
      <c r="F1150" s="0" t="str">
        <f aca="false">"166/207"</f>
        <v>166/207</v>
      </c>
      <c r="G1150" s="0" t="s">
        <v>3759</v>
      </c>
      <c r="H1150" s="0" t="s">
        <v>5738</v>
      </c>
      <c r="I1150" s="0" t="n">
        <v>28.15</v>
      </c>
    </row>
    <row r="1151" customFormat="false" ht="12.75" hidden="false" customHeight="false" outlineLevel="0" collapsed="false">
      <c r="A1151" s="0" t="n">
        <v>1150</v>
      </c>
      <c r="B1151" s="0" t="s">
        <v>5739</v>
      </c>
      <c r="C1151" s="0" t="s">
        <v>5740</v>
      </c>
      <c r="D1151" s="0" t="s">
        <v>3</v>
      </c>
      <c r="E1151" s="0" t="s">
        <v>4</v>
      </c>
      <c r="F1151" s="0" t="str">
        <f aca="false">"114/213"</f>
        <v>114/213</v>
      </c>
      <c r="G1151" s="0" t="s">
        <v>150</v>
      </c>
      <c r="H1151" s="0" t="s">
        <v>5741</v>
      </c>
      <c r="I1151" s="0" t="n">
        <v>28.15</v>
      </c>
    </row>
    <row r="1152" customFormat="false" ht="12.75" hidden="false" customHeight="false" outlineLevel="0" collapsed="false">
      <c r="A1152" s="0" t="n">
        <v>1151</v>
      </c>
      <c r="B1152" s="0" t="s">
        <v>5742</v>
      </c>
      <c r="C1152" s="0" t="s">
        <v>368</v>
      </c>
      <c r="D1152" s="0" t="s">
        <v>3</v>
      </c>
      <c r="E1152" s="0" t="s">
        <v>4</v>
      </c>
      <c r="F1152" s="0" t="str">
        <f aca="false">"115/213"</f>
        <v>115/213</v>
      </c>
      <c r="G1152" s="0" t="s">
        <v>150</v>
      </c>
      <c r="H1152" s="0" t="s">
        <v>5743</v>
      </c>
      <c r="I1152" s="0" t="n">
        <v>28.15</v>
      </c>
    </row>
    <row r="1153" customFormat="false" ht="12.75" hidden="false" customHeight="false" outlineLevel="0" collapsed="false">
      <c r="A1153" s="0" t="n">
        <v>1152</v>
      </c>
      <c r="B1153" s="0" t="s">
        <v>5744</v>
      </c>
      <c r="C1153" s="0" t="s">
        <v>182</v>
      </c>
      <c r="D1153" s="0" t="s">
        <v>3</v>
      </c>
      <c r="E1153" s="0" t="s">
        <v>318</v>
      </c>
      <c r="F1153" s="0" t="str">
        <f aca="false">"33/70"</f>
        <v>33/70</v>
      </c>
      <c r="G1153" s="0" t="s">
        <v>58</v>
      </c>
      <c r="H1153" s="0" t="s">
        <v>5745</v>
      </c>
      <c r="I1153" s="0" t="n">
        <v>28.15</v>
      </c>
    </row>
    <row r="1154" customFormat="false" ht="12.75" hidden="false" customHeight="false" outlineLevel="0" collapsed="false">
      <c r="A1154" s="0" t="n">
        <v>1153</v>
      </c>
      <c r="B1154" s="0" t="s">
        <v>5746</v>
      </c>
      <c r="C1154" s="0" t="s">
        <v>794</v>
      </c>
      <c r="D1154" s="0" t="s">
        <v>3</v>
      </c>
      <c r="E1154" s="0" t="s">
        <v>19</v>
      </c>
      <c r="F1154" s="0" t="str">
        <f aca="false">"286/376"</f>
        <v>286/376</v>
      </c>
      <c r="G1154" s="0" t="s">
        <v>4263</v>
      </c>
      <c r="H1154" s="0" t="s">
        <v>5747</v>
      </c>
      <c r="I1154" s="0" t="n">
        <v>28.15</v>
      </c>
    </row>
    <row r="1155" customFormat="false" ht="12.75" hidden="false" customHeight="false" outlineLevel="0" collapsed="false">
      <c r="A1155" s="0" t="n">
        <v>1154</v>
      </c>
      <c r="B1155" s="0" t="s">
        <v>5748</v>
      </c>
      <c r="C1155" s="0" t="s">
        <v>413</v>
      </c>
      <c r="D1155" s="0" t="s">
        <v>3</v>
      </c>
      <c r="E1155" s="0" t="s">
        <v>130</v>
      </c>
      <c r="F1155" s="0" t="str">
        <f aca="false">"109/129"</f>
        <v>109/129</v>
      </c>
      <c r="G1155" s="0" t="s">
        <v>5749</v>
      </c>
      <c r="H1155" s="0" t="s">
        <v>5750</v>
      </c>
      <c r="I1155" s="0" t="n">
        <v>28.15</v>
      </c>
    </row>
    <row r="1156" customFormat="false" ht="12.75" hidden="false" customHeight="false" outlineLevel="0" collapsed="false">
      <c r="A1156" s="0" t="n">
        <v>1155</v>
      </c>
      <c r="B1156" s="0" t="s">
        <v>2475</v>
      </c>
      <c r="C1156" s="0" t="s">
        <v>182</v>
      </c>
      <c r="D1156" s="0" t="s">
        <v>3</v>
      </c>
      <c r="E1156" s="0" t="s">
        <v>125</v>
      </c>
      <c r="F1156" s="0" t="str">
        <f aca="false">"167/207"</f>
        <v>167/207</v>
      </c>
      <c r="G1156" s="0" t="s">
        <v>1719</v>
      </c>
      <c r="H1156" s="0" t="s">
        <v>5751</v>
      </c>
      <c r="I1156" s="0" t="n">
        <v>28.15</v>
      </c>
    </row>
    <row r="1157" customFormat="false" ht="12.75" hidden="false" customHeight="false" outlineLevel="0" collapsed="false">
      <c r="A1157" s="0" t="n">
        <v>1156</v>
      </c>
      <c r="B1157" s="0" t="s">
        <v>5752</v>
      </c>
      <c r="C1157" s="0" t="s">
        <v>1290</v>
      </c>
      <c r="D1157" s="0" t="s">
        <v>3</v>
      </c>
      <c r="E1157" s="0" t="s">
        <v>605</v>
      </c>
      <c r="F1157" s="0" t="str">
        <f aca="false">"74/128"</f>
        <v>74/128</v>
      </c>
      <c r="G1157" s="0" t="s">
        <v>4243</v>
      </c>
      <c r="H1157" s="0" t="s">
        <v>5753</v>
      </c>
      <c r="I1157" s="0" t="n">
        <v>28.14</v>
      </c>
    </row>
    <row r="1158" customFormat="false" ht="12.75" hidden="false" customHeight="false" outlineLevel="0" collapsed="false">
      <c r="A1158" s="0" t="n">
        <v>1157</v>
      </c>
      <c r="B1158" s="0" t="s">
        <v>1945</v>
      </c>
      <c r="C1158" s="0" t="s">
        <v>876</v>
      </c>
      <c r="D1158" s="0" t="s">
        <v>3</v>
      </c>
      <c r="E1158" s="0" t="s">
        <v>605</v>
      </c>
      <c r="F1158" s="0" t="str">
        <f aca="false">"75/128"</f>
        <v>75/128</v>
      </c>
      <c r="G1158" s="0" t="s">
        <v>5297</v>
      </c>
      <c r="H1158" s="0" t="s">
        <v>5754</v>
      </c>
      <c r="I1158" s="0" t="n">
        <v>28.14</v>
      </c>
    </row>
    <row r="1159" customFormat="false" ht="12.75" hidden="false" customHeight="false" outlineLevel="0" collapsed="false">
      <c r="A1159" s="0" t="n">
        <v>1158</v>
      </c>
      <c r="B1159" s="0" t="s">
        <v>5755</v>
      </c>
      <c r="C1159" s="0" t="s">
        <v>5333</v>
      </c>
      <c r="D1159" s="0" t="s">
        <v>459</v>
      </c>
      <c r="E1159" s="0" t="s">
        <v>834</v>
      </c>
      <c r="F1159" s="0" t="str">
        <f aca="false">"21/75"</f>
        <v>21/75</v>
      </c>
      <c r="G1159" s="0" t="s">
        <v>282</v>
      </c>
      <c r="H1159" s="0" t="s">
        <v>5756</v>
      </c>
      <c r="I1159" s="0" t="n">
        <v>28.14</v>
      </c>
    </row>
    <row r="1160" customFormat="false" ht="12.75" hidden="false" customHeight="false" outlineLevel="0" collapsed="false">
      <c r="A1160" s="0" t="n">
        <v>1159</v>
      </c>
      <c r="B1160" s="0" t="s">
        <v>5757</v>
      </c>
      <c r="C1160" s="0" t="s">
        <v>5758</v>
      </c>
      <c r="D1160" s="0" t="s">
        <v>459</v>
      </c>
      <c r="E1160" s="0" t="s">
        <v>851</v>
      </c>
      <c r="F1160" s="0" t="str">
        <f aca="false">"41/85"</f>
        <v>41/85</v>
      </c>
      <c r="G1160" s="0" t="s">
        <v>1436</v>
      </c>
      <c r="H1160" s="0" t="s">
        <v>5759</v>
      </c>
      <c r="I1160" s="0" t="n">
        <v>28.14</v>
      </c>
    </row>
    <row r="1161" customFormat="false" ht="12.75" hidden="false" customHeight="false" outlineLevel="0" collapsed="false">
      <c r="A1161" s="0" t="n">
        <v>1160</v>
      </c>
      <c r="B1161" s="0" t="s">
        <v>5760</v>
      </c>
      <c r="C1161" s="0" t="s">
        <v>1707</v>
      </c>
      <c r="D1161" s="0" t="s">
        <v>459</v>
      </c>
      <c r="E1161" s="0" t="s">
        <v>834</v>
      </c>
      <c r="F1161" s="0" t="str">
        <f aca="false">"22/75"</f>
        <v>22/75</v>
      </c>
      <c r="G1161" s="0" t="s">
        <v>756</v>
      </c>
      <c r="H1161" s="0" t="s">
        <v>5761</v>
      </c>
      <c r="I1161" s="0" t="n">
        <v>28.14</v>
      </c>
    </row>
    <row r="1162" customFormat="false" ht="12.75" hidden="false" customHeight="false" outlineLevel="0" collapsed="false">
      <c r="A1162" s="0" t="n">
        <v>1161</v>
      </c>
      <c r="B1162" s="0" t="s">
        <v>5762</v>
      </c>
      <c r="C1162" s="0" t="s">
        <v>5763</v>
      </c>
      <c r="D1162" s="0" t="s">
        <v>459</v>
      </c>
      <c r="E1162" s="0" t="s">
        <v>851</v>
      </c>
      <c r="F1162" s="0" t="str">
        <f aca="false">"42/85"</f>
        <v>42/85</v>
      </c>
      <c r="G1162" s="0" t="s">
        <v>5764</v>
      </c>
      <c r="H1162" s="0" t="s">
        <v>5765</v>
      </c>
      <c r="I1162" s="0" t="n">
        <v>28.14</v>
      </c>
    </row>
    <row r="1163" customFormat="false" ht="12.75" hidden="false" customHeight="false" outlineLevel="0" collapsed="false">
      <c r="A1163" s="0" t="n">
        <v>1162</v>
      </c>
      <c r="B1163" s="0" t="s">
        <v>4480</v>
      </c>
      <c r="C1163" s="0" t="s">
        <v>876</v>
      </c>
      <c r="D1163" s="0" t="s">
        <v>3</v>
      </c>
      <c r="E1163" s="0" t="s">
        <v>724</v>
      </c>
      <c r="F1163" s="0" t="str">
        <f aca="false">"21/80"</f>
        <v>21/80</v>
      </c>
      <c r="G1163" s="0" t="s">
        <v>5297</v>
      </c>
      <c r="H1163" s="0" t="s">
        <v>5766</v>
      </c>
      <c r="I1163" s="0" t="n">
        <v>28.14</v>
      </c>
    </row>
    <row r="1164" customFormat="false" ht="12.75" hidden="false" customHeight="false" outlineLevel="0" collapsed="false">
      <c r="A1164" s="0" t="n">
        <v>1163</v>
      </c>
      <c r="B1164" s="0" t="s">
        <v>4823</v>
      </c>
      <c r="C1164" s="0" t="s">
        <v>578</v>
      </c>
      <c r="D1164" s="0" t="s">
        <v>3</v>
      </c>
      <c r="E1164" s="0" t="s">
        <v>19</v>
      </c>
      <c r="F1164" s="0" t="str">
        <f aca="false">"287/376"</f>
        <v>287/376</v>
      </c>
      <c r="G1164" s="0" t="s">
        <v>5767</v>
      </c>
      <c r="H1164" s="0" t="s">
        <v>5768</v>
      </c>
      <c r="I1164" s="0" t="n">
        <v>28.14</v>
      </c>
    </row>
    <row r="1165" customFormat="false" ht="12.75" hidden="false" customHeight="false" outlineLevel="0" collapsed="false">
      <c r="A1165" s="0" t="n">
        <v>1164</v>
      </c>
      <c r="B1165" s="0" t="s">
        <v>2868</v>
      </c>
      <c r="C1165" s="0" t="s">
        <v>1227</v>
      </c>
      <c r="D1165" s="0" t="s">
        <v>3</v>
      </c>
      <c r="E1165" s="0" t="s">
        <v>10</v>
      </c>
      <c r="F1165" s="0" t="str">
        <f aca="false">"278/393"</f>
        <v>278/393</v>
      </c>
      <c r="G1165" s="0" t="s">
        <v>282</v>
      </c>
      <c r="H1165" s="0" t="s">
        <v>5769</v>
      </c>
      <c r="I1165" s="0" t="n">
        <v>28.14</v>
      </c>
    </row>
    <row r="1166" customFormat="false" ht="12.75" hidden="false" customHeight="false" outlineLevel="0" collapsed="false">
      <c r="A1166" s="0" t="n">
        <v>1165</v>
      </c>
      <c r="B1166" s="0" t="s">
        <v>5770</v>
      </c>
      <c r="C1166" s="0" t="s">
        <v>614</v>
      </c>
      <c r="D1166" s="0" t="s">
        <v>3</v>
      </c>
      <c r="E1166" s="0" t="s">
        <v>4</v>
      </c>
      <c r="F1166" s="0" t="str">
        <f aca="false">"116/213"</f>
        <v>116/213</v>
      </c>
      <c r="G1166" s="0" t="s">
        <v>58</v>
      </c>
      <c r="H1166" s="0" t="s">
        <v>5771</v>
      </c>
      <c r="I1166" s="0" t="n">
        <v>28.14</v>
      </c>
    </row>
    <row r="1167" customFormat="false" ht="12.75" hidden="false" customHeight="false" outlineLevel="0" collapsed="false">
      <c r="A1167" s="0" t="n">
        <v>1166</v>
      </c>
      <c r="B1167" s="0" t="s">
        <v>4940</v>
      </c>
      <c r="C1167" s="0" t="s">
        <v>139</v>
      </c>
      <c r="D1167" s="0" t="s">
        <v>3</v>
      </c>
      <c r="E1167" s="0" t="s">
        <v>125</v>
      </c>
      <c r="F1167" s="0" t="str">
        <f aca="false">"168/207"</f>
        <v>168/207</v>
      </c>
      <c r="G1167" s="0" t="s">
        <v>2811</v>
      </c>
      <c r="H1167" s="0" t="s">
        <v>5772</v>
      </c>
      <c r="I1167" s="0" t="n">
        <v>28.14</v>
      </c>
    </row>
    <row r="1168" customFormat="false" ht="12.75" hidden="false" customHeight="false" outlineLevel="0" collapsed="false">
      <c r="A1168" s="0" t="n">
        <v>1167</v>
      </c>
      <c r="B1168" s="0" t="s">
        <v>5773</v>
      </c>
      <c r="C1168" s="0" t="s">
        <v>93</v>
      </c>
      <c r="D1168" s="0" t="s">
        <v>3</v>
      </c>
      <c r="E1168" s="0" t="s">
        <v>4</v>
      </c>
      <c r="F1168" s="0" t="str">
        <f aca="false">"117/213"</f>
        <v>117/213</v>
      </c>
      <c r="G1168" s="0" t="s">
        <v>1778</v>
      </c>
      <c r="H1168" s="0" t="s">
        <v>5774</v>
      </c>
      <c r="I1168" s="0" t="n">
        <v>28.13</v>
      </c>
    </row>
    <row r="1169" customFormat="false" ht="12.75" hidden="false" customHeight="false" outlineLevel="0" collapsed="false">
      <c r="A1169" s="0" t="n">
        <v>1168</v>
      </c>
      <c r="B1169" s="0" t="s">
        <v>5775</v>
      </c>
      <c r="C1169" s="0" t="s">
        <v>5776</v>
      </c>
      <c r="D1169" s="0" t="s">
        <v>3</v>
      </c>
      <c r="E1169" s="0" t="s">
        <v>4</v>
      </c>
      <c r="F1169" s="0" t="str">
        <f aca="false">"118/213"</f>
        <v>118/213</v>
      </c>
      <c r="G1169" s="0" t="s">
        <v>58</v>
      </c>
      <c r="H1169" s="0" t="s">
        <v>5777</v>
      </c>
      <c r="I1169" s="0" t="n">
        <v>28.13</v>
      </c>
    </row>
    <row r="1170" customFormat="false" ht="12.75" hidden="false" customHeight="false" outlineLevel="0" collapsed="false">
      <c r="A1170" s="0" t="n">
        <v>1169</v>
      </c>
      <c r="B1170" s="0" t="s">
        <v>5778</v>
      </c>
      <c r="C1170" s="0" t="s">
        <v>53</v>
      </c>
      <c r="D1170" s="0" t="s">
        <v>3</v>
      </c>
      <c r="E1170" s="0" t="s">
        <v>605</v>
      </c>
      <c r="F1170" s="0" t="str">
        <f aca="false">"76/128"</f>
        <v>76/128</v>
      </c>
      <c r="G1170" s="0" t="s">
        <v>2730</v>
      </c>
      <c r="H1170" s="0" t="s">
        <v>5779</v>
      </c>
      <c r="I1170" s="0" t="n">
        <v>28.13</v>
      </c>
    </row>
    <row r="1171" customFormat="false" ht="12.75" hidden="false" customHeight="false" outlineLevel="0" collapsed="false">
      <c r="A1171" s="0" t="n">
        <v>1170</v>
      </c>
      <c r="B1171" s="0" t="s">
        <v>5780</v>
      </c>
      <c r="C1171" s="0" t="s">
        <v>614</v>
      </c>
      <c r="D1171" s="0" t="s">
        <v>3</v>
      </c>
      <c r="E1171" s="0" t="s">
        <v>130</v>
      </c>
      <c r="F1171" s="0" t="str">
        <f aca="false">"110/129"</f>
        <v>110/129</v>
      </c>
      <c r="G1171" s="0" t="s">
        <v>3394</v>
      </c>
      <c r="H1171" s="0" t="s">
        <v>5781</v>
      </c>
      <c r="I1171" s="0" t="n">
        <v>28.13</v>
      </c>
    </row>
    <row r="1172" customFormat="false" ht="12.75" hidden="false" customHeight="false" outlineLevel="0" collapsed="false">
      <c r="A1172" s="0" t="n">
        <v>1171</v>
      </c>
      <c r="B1172" s="0" t="s">
        <v>5782</v>
      </c>
      <c r="C1172" s="0" t="s">
        <v>1850</v>
      </c>
      <c r="D1172" s="0" t="s">
        <v>3</v>
      </c>
      <c r="E1172" s="0" t="s">
        <v>19</v>
      </c>
      <c r="F1172" s="0" t="str">
        <f aca="false">"288/376"</f>
        <v>288/376</v>
      </c>
      <c r="G1172" s="0" t="s">
        <v>4263</v>
      </c>
      <c r="H1172" s="0" t="s">
        <v>5783</v>
      </c>
      <c r="I1172" s="0" t="n">
        <v>28.13</v>
      </c>
    </row>
    <row r="1173" customFormat="false" ht="12.75" hidden="false" customHeight="false" outlineLevel="0" collapsed="false">
      <c r="A1173" s="0" t="n">
        <v>1172</v>
      </c>
      <c r="B1173" s="0" t="s">
        <v>5784</v>
      </c>
      <c r="C1173" s="0" t="s">
        <v>89</v>
      </c>
      <c r="D1173" s="0" t="s">
        <v>3</v>
      </c>
      <c r="E1173" s="0" t="s">
        <v>130</v>
      </c>
      <c r="F1173" s="0" t="str">
        <f aca="false">"111/129"</f>
        <v>111/129</v>
      </c>
      <c r="G1173" s="0" t="s">
        <v>369</v>
      </c>
      <c r="H1173" s="0" t="s">
        <v>5785</v>
      </c>
      <c r="I1173" s="0" t="n">
        <v>28.12</v>
      </c>
    </row>
    <row r="1174" customFormat="false" ht="12.75" hidden="false" customHeight="false" outlineLevel="0" collapsed="false">
      <c r="A1174" s="0" t="n">
        <v>1173</v>
      </c>
      <c r="B1174" s="0" t="s">
        <v>5786</v>
      </c>
      <c r="C1174" s="0" t="s">
        <v>3220</v>
      </c>
      <c r="D1174" s="0" t="s">
        <v>459</v>
      </c>
      <c r="E1174" s="0" t="s">
        <v>851</v>
      </c>
      <c r="F1174" s="0" t="str">
        <f aca="false">"43/85"</f>
        <v>43/85</v>
      </c>
      <c r="G1174" s="0" t="s">
        <v>1496</v>
      </c>
      <c r="H1174" s="0" t="s">
        <v>5787</v>
      </c>
      <c r="I1174" s="0" t="n">
        <v>28.11</v>
      </c>
    </row>
    <row r="1175" customFormat="false" ht="12.75" hidden="false" customHeight="false" outlineLevel="0" collapsed="false">
      <c r="A1175" s="0" t="n">
        <v>1174</v>
      </c>
      <c r="B1175" s="0" t="s">
        <v>5788</v>
      </c>
      <c r="C1175" s="0" t="s">
        <v>5789</v>
      </c>
      <c r="D1175" s="0" t="s">
        <v>459</v>
      </c>
      <c r="E1175" s="0" t="s">
        <v>851</v>
      </c>
      <c r="F1175" s="0" t="str">
        <f aca="false">"44/85"</f>
        <v>44/85</v>
      </c>
      <c r="G1175" s="0" t="s">
        <v>58</v>
      </c>
      <c r="H1175" s="0" t="s">
        <v>5790</v>
      </c>
      <c r="I1175" s="0" t="n">
        <v>28.11</v>
      </c>
    </row>
    <row r="1176" customFormat="false" ht="12.75" hidden="false" customHeight="false" outlineLevel="0" collapsed="false">
      <c r="A1176" s="0" t="n">
        <v>1175</v>
      </c>
      <c r="B1176" s="0" t="s">
        <v>3293</v>
      </c>
      <c r="C1176" s="0" t="s">
        <v>231</v>
      </c>
      <c r="D1176" s="0" t="s">
        <v>3</v>
      </c>
      <c r="E1176" s="0" t="s">
        <v>4</v>
      </c>
      <c r="F1176" s="0" t="str">
        <f aca="false">"119/213"</f>
        <v>119/213</v>
      </c>
      <c r="G1176" s="0" t="s">
        <v>2620</v>
      </c>
      <c r="H1176" s="0" t="s">
        <v>5791</v>
      </c>
      <c r="I1176" s="0" t="n">
        <v>28.09</v>
      </c>
    </row>
    <row r="1177" customFormat="false" ht="12.75" hidden="false" customHeight="false" outlineLevel="0" collapsed="false">
      <c r="A1177" s="0" t="n">
        <v>1176</v>
      </c>
      <c r="B1177" s="0" t="s">
        <v>5792</v>
      </c>
      <c r="C1177" s="0" t="s">
        <v>4699</v>
      </c>
      <c r="D1177" s="0" t="s">
        <v>459</v>
      </c>
      <c r="E1177" s="0" t="s">
        <v>834</v>
      </c>
      <c r="F1177" s="0" t="str">
        <f aca="false">"23/75"</f>
        <v>23/75</v>
      </c>
      <c r="G1177" s="0" t="s">
        <v>3820</v>
      </c>
      <c r="H1177" s="0" t="s">
        <v>5793</v>
      </c>
      <c r="I1177" s="0" t="n">
        <v>28.09</v>
      </c>
    </row>
    <row r="1178" customFormat="false" ht="12.75" hidden="false" customHeight="false" outlineLevel="0" collapsed="false">
      <c r="A1178" s="0" t="n">
        <v>1177</v>
      </c>
      <c r="B1178" s="0" t="s">
        <v>5794</v>
      </c>
      <c r="C1178" s="0" t="s">
        <v>2490</v>
      </c>
      <c r="D1178" s="0" t="s">
        <v>3</v>
      </c>
      <c r="E1178" s="0" t="s">
        <v>19</v>
      </c>
      <c r="F1178" s="0" t="str">
        <f aca="false">"289/376"</f>
        <v>289/376</v>
      </c>
      <c r="G1178" s="0" t="s">
        <v>3820</v>
      </c>
      <c r="H1178" s="0" t="s">
        <v>5795</v>
      </c>
      <c r="I1178" s="0" t="n">
        <v>28.08</v>
      </c>
    </row>
    <row r="1179" customFormat="false" ht="12.75" hidden="false" customHeight="false" outlineLevel="0" collapsed="false">
      <c r="A1179" s="0" t="n">
        <v>1178</v>
      </c>
      <c r="B1179" s="0" t="s">
        <v>4819</v>
      </c>
      <c r="C1179" s="0" t="s">
        <v>68</v>
      </c>
      <c r="D1179" s="0" t="s">
        <v>3</v>
      </c>
      <c r="E1179" s="0" t="s">
        <v>19</v>
      </c>
      <c r="F1179" s="0" t="str">
        <f aca="false">"290/376"</f>
        <v>290/376</v>
      </c>
      <c r="G1179" s="0" t="s">
        <v>1605</v>
      </c>
      <c r="H1179" s="0" t="s">
        <v>5796</v>
      </c>
      <c r="I1179" s="0" t="n">
        <v>27.95</v>
      </c>
    </row>
    <row r="1180" customFormat="false" ht="12.75" hidden="false" customHeight="false" outlineLevel="0" collapsed="false">
      <c r="A1180" s="0" t="n">
        <v>1179</v>
      </c>
      <c r="B1180" s="0" t="s">
        <v>5797</v>
      </c>
      <c r="C1180" s="0" t="s">
        <v>14</v>
      </c>
      <c r="D1180" s="0" t="s">
        <v>3</v>
      </c>
      <c r="E1180" s="0" t="s">
        <v>10</v>
      </c>
      <c r="F1180" s="0" t="str">
        <f aca="false">"279/393"</f>
        <v>279/393</v>
      </c>
      <c r="G1180" s="0" t="s">
        <v>4333</v>
      </c>
      <c r="H1180" s="0" t="s">
        <v>5798</v>
      </c>
      <c r="I1180" s="0" t="n">
        <v>27.95</v>
      </c>
    </row>
    <row r="1181" customFormat="false" ht="12.75" hidden="false" customHeight="false" outlineLevel="0" collapsed="false">
      <c r="A1181" s="0" t="n">
        <v>1180</v>
      </c>
      <c r="B1181" s="0" t="s">
        <v>5799</v>
      </c>
      <c r="C1181" s="0" t="s">
        <v>2</v>
      </c>
      <c r="D1181" s="0" t="s">
        <v>3</v>
      </c>
      <c r="E1181" s="0" t="s">
        <v>10</v>
      </c>
      <c r="F1181" s="0" t="str">
        <f aca="false">"280/393"</f>
        <v>280/393</v>
      </c>
      <c r="G1181" s="0" t="s">
        <v>3756</v>
      </c>
      <c r="H1181" s="0" t="s">
        <v>5800</v>
      </c>
      <c r="I1181" s="0" t="n">
        <v>27.95</v>
      </c>
    </row>
    <row r="1182" customFormat="false" ht="12.75" hidden="false" customHeight="false" outlineLevel="0" collapsed="false">
      <c r="A1182" s="0" t="n">
        <v>1181</v>
      </c>
      <c r="B1182" s="0" t="s">
        <v>5801</v>
      </c>
      <c r="C1182" s="0" t="s">
        <v>255</v>
      </c>
      <c r="D1182" s="0" t="s">
        <v>3</v>
      </c>
      <c r="E1182" s="0" t="s">
        <v>605</v>
      </c>
      <c r="F1182" s="0" t="str">
        <f aca="false">"77/128"</f>
        <v>77/128</v>
      </c>
      <c r="G1182" s="0" t="s">
        <v>5802</v>
      </c>
      <c r="H1182" s="0" t="s">
        <v>5803</v>
      </c>
      <c r="I1182" s="0" t="n">
        <v>27.95</v>
      </c>
    </row>
    <row r="1183" customFormat="false" ht="12.75" hidden="false" customHeight="false" outlineLevel="0" collapsed="false">
      <c r="A1183" s="0" t="n">
        <v>1182</v>
      </c>
      <c r="B1183" s="0" t="s">
        <v>5804</v>
      </c>
      <c r="C1183" s="0" t="s">
        <v>99</v>
      </c>
      <c r="D1183" s="0" t="s">
        <v>3</v>
      </c>
      <c r="E1183" s="0" t="s">
        <v>605</v>
      </c>
      <c r="F1183" s="0" t="str">
        <f aca="false">"78/128"</f>
        <v>78/128</v>
      </c>
      <c r="G1183" s="0" t="s">
        <v>3394</v>
      </c>
      <c r="H1183" s="0" t="s">
        <v>5805</v>
      </c>
      <c r="I1183" s="0" t="n">
        <v>27.95</v>
      </c>
    </row>
    <row r="1184" customFormat="false" ht="12.75" hidden="false" customHeight="false" outlineLevel="0" collapsed="false">
      <c r="A1184" s="0" t="n">
        <v>1183</v>
      </c>
      <c r="B1184" s="0" t="s">
        <v>4515</v>
      </c>
      <c r="C1184" s="0" t="s">
        <v>2</v>
      </c>
      <c r="D1184" s="0" t="s">
        <v>3</v>
      </c>
      <c r="E1184" s="0" t="s">
        <v>605</v>
      </c>
      <c r="F1184" s="0" t="str">
        <f aca="false">"79/128"</f>
        <v>79/128</v>
      </c>
      <c r="G1184" s="0" t="s">
        <v>1064</v>
      </c>
      <c r="H1184" s="0" t="s">
        <v>5806</v>
      </c>
      <c r="I1184" s="0" t="n">
        <v>27.95</v>
      </c>
    </row>
    <row r="1185" customFormat="false" ht="12.75" hidden="false" customHeight="false" outlineLevel="0" collapsed="false">
      <c r="A1185" s="0" t="n">
        <v>1184</v>
      </c>
      <c r="B1185" s="0" t="s">
        <v>5807</v>
      </c>
      <c r="C1185" s="0" t="s">
        <v>74</v>
      </c>
      <c r="D1185" s="0" t="s">
        <v>3</v>
      </c>
      <c r="E1185" s="0" t="s">
        <v>318</v>
      </c>
      <c r="F1185" s="0" t="str">
        <f aca="false">"34/70"</f>
        <v>34/70</v>
      </c>
      <c r="G1185" s="0" t="s">
        <v>1064</v>
      </c>
      <c r="H1185" s="0" t="s">
        <v>5808</v>
      </c>
      <c r="I1185" s="0" t="n">
        <v>27.95</v>
      </c>
    </row>
    <row r="1186" customFormat="false" ht="12.75" hidden="false" customHeight="false" outlineLevel="0" collapsed="false">
      <c r="A1186" s="0" t="n">
        <v>1185</v>
      </c>
      <c r="B1186" s="0" t="s">
        <v>4594</v>
      </c>
      <c r="C1186" s="0" t="s">
        <v>368</v>
      </c>
      <c r="D1186" s="0" t="s">
        <v>3</v>
      </c>
      <c r="E1186" s="0" t="s">
        <v>724</v>
      </c>
      <c r="F1186" s="0" t="str">
        <f aca="false">"22/80"</f>
        <v>22/80</v>
      </c>
      <c r="G1186" s="0" t="s">
        <v>58</v>
      </c>
      <c r="H1186" s="0" t="s">
        <v>5809</v>
      </c>
      <c r="I1186" s="0" t="n">
        <v>27.95</v>
      </c>
    </row>
    <row r="1187" customFormat="false" ht="12.75" hidden="false" customHeight="false" outlineLevel="0" collapsed="false">
      <c r="A1187" s="0" t="n">
        <v>1186</v>
      </c>
      <c r="B1187" s="0" t="s">
        <v>5810</v>
      </c>
      <c r="C1187" s="0" t="s">
        <v>1635</v>
      </c>
      <c r="D1187" s="0" t="s">
        <v>3</v>
      </c>
      <c r="E1187" s="0" t="s">
        <v>605</v>
      </c>
      <c r="F1187" s="0" t="str">
        <f aca="false">"80/128"</f>
        <v>80/128</v>
      </c>
      <c r="G1187" s="0" t="s">
        <v>5811</v>
      </c>
      <c r="H1187" s="0" t="s">
        <v>5812</v>
      </c>
      <c r="I1187" s="0" t="n">
        <v>27.95</v>
      </c>
    </row>
    <row r="1188" customFormat="false" ht="12.75" hidden="false" customHeight="false" outlineLevel="0" collapsed="false">
      <c r="A1188" s="0" t="n">
        <v>1187</v>
      </c>
      <c r="B1188" s="0" t="s">
        <v>2567</v>
      </c>
      <c r="C1188" s="0" t="s">
        <v>5813</v>
      </c>
      <c r="D1188" s="0" t="s">
        <v>3</v>
      </c>
      <c r="E1188" s="0" t="s">
        <v>4</v>
      </c>
      <c r="F1188" s="0" t="str">
        <f aca="false">"120/213"</f>
        <v>120/213</v>
      </c>
      <c r="G1188" s="0" t="s">
        <v>5814</v>
      </c>
      <c r="H1188" s="0" t="s">
        <v>5815</v>
      </c>
      <c r="I1188" s="0" t="n">
        <v>27.94</v>
      </c>
    </row>
    <row r="1189" customFormat="false" ht="12.75" hidden="false" customHeight="false" outlineLevel="0" collapsed="false">
      <c r="A1189" s="0" t="n">
        <v>1188</v>
      </c>
      <c r="B1189" s="0" t="s">
        <v>5816</v>
      </c>
      <c r="C1189" s="0" t="s">
        <v>2453</v>
      </c>
      <c r="D1189" s="0" t="s">
        <v>3</v>
      </c>
      <c r="E1189" s="0" t="s">
        <v>10</v>
      </c>
      <c r="F1189" s="0" t="str">
        <f aca="false">"281/393"</f>
        <v>281/393</v>
      </c>
      <c r="G1189" s="0" t="s">
        <v>5370</v>
      </c>
      <c r="H1189" s="0" t="s">
        <v>5817</v>
      </c>
      <c r="I1189" s="0" t="n">
        <v>27.94</v>
      </c>
    </row>
    <row r="1190" customFormat="false" ht="12.75" hidden="false" customHeight="false" outlineLevel="0" collapsed="false">
      <c r="A1190" s="0" t="n">
        <v>1189</v>
      </c>
      <c r="B1190" s="0" t="s">
        <v>5818</v>
      </c>
      <c r="C1190" s="0" t="s">
        <v>149</v>
      </c>
      <c r="D1190" s="0" t="s">
        <v>3</v>
      </c>
      <c r="E1190" s="0" t="s">
        <v>10</v>
      </c>
      <c r="F1190" s="0" t="str">
        <f aca="false">"282/393"</f>
        <v>282/393</v>
      </c>
      <c r="G1190" s="0" t="s">
        <v>418</v>
      </c>
      <c r="H1190" s="0" t="s">
        <v>5819</v>
      </c>
      <c r="I1190" s="0" t="n">
        <v>27.94</v>
      </c>
    </row>
    <row r="1191" customFormat="false" ht="12.75" hidden="false" customHeight="false" outlineLevel="0" collapsed="false">
      <c r="A1191" s="0" t="n">
        <v>1190</v>
      </c>
      <c r="B1191" s="0" t="s">
        <v>3749</v>
      </c>
      <c r="C1191" s="0" t="s">
        <v>314</v>
      </c>
      <c r="D1191" s="0" t="s">
        <v>3</v>
      </c>
      <c r="E1191" s="0" t="s">
        <v>19</v>
      </c>
      <c r="F1191" s="0" t="str">
        <f aca="false">"291/376"</f>
        <v>291/376</v>
      </c>
      <c r="G1191" s="0" t="s">
        <v>58</v>
      </c>
      <c r="H1191" s="0" t="s">
        <v>5820</v>
      </c>
      <c r="I1191" s="0" t="n">
        <v>27.94</v>
      </c>
    </row>
    <row r="1192" customFormat="false" ht="12.75" hidden="false" customHeight="false" outlineLevel="0" collapsed="false">
      <c r="A1192" s="0" t="n">
        <v>1191</v>
      </c>
      <c r="B1192" s="0" t="s">
        <v>1182</v>
      </c>
      <c r="C1192" s="0" t="s">
        <v>2331</v>
      </c>
      <c r="D1192" s="0" t="s">
        <v>3</v>
      </c>
      <c r="E1192" s="0" t="s">
        <v>10</v>
      </c>
      <c r="F1192" s="0" t="str">
        <f aca="false">"283/393"</f>
        <v>283/393</v>
      </c>
      <c r="G1192" s="0" t="s">
        <v>5821</v>
      </c>
      <c r="H1192" s="0" t="s">
        <v>5822</v>
      </c>
      <c r="I1192" s="0" t="n">
        <v>27.94</v>
      </c>
    </row>
    <row r="1193" customFormat="false" ht="12.75" hidden="false" customHeight="false" outlineLevel="0" collapsed="false">
      <c r="A1193" s="0" t="n">
        <v>1192</v>
      </c>
      <c r="B1193" s="0" t="s">
        <v>5823</v>
      </c>
      <c r="C1193" s="0" t="s">
        <v>2</v>
      </c>
      <c r="D1193" s="0" t="s">
        <v>3</v>
      </c>
      <c r="E1193" s="0" t="s">
        <v>4</v>
      </c>
      <c r="F1193" s="0" t="str">
        <f aca="false">"121/213"</f>
        <v>121/213</v>
      </c>
      <c r="G1193" s="0" t="s">
        <v>282</v>
      </c>
      <c r="H1193" s="0" t="s">
        <v>5824</v>
      </c>
      <c r="I1193" s="0" t="n">
        <v>27.94</v>
      </c>
    </row>
    <row r="1194" customFormat="false" ht="12.75" hidden="false" customHeight="false" outlineLevel="0" collapsed="false">
      <c r="A1194" s="0" t="n">
        <v>1193</v>
      </c>
      <c r="B1194" s="0" t="s">
        <v>5825</v>
      </c>
      <c r="C1194" s="0" t="s">
        <v>74</v>
      </c>
      <c r="D1194" s="0" t="s">
        <v>3</v>
      </c>
      <c r="E1194" s="0" t="s">
        <v>10</v>
      </c>
      <c r="F1194" s="0" t="str">
        <f aca="false">"284/393"</f>
        <v>284/393</v>
      </c>
      <c r="G1194" s="0" t="s">
        <v>414</v>
      </c>
      <c r="H1194" s="0" t="s">
        <v>5826</v>
      </c>
      <c r="I1194" s="0" t="n">
        <v>27.94</v>
      </c>
    </row>
    <row r="1195" customFormat="false" ht="12.75" hidden="false" customHeight="false" outlineLevel="0" collapsed="false">
      <c r="A1195" s="0" t="n">
        <v>1194</v>
      </c>
      <c r="B1195" s="0" t="s">
        <v>5827</v>
      </c>
      <c r="C1195" s="0" t="s">
        <v>5828</v>
      </c>
      <c r="D1195" s="0" t="s">
        <v>3</v>
      </c>
      <c r="E1195" s="0" t="s">
        <v>10</v>
      </c>
      <c r="F1195" s="0" t="str">
        <f aca="false">"285/393"</f>
        <v>285/393</v>
      </c>
      <c r="G1195" s="0" t="s">
        <v>2176</v>
      </c>
      <c r="H1195" s="0" t="s">
        <v>5829</v>
      </c>
      <c r="I1195" s="0" t="n">
        <v>27.93</v>
      </c>
    </row>
    <row r="1196" customFormat="false" ht="12.75" hidden="false" customHeight="false" outlineLevel="0" collapsed="false">
      <c r="A1196" s="0" t="n">
        <v>1195</v>
      </c>
      <c r="B1196" s="0" t="s">
        <v>5830</v>
      </c>
      <c r="C1196" s="0" t="s">
        <v>1809</v>
      </c>
      <c r="D1196" s="0" t="s">
        <v>3</v>
      </c>
      <c r="E1196" s="0" t="s">
        <v>605</v>
      </c>
      <c r="F1196" s="0" t="str">
        <f aca="false">"81/128"</f>
        <v>81/128</v>
      </c>
      <c r="G1196" s="0" t="s">
        <v>2606</v>
      </c>
      <c r="H1196" s="0" t="s">
        <v>5831</v>
      </c>
      <c r="I1196" s="0" t="n">
        <v>27.93</v>
      </c>
    </row>
    <row r="1197" customFormat="false" ht="12.75" hidden="false" customHeight="false" outlineLevel="0" collapsed="false">
      <c r="A1197" s="0" t="n">
        <v>1196</v>
      </c>
      <c r="B1197" s="0" t="s">
        <v>5832</v>
      </c>
      <c r="C1197" s="0" t="s">
        <v>5833</v>
      </c>
      <c r="D1197" s="0" t="s">
        <v>459</v>
      </c>
      <c r="E1197" s="0" t="s">
        <v>834</v>
      </c>
      <c r="F1197" s="0" t="str">
        <f aca="false">"24/75"</f>
        <v>24/75</v>
      </c>
      <c r="G1197" s="0" t="s">
        <v>5522</v>
      </c>
      <c r="H1197" s="0" t="s">
        <v>5834</v>
      </c>
      <c r="I1197" s="0" t="n">
        <v>27.93</v>
      </c>
    </row>
    <row r="1198" customFormat="false" ht="12.75" hidden="false" customHeight="false" outlineLevel="0" collapsed="false">
      <c r="A1198" s="0" t="n">
        <v>1197</v>
      </c>
      <c r="B1198" s="0" t="s">
        <v>5835</v>
      </c>
      <c r="C1198" s="0" t="s">
        <v>68</v>
      </c>
      <c r="D1198" s="0" t="s">
        <v>3</v>
      </c>
      <c r="E1198" s="0" t="s">
        <v>4</v>
      </c>
      <c r="F1198" s="0" t="str">
        <f aca="false">"122/213"</f>
        <v>122/213</v>
      </c>
      <c r="G1198" s="0" t="s">
        <v>4287</v>
      </c>
      <c r="H1198" s="0" t="s">
        <v>5836</v>
      </c>
      <c r="I1198" s="0" t="n">
        <v>27.93</v>
      </c>
    </row>
    <row r="1199" customFormat="false" ht="12.75" hidden="false" customHeight="false" outlineLevel="0" collapsed="false">
      <c r="A1199" s="0" t="n">
        <v>1198</v>
      </c>
      <c r="B1199" s="0" t="s">
        <v>1008</v>
      </c>
      <c r="C1199" s="0" t="s">
        <v>5837</v>
      </c>
      <c r="D1199" s="0" t="s">
        <v>3</v>
      </c>
      <c r="E1199" s="0" t="s">
        <v>10</v>
      </c>
      <c r="F1199" s="0" t="str">
        <f aca="false">"286/393"</f>
        <v>286/393</v>
      </c>
      <c r="G1199" s="0" t="s">
        <v>5522</v>
      </c>
      <c r="H1199" s="0" t="s">
        <v>5838</v>
      </c>
      <c r="I1199" s="0" t="n">
        <v>27.93</v>
      </c>
    </row>
    <row r="1200" customFormat="false" ht="12.75" hidden="false" customHeight="false" outlineLevel="0" collapsed="false">
      <c r="A1200" s="0" t="n">
        <v>1199</v>
      </c>
      <c r="B1200" s="0" t="s">
        <v>5839</v>
      </c>
      <c r="C1200" s="0" t="s">
        <v>182</v>
      </c>
      <c r="D1200" s="0" t="s">
        <v>3</v>
      </c>
      <c r="E1200" s="0" t="s">
        <v>4</v>
      </c>
      <c r="F1200" s="0" t="str">
        <f aca="false">"123/213"</f>
        <v>123/213</v>
      </c>
      <c r="G1200" s="0" t="s">
        <v>2279</v>
      </c>
      <c r="H1200" s="0" t="s">
        <v>5840</v>
      </c>
      <c r="I1200" s="0" t="n">
        <v>27.85</v>
      </c>
    </row>
    <row r="1201" customFormat="false" ht="12.75" hidden="false" customHeight="false" outlineLevel="0" collapsed="false">
      <c r="A1201" s="0" t="n">
        <v>1200</v>
      </c>
      <c r="B1201" s="0" t="s">
        <v>5841</v>
      </c>
      <c r="C1201" s="0" t="s">
        <v>645</v>
      </c>
      <c r="D1201" s="0" t="s">
        <v>3</v>
      </c>
      <c r="E1201" s="0" t="s">
        <v>130</v>
      </c>
      <c r="F1201" s="0" t="str">
        <f aca="false">"112/129"</f>
        <v>112/129</v>
      </c>
      <c r="G1201" s="0" t="s">
        <v>4096</v>
      </c>
      <c r="H1201" s="0" t="s">
        <v>5842</v>
      </c>
      <c r="I1201" s="0" t="n">
        <v>27.85</v>
      </c>
    </row>
    <row r="1202" customFormat="false" ht="12.75" hidden="false" customHeight="false" outlineLevel="0" collapsed="false">
      <c r="A1202" s="0" t="n">
        <v>1201</v>
      </c>
      <c r="B1202" s="0" t="s">
        <v>5843</v>
      </c>
      <c r="C1202" s="0" t="s">
        <v>231</v>
      </c>
      <c r="D1202" s="0" t="s">
        <v>3</v>
      </c>
      <c r="E1202" s="0" t="s">
        <v>19</v>
      </c>
      <c r="F1202" s="0" t="str">
        <f aca="false">"292/376"</f>
        <v>292/376</v>
      </c>
      <c r="G1202" s="0" t="s">
        <v>4725</v>
      </c>
      <c r="H1202" s="0" t="s">
        <v>5844</v>
      </c>
      <c r="I1202" s="0" t="n">
        <v>27.85</v>
      </c>
    </row>
    <row r="1203" customFormat="false" ht="12.75" hidden="false" customHeight="false" outlineLevel="0" collapsed="false">
      <c r="A1203" s="0" t="n">
        <v>1202</v>
      </c>
      <c r="B1203" s="0" t="s">
        <v>5845</v>
      </c>
      <c r="C1203" s="0" t="s">
        <v>93</v>
      </c>
      <c r="D1203" s="0" t="s">
        <v>3</v>
      </c>
      <c r="E1203" s="0" t="s">
        <v>605</v>
      </c>
      <c r="F1203" s="0" t="str">
        <f aca="false">"82/128"</f>
        <v>82/128</v>
      </c>
      <c r="G1203" s="0" t="s">
        <v>5846</v>
      </c>
      <c r="H1203" s="0" t="s">
        <v>5847</v>
      </c>
      <c r="I1203" s="0" t="n">
        <v>27.85</v>
      </c>
    </row>
    <row r="1204" customFormat="false" ht="12.75" hidden="false" customHeight="false" outlineLevel="0" collapsed="false">
      <c r="A1204" s="0" t="n">
        <v>1203</v>
      </c>
      <c r="B1204" s="0" t="s">
        <v>5848</v>
      </c>
      <c r="C1204" s="0" t="s">
        <v>27</v>
      </c>
      <c r="D1204" s="0" t="s">
        <v>3</v>
      </c>
      <c r="E1204" s="0" t="s">
        <v>19</v>
      </c>
      <c r="F1204" s="0" t="str">
        <f aca="false">"293/376"</f>
        <v>293/376</v>
      </c>
      <c r="G1204" s="0" t="s">
        <v>5254</v>
      </c>
      <c r="H1204" s="0" t="s">
        <v>5849</v>
      </c>
      <c r="I1204" s="0" t="n">
        <v>27.85</v>
      </c>
    </row>
    <row r="1205" customFormat="false" ht="12.75" hidden="false" customHeight="false" outlineLevel="0" collapsed="false">
      <c r="A1205" s="0" t="n">
        <v>1204</v>
      </c>
      <c r="B1205" s="0" t="s">
        <v>5850</v>
      </c>
      <c r="C1205" s="0" t="s">
        <v>5851</v>
      </c>
      <c r="D1205" s="0" t="s">
        <v>3</v>
      </c>
      <c r="E1205" s="0" t="s">
        <v>10</v>
      </c>
      <c r="F1205" s="0" t="str">
        <f aca="false">"287/393"</f>
        <v>287/393</v>
      </c>
      <c r="G1205" s="0" t="s">
        <v>58</v>
      </c>
      <c r="H1205" s="0" t="s">
        <v>5852</v>
      </c>
      <c r="I1205" s="0" t="n">
        <v>27.85</v>
      </c>
    </row>
    <row r="1206" customFormat="false" ht="12.75" hidden="false" customHeight="false" outlineLevel="0" collapsed="false">
      <c r="A1206" s="0" t="n">
        <v>1205</v>
      </c>
      <c r="B1206" s="0" t="s">
        <v>5853</v>
      </c>
      <c r="C1206" s="0" t="s">
        <v>5854</v>
      </c>
      <c r="D1206" s="0" t="s">
        <v>3</v>
      </c>
      <c r="E1206" s="0" t="s">
        <v>19</v>
      </c>
      <c r="F1206" s="0" t="str">
        <f aca="false">"294/376"</f>
        <v>294/376</v>
      </c>
      <c r="G1206" s="0" t="s">
        <v>58</v>
      </c>
      <c r="H1206" s="0" t="s">
        <v>5855</v>
      </c>
      <c r="I1206" s="0" t="n">
        <v>27.85</v>
      </c>
    </row>
    <row r="1207" customFormat="false" ht="12.75" hidden="false" customHeight="false" outlineLevel="0" collapsed="false">
      <c r="A1207" s="0" t="n">
        <v>1206</v>
      </c>
      <c r="B1207" s="0" t="s">
        <v>5856</v>
      </c>
      <c r="C1207" s="0" t="s">
        <v>1314</v>
      </c>
      <c r="D1207" s="0" t="s">
        <v>3</v>
      </c>
      <c r="E1207" s="0" t="s">
        <v>318</v>
      </c>
      <c r="F1207" s="0" t="str">
        <f aca="false">"35/70"</f>
        <v>35/70</v>
      </c>
      <c r="G1207" s="0" t="s">
        <v>58</v>
      </c>
      <c r="H1207" s="0" t="s">
        <v>5857</v>
      </c>
      <c r="I1207" s="0" t="n">
        <v>27.84</v>
      </c>
    </row>
    <row r="1208" customFormat="false" ht="12.75" hidden="false" customHeight="false" outlineLevel="0" collapsed="false">
      <c r="A1208" s="0" t="n">
        <v>1207</v>
      </c>
      <c r="B1208" s="0" t="s">
        <v>5481</v>
      </c>
      <c r="C1208" s="0" t="s">
        <v>5858</v>
      </c>
      <c r="D1208" s="0" t="s">
        <v>3</v>
      </c>
      <c r="E1208" s="0" t="s">
        <v>605</v>
      </c>
      <c r="F1208" s="0" t="str">
        <f aca="false">"83/128"</f>
        <v>83/128</v>
      </c>
      <c r="G1208" s="0" t="s">
        <v>2620</v>
      </c>
      <c r="H1208" s="0" t="s">
        <v>5859</v>
      </c>
      <c r="I1208" s="0" t="n">
        <v>27.84</v>
      </c>
    </row>
    <row r="1209" customFormat="false" ht="12.75" hidden="false" customHeight="false" outlineLevel="0" collapsed="false">
      <c r="A1209" s="0" t="n">
        <v>1208</v>
      </c>
      <c r="B1209" s="0" t="s">
        <v>5860</v>
      </c>
      <c r="C1209" s="0" t="s">
        <v>93</v>
      </c>
      <c r="D1209" s="0" t="s">
        <v>3</v>
      </c>
      <c r="E1209" s="0" t="s">
        <v>4</v>
      </c>
      <c r="F1209" s="0" t="str">
        <f aca="false">"124/213"</f>
        <v>124/213</v>
      </c>
      <c r="G1209" s="0" t="s">
        <v>3460</v>
      </c>
      <c r="H1209" s="0" t="s">
        <v>5861</v>
      </c>
      <c r="I1209" s="0" t="n">
        <v>27.84</v>
      </c>
    </row>
    <row r="1210" customFormat="false" ht="12.75" hidden="false" customHeight="false" outlineLevel="0" collapsed="false">
      <c r="A1210" s="0" t="n">
        <v>1209</v>
      </c>
      <c r="B1210" s="0" t="s">
        <v>5862</v>
      </c>
      <c r="C1210" s="0" t="s">
        <v>281</v>
      </c>
      <c r="D1210" s="0" t="s">
        <v>3</v>
      </c>
      <c r="E1210" s="0" t="s">
        <v>724</v>
      </c>
      <c r="F1210" s="0" t="str">
        <f aca="false">"23/80"</f>
        <v>23/80</v>
      </c>
      <c r="G1210" s="0" t="s">
        <v>915</v>
      </c>
      <c r="H1210" s="0" t="s">
        <v>5863</v>
      </c>
      <c r="I1210" s="0" t="n">
        <v>27.84</v>
      </c>
    </row>
    <row r="1211" customFormat="false" ht="12.75" hidden="false" customHeight="false" outlineLevel="0" collapsed="false">
      <c r="A1211" s="0" t="n">
        <v>1210</v>
      </c>
      <c r="B1211" s="0" t="s">
        <v>5864</v>
      </c>
      <c r="C1211" s="0" t="s">
        <v>53</v>
      </c>
      <c r="D1211" s="0" t="s">
        <v>3</v>
      </c>
      <c r="E1211" s="0" t="s">
        <v>605</v>
      </c>
      <c r="F1211" s="0" t="str">
        <f aca="false">"84/128"</f>
        <v>84/128</v>
      </c>
      <c r="G1211" s="0" t="s">
        <v>5865</v>
      </c>
      <c r="H1211" s="0" t="s">
        <v>5866</v>
      </c>
      <c r="I1211" s="0" t="n">
        <v>27.83</v>
      </c>
    </row>
    <row r="1212" customFormat="false" ht="12.75" hidden="false" customHeight="false" outlineLevel="0" collapsed="false">
      <c r="A1212" s="0" t="n">
        <v>1211</v>
      </c>
      <c r="B1212" s="0" t="s">
        <v>3016</v>
      </c>
      <c r="C1212" s="0" t="s">
        <v>489</v>
      </c>
      <c r="D1212" s="0" t="s">
        <v>3</v>
      </c>
      <c r="E1212" s="0" t="s">
        <v>10</v>
      </c>
      <c r="F1212" s="0" t="str">
        <f aca="false">"288/393"</f>
        <v>288/393</v>
      </c>
      <c r="G1212" s="0" t="s">
        <v>910</v>
      </c>
      <c r="H1212" s="0" t="s">
        <v>5867</v>
      </c>
      <c r="I1212" s="0" t="n">
        <v>27.83</v>
      </c>
    </row>
    <row r="1213" customFormat="false" ht="12.75" hidden="false" customHeight="false" outlineLevel="0" collapsed="false">
      <c r="A1213" s="0" t="n">
        <v>1212</v>
      </c>
      <c r="B1213" s="0" t="s">
        <v>5868</v>
      </c>
      <c r="C1213" s="0" t="s">
        <v>5869</v>
      </c>
      <c r="D1213" s="0" t="s">
        <v>3</v>
      </c>
      <c r="E1213" s="0" t="s">
        <v>4</v>
      </c>
      <c r="F1213" s="0" t="str">
        <f aca="false">"125/213"</f>
        <v>125/213</v>
      </c>
      <c r="G1213" s="0" t="s">
        <v>150</v>
      </c>
      <c r="H1213" s="0" t="s">
        <v>5870</v>
      </c>
      <c r="I1213" s="0" t="n">
        <v>27.82</v>
      </c>
    </row>
    <row r="1214" customFormat="false" ht="12.75" hidden="false" customHeight="false" outlineLevel="0" collapsed="false">
      <c r="A1214" s="0" t="n">
        <v>1213</v>
      </c>
      <c r="B1214" s="0" t="s">
        <v>2427</v>
      </c>
      <c r="C1214" s="0" t="s">
        <v>14</v>
      </c>
      <c r="D1214" s="0" t="s">
        <v>3</v>
      </c>
      <c r="E1214" s="0" t="s">
        <v>4</v>
      </c>
      <c r="F1214" s="0" t="str">
        <f aca="false">"126/213"</f>
        <v>126/213</v>
      </c>
      <c r="G1214" s="0" t="s">
        <v>150</v>
      </c>
      <c r="H1214" s="0" t="s">
        <v>5871</v>
      </c>
      <c r="I1214" s="0" t="n">
        <v>27.82</v>
      </c>
    </row>
    <row r="1215" customFormat="false" ht="12.75" hidden="false" customHeight="false" outlineLevel="0" collapsed="false">
      <c r="A1215" s="0" t="n">
        <v>1214</v>
      </c>
      <c r="B1215" s="0" t="s">
        <v>1768</v>
      </c>
      <c r="C1215" s="0" t="s">
        <v>626</v>
      </c>
      <c r="D1215" s="0" t="s">
        <v>3</v>
      </c>
      <c r="E1215" s="0" t="s">
        <v>19</v>
      </c>
      <c r="F1215" s="0" t="str">
        <f aca="false">"295/376"</f>
        <v>295/376</v>
      </c>
      <c r="G1215" s="0" t="s">
        <v>2532</v>
      </c>
      <c r="H1215" s="0" t="s">
        <v>5872</v>
      </c>
      <c r="I1215" s="0" t="n">
        <v>27.82</v>
      </c>
    </row>
    <row r="1216" customFormat="false" ht="12.75" hidden="false" customHeight="false" outlineLevel="0" collapsed="false">
      <c r="A1216" s="0" t="n">
        <v>1215</v>
      </c>
      <c r="B1216" s="0" t="s">
        <v>5873</v>
      </c>
      <c r="C1216" s="0" t="s">
        <v>244</v>
      </c>
      <c r="D1216" s="0" t="s">
        <v>3</v>
      </c>
      <c r="E1216" s="0" t="s">
        <v>10</v>
      </c>
      <c r="F1216" s="0" t="str">
        <f aca="false">"289/393"</f>
        <v>289/393</v>
      </c>
      <c r="G1216" s="0" t="s">
        <v>5874</v>
      </c>
      <c r="H1216" s="0" t="s">
        <v>5875</v>
      </c>
      <c r="I1216" s="0" t="n">
        <v>27.81</v>
      </c>
    </row>
    <row r="1217" customFormat="false" ht="12.75" hidden="false" customHeight="false" outlineLevel="0" collapsed="false">
      <c r="A1217" s="0" t="n">
        <v>1216</v>
      </c>
      <c r="B1217" s="0" t="s">
        <v>5876</v>
      </c>
      <c r="C1217" s="0" t="s">
        <v>413</v>
      </c>
      <c r="D1217" s="0" t="s">
        <v>3</v>
      </c>
      <c r="E1217" s="0" t="s">
        <v>10</v>
      </c>
      <c r="F1217" s="0" t="str">
        <f aca="false">"290/393"</f>
        <v>290/393</v>
      </c>
      <c r="G1217" s="0" t="s">
        <v>5632</v>
      </c>
      <c r="H1217" s="0" t="s">
        <v>5877</v>
      </c>
      <c r="I1217" s="0" t="n">
        <v>27.81</v>
      </c>
    </row>
    <row r="1218" customFormat="false" ht="12.75" hidden="false" customHeight="false" outlineLevel="0" collapsed="false">
      <c r="A1218" s="0" t="n">
        <v>1217</v>
      </c>
      <c r="B1218" s="0" t="s">
        <v>5878</v>
      </c>
      <c r="C1218" s="0" t="s">
        <v>244</v>
      </c>
      <c r="D1218" s="0" t="s">
        <v>3</v>
      </c>
      <c r="E1218" s="0" t="s">
        <v>19</v>
      </c>
      <c r="F1218" s="0" t="str">
        <f aca="false">"296/376"</f>
        <v>296/376</v>
      </c>
      <c r="G1218" s="0" t="s">
        <v>987</v>
      </c>
      <c r="H1218" s="0" t="s">
        <v>5879</v>
      </c>
      <c r="I1218" s="0" t="n">
        <v>27.79</v>
      </c>
    </row>
    <row r="1219" customFormat="false" ht="12.75" hidden="false" customHeight="false" outlineLevel="0" collapsed="false">
      <c r="A1219" s="0" t="n">
        <v>1218</v>
      </c>
      <c r="B1219" s="0" t="s">
        <v>4059</v>
      </c>
      <c r="C1219" s="0" t="s">
        <v>45</v>
      </c>
      <c r="D1219" s="0" t="s">
        <v>3</v>
      </c>
      <c r="E1219" s="0" t="s">
        <v>318</v>
      </c>
      <c r="F1219" s="0" t="str">
        <f aca="false">"36/70"</f>
        <v>36/70</v>
      </c>
      <c r="G1219" s="0" t="s">
        <v>58</v>
      </c>
      <c r="H1219" s="0" t="s">
        <v>5880</v>
      </c>
      <c r="I1219" s="0" t="n">
        <v>27.76</v>
      </c>
    </row>
    <row r="1220" customFormat="false" ht="12.75" hidden="false" customHeight="false" outlineLevel="0" collapsed="false">
      <c r="A1220" s="0" t="n">
        <v>1219</v>
      </c>
      <c r="B1220" s="0" t="s">
        <v>5881</v>
      </c>
      <c r="C1220" s="0" t="s">
        <v>5882</v>
      </c>
      <c r="D1220" s="0" t="s">
        <v>459</v>
      </c>
      <c r="E1220" s="0" t="s">
        <v>834</v>
      </c>
      <c r="F1220" s="0" t="str">
        <f aca="false">"25/75"</f>
        <v>25/75</v>
      </c>
      <c r="G1220" s="0" t="s">
        <v>4664</v>
      </c>
      <c r="H1220" s="0" t="s">
        <v>5883</v>
      </c>
      <c r="I1220" s="0" t="n">
        <v>27.76</v>
      </c>
    </row>
    <row r="1221" customFormat="false" ht="12.75" hidden="false" customHeight="false" outlineLevel="0" collapsed="false">
      <c r="A1221" s="0" t="n">
        <v>1220</v>
      </c>
      <c r="B1221" s="0" t="s">
        <v>5884</v>
      </c>
      <c r="C1221" s="0" t="s">
        <v>5885</v>
      </c>
      <c r="D1221" s="0" t="s">
        <v>459</v>
      </c>
      <c r="E1221" s="0" t="s">
        <v>834</v>
      </c>
      <c r="F1221" s="0" t="str">
        <f aca="false">"26/75"</f>
        <v>26/75</v>
      </c>
      <c r="G1221" s="0" t="s">
        <v>987</v>
      </c>
      <c r="H1221" s="0" t="s">
        <v>5886</v>
      </c>
      <c r="I1221" s="0" t="n">
        <v>27.76</v>
      </c>
    </row>
    <row r="1222" customFormat="false" ht="12.75" hidden="false" customHeight="false" outlineLevel="0" collapsed="false">
      <c r="A1222" s="0" t="n">
        <v>1221</v>
      </c>
      <c r="B1222" s="0" t="s">
        <v>5006</v>
      </c>
      <c r="C1222" s="0" t="s">
        <v>5887</v>
      </c>
      <c r="D1222" s="0" t="s">
        <v>459</v>
      </c>
      <c r="E1222" s="0" t="s">
        <v>834</v>
      </c>
      <c r="F1222" s="0" t="str">
        <f aca="false">"27/75"</f>
        <v>27/75</v>
      </c>
      <c r="G1222" s="0" t="s">
        <v>1280</v>
      </c>
      <c r="H1222" s="0" t="s">
        <v>5888</v>
      </c>
      <c r="I1222" s="0" t="n">
        <v>27.76</v>
      </c>
    </row>
    <row r="1223" customFormat="false" ht="12.75" hidden="false" customHeight="false" outlineLevel="0" collapsed="false">
      <c r="A1223" s="0" t="n">
        <v>1222</v>
      </c>
      <c r="B1223" s="0" t="s">
        <v>1955</v>
      </c>
      <c r="C1223" s="0" t="s">
        <v>281</v>
      </c>
      <c r="D1223" s="0" t="s">
        <v>3</v>
      </c>
      <c r="E1223" s="0" t="s">
        <v>2923</v>
      </c>
      <c r="F1223" s="0" t="str">
        <f aca="false">"7/13"</f>
        <v>7/13</v>
      </c>
      <c r="G1223" s="0" t="s">
        <v>58</v>
      </c>
      <c r="H1223" s="0" t="s">
        <v>5889</v>
      </c>
      <c r="I1223" s="0" t="n">
        <v>27.75</v>
      </c>
    </row>
    <row r="1224" customFormat="false" ht="12.75" hidden="false" customHeight="false" outlineLevel="0" collapsed="false">
      <c r="A1224" s="0" t="n">
        <v>1223</v>
      </c>
      <c r="B1224" s="0" t="s">
        <v>5890</v>
      </c>
      <c r="C1224" s="0" t="s">
        <v>206</v>
      </c>
      <c r="D1224" s="0" t="s">
        <v>3</v>
      </c>
      <c r="E1224" s="0" t="s">
        <v>318</v>
      </c>
      <c r="F1224" s="0" t="str">
        <f aca="false">"37/70"</f>
        <v>37/70</v>
      </c>
      <c r="G1224" s="0" t="s">
        <v>58</v>
      </c>
      <c r="H1224" s="0" t="s">
        <v>5891</v>
      </c>
      <c r="I1224" s="0" t="n">
        <v>27.65</v>
      </c>
    </row>
    <row r="1225" customFormat="false" ht="12.75" hidden="false" customHeight="false" outlineLevel="0" collapsed="false">
      <c r="A1225" s="0" t="n">
        <v>1224</v>
      </c>
      <c r="B1225" s="0" t="s">
        <v>5058</v>
      </c>
      <c r="C1225" s="0" t="s">
        <v>961</v>
      </c>
      <c r="D1225" s="0" t="s">
        <v>3</v>
      </c>
      <c r="E1225" s="0" t="s">
        <v>10</v>
      </c>
      <c r="F1225" s="0" t="str">
        <f aca="false">"291/393"</f>
        <v>291/393</v>
      </c>
      <c r="G1225" s="0" t="s">
        <v>3783</v>
      </c>
      <c r="H1225" s="0" t="s">
        <v>5892</v>
      </c>
      <c r="I1225" s="0" t="n">
        <v>27.65</v>
      </c>
    </row>
    <row r="1226" customFormat="false" ht="12.75" hidden="false" customHeight="false" outlineLevel="0" collapsed="false">
      <c r="A1226" s="0" t="n">
        <v>1225</v>
      </c>
      <c r="B1226" s="0" t="s">
        <v>5893</v>
      </c>
      <c r="C1226" s="0" t="s">
        <v>5894</v>
      </c>
      <c r="D1226" s="0" t="s">
        <v>459</v>
      </c>
      <c r="E1226" s="0" t="s">
        <v>834</v>
      </c>
      <c r="F1226" s="0" t="str">
        <f aca="false">"28/75"</f>
        <v>28/75</v>
      </c>
      <c r="G1226" s="0" t="s">
        <v>5895</v>
      </c>
      <c r="H1226" s="0" t="s">
        <v>5896</v>
      </c>
      <c r="I1226" s="0" t="n">
        <v>27.58</v>
      </c>
    </row>
    <row r="1227" customFormat="false" ht="12.75" hidden="false" customHeight="false" outlineLevel="0" collapsed="false">
      <c r="A1227" s="0" t="n">
        <v>1226</v>
      </c>
      <c r="B1227" s="0" t="s">
        <v>5897</v>
      </c>
      <c r="C1227" s="0" t="s">
        <v>23</v>
      </c>
      <c r="D1227" s="0" t="s">
        <v>3</v>
      </c>
      <c r="E1227" s="0" t="s">
        <v>125</v>
      </c>
      <c r="F1227" s="0" t="str">
        <f aca="false">"169/207"</f>
        <v>169/207</v>
      </c>
      <c r="G1227" s="0" t="s">
        <v>3620</v>
      </c>
      <c r="H1227" s="0" t="s">
        <v>5898</v>
      </c>
      <c r="I1227" s="0" t="n">
        <v>27.58</v>
      </c>
    </row>
    <row r="1228" customFormat="false" ht="12.75" hidden="false" customHeight="false" outlineLevel="0" collapsed="false">
      <c r="A1228" s="0" t="n">
        <v>1227</v>
      </c>
      <c r="B1228" s="0" t="s">
        <v>5180</v>
      </c>
      <c r="C1228" s="0" t="s">
        <v>114</v>
      </c>
      <c r="D1228" s="0" t="s">
        <v>3</v>
      </c>
      <c r="E1228" s="0" t="s">
        <v>130</v>
      </c>
      <c r="F1228" s="0" t="str">
        <f aca="false">"113/129"</f>
        <v>113/129</v>
      </c>
      <c r="G1228" s="0" t="s">
        <v>3620</v>
      </c>
      <c r="H1228" s="0" t="s">
        <v>5899</v>
      </c>
      <c r="I1228" s="0" t="n">
        <v>27.58</v>
      </c>
    </row>
    <row r="1229" customFormat="false" ht="12.75" hidden="false" customHeight="false" outlineLevel="0" collapsed="false">
      <c r="A1229" s="0" t="n">
        <v>1228</v>
      </c>
      <c r="B1229" s="0" t="s">
        <v>837</v>
      </c>
      <c r="C1229" s="0" t="s">
        <v>23</v>
      </c>
      <c r="D1229" s="0" t="s">
        <v>3</v>
      </c>
      <c r="E1229" s="0" t="s">
        <v>10</v>
      </c>
      <c r="F1229" s="0" t="str">
        <f aca="false">"292/393"</f>
        <v>292/393</v>
      </c>
      <c r="G1229" s="0" t="s">
        <v>3661</v>
      </c>
      <c r="H1229" s="0" t="s">
        <v>5900</v>
      </c>
      <c r="I1229" s="0" t="n">
        <v>27.58</v>
      </c>
    </row>
    <row r="1230" customFormat="false" ht="12.75" hidden="false" customHeight="false" outlineLevel="0" collapsed="false">
      <c r="A1230" s="0" t="n">
        <v>1229</v>
      </c>
      <c r="B1230" s="0" t="s">
        <v>5901</v>
      </c>
      <c r="C1230" s="0" t="s">
        <v>368</v>
      </c>
      <c r="D1230" s="0" t="s">
        <v>3</v>
      </c>
      <c r="E1230" s="0" t="s">
        <v>10</v>
      </c>
      <c r="F1230" s="0" t="str">
        <f aca="false">"293/393"</f>
        <v>293/393</v>
      </c>
      <c r="G1230" s="0" t="s">
        <v>3661</v>
      </c>
      <c r="H1230" s="0" t="s">
        <v>5902</v>
      </c>
      <c r="I1230" s="0" t="n">
        <v>27.58</v>
      </c>
    </row>
    <row r="1231" customFormat="false" ht="12.75" hidden="false" customHeight="false" outlineLevel="0" collapsed="false">
      <c r="A1231" s="0" t="n">
        <v>1230</v>
      </c>
      <c r="B1231" s="0" t="s">
        <v>5903</v>
      </c>
      <c r="C1231" s="0" t="s">
        <v>139</v>
      </c>
      <c r="D1231" s="0" t="s">
        <v>3</v>
      </c>
      <c r="E1231" s="0" t="s">
        <v>4</v>
      </c>
      <c r="F1231" s="0" t="str">
        <f aca="false">"127/213"</f>
        <v>127/213</v>
      </c>
      <c r="G1231" s="0" t="s">
        <v>3661</v>
      </c>
      <c r="H1231" s="0" t="s">
        <v>5904</v>
      </c>
      <c r="I1231" s="0" t="n">
        <v>27.58</v>
      </c>
    </row>
    <row r="1232" customFormat="false" ht="12.75" hidden="false" customHeight="false" outlineLevel="0" collapsed="false">
      <c r="A1232" s="0" t="n">
        <v>1231</v>
      </c>
      <c r="B1232" s="0" t="s">
        <v>5905</v>
      </c>
      <c r="C1232" s="0" t="s">
        <v>2</v>
      </c>
      <c r="D1232" s="0" t="s">
        <v>3</v>
      </c>
      <c r="E1232" s="0" t="s">
        <v>4</v>
      </c>
      <c r="F1232" s="0" t="str">
        <f aca="false">"128/213"</f>
        <v>128/213</v>
      </c>
      <c r="G1232" s="0" t="s">
        <v>1056</v>
      </c>
      <c r="H1232" s="0" t="s">
        <v>5906</v>
      </c>
      <c r="I1232" s="0" t="n">
        <v>27.58</v>
      </c>
    </row>
    <row r="1233" customFormat="false" ht="12.75" hidden="false" customHeight="false" outlineLevel="0" collapsed="false">
      <c r="A1233" s="0" t="n">
        <v>1232</v>
      </c>
      <c r="B1233" s="0" t="s">
        <v>4578</v>
      </c>
      <c r="C1233" s="0" t="s">
        <v>68</v>
      </c>
      <c r="D1233" s="0" t="s">
        <v>3</v>
      </c>
      <c r="E1233" s="0" t="s">
        <v>10</v>
      </c>
      <c r="F1233" s="0" t="str">
        <f aca="false">"294/393"</f>
        <v>294/393</v>
      </c>
      <c r="G1233" s="0" t="s">
        <v>3759</v>
      </c>
      <c r="H1233" s="0" t="s">
        <v>5907</v>
      </c>
      <c r="I1233" s="0" t="n">
        <v>27.58</v>
      </c>
    </row>
    <row r="1234" customFormat="false" ht="12.75" hidden="false" customHeight="false" outlineLevel="0" collapsed="false">
      <c r="A1234" s="0" t="n">
        <v>1233</v>
      </c>
      <c r="B1234" s="0" t="s">
        <v>5908</v>
      </c>
      <c r="C1234" s="0" t="s">
        <v>5909</v>
      </c>
      <c r="D1234" s="0" t="s">
        <v>3</v>
      </c>
      <c r="E1234" s="0" t="s">
        <v>724</v>
      </c>
      <c r="F1234" s="0" t="str">
        <f aca="false">"24/80"</f>
        <v>24/80</v>
      </c>
      <c r="G1234" s="0" t="s">
        <v>150</v>
      </c>
      <c r="H1234" s="0" t="s">
        <v>5910</v>
      </c>
      <c r="I1234" s="0" t="n">
        <v>27.57</v>
      </c>
    </row>
    <row r="1235" customFormat="false" ht="12.75" hidden="false" customHeight="false" outlineLevel="0" collapsed="false">
      <c r="A1235" s="0" t="n">
        <v>1234</v>
      </c>
      <c r="B1235" s="0" t="s">
        <v>5911</v>
      </c>
      <c r="C1235" s="0" t="s">
        <v>99</v>
      </c>
      <c r="D1235" s="0" t="s">
        <v>3</v>
      </c>
      <c r="E1235" s="0" t="s">
        <v>2923</v>
      </c>
      <c r="F1235" s="0" t="str">
        <f aca="false">"8/13"</f>
        <v>8/13</v>
      </c>
      <c r="G1235" s="0" t="s">
        <v>150</v>
      </c>
      <c r="H1235" s="0" t="s">
        <v>5912</v>
      </c>
      <c r="I1235" s="0" t="n">
        <v>27.53</v>
      </c>
    </row>
    <row r="1236" customFormat="false" ht="12.75" hidden="false" customHeight="false" outlineLevel="0" collapsed="false">
      <c r="A1236" s="0" t="n">
        <v>1235</v>
      </c>
      <c r="B1236" s="0" t="s">
        <v>5913</v>
      </c>
      <c r="C1236" s="0" t="s">
        <v>99</v>
      </c>
      <c r="D1236" s="0" t="s">
        <v>3</v>
      </c>
      <c r="E1236" s="0" t="s">
        <v>19</v>
      </c>
      <c r="F1236" s="0" t="str">
        <f aca="false">"297/376"</f>
        <v>297/376</v>
      </c>
      <c r="G1236" s="0" t="s">
        <v>5914</v>
      </c>
      <c r="H1236" s="0" t="s">
        <v>5915</v>
      </c>
      <c r="I1236" s="0" t="n">
        <v>27.53</v>
      </c>
    </row>
    <row r="1237" customFormat="false" ht="12.75" hidden="false" customHeight="false" outlineLevel="0" collapsed="false">
      <c r="A1237" s="0" t="n">
        <v>1236</v>
      </c>
      <c r="B1237" s="0" t="s">
        <v>5916</v>
      </c>
      <c r="C1237" s="0" t="s">
        <v>876</v>
      </c>
      <c r="D1237" s="0" t="s">
        <v>3</v>
      </c>
      <c r="E1237" s="0" t="s">
        <v>605</v>
      </c>
      <c r="F1237" s="0" t="str">
        <f aca="false">"85/128"</f>
        <v>85/128</v>
      </c>
      <c r="G1237" s="0" t="s">
        <v>3952</v>
      </c>
      <c r="H1237" s="0" t="s">
        <v>5917</v>
      </c>
      <c r="I1237" s="0" t="n">
        <v>27.53</v>
      </c>
    </row>
    <row r="1238" customFormat="false" ht="12.75" hidden="false" customHeight="false" outlineLevel="0" collapsed="false">
      <c r="A1238" s="0" t="n">
        <v>1237</v>
      </c>
      <c r="B1238" s="0" t="s">
        <v>5240</v>
      </c>
      <c r="C1238" s="0" t="s">
        <v>1290</v>
      </c>
      <c r="D1238" s="0" t="s">
        <v>3</v>
      </c>
      <c r="E1238" s="0" t="s">
        <v>4</v>
      </c>
      <c r="F1238" s="0" t="str">
        <f aca="false">"129/213"</f>
        <v>129/213</v>
      </c>
      <c r="G1238" s="0" t="s">
        <v>590</v>
      </c>
      <c r="H1238" s="0" t="s">
        <v>5918</v>
      </c>
      <c r="I1238" s="0" t="n">
        <v>27.52</v>
      </c>
    </row>
    <row r="1239" customFormat="false" ht="12.75" hidden="false" customHeight="false" outlineLevel="0" collapsed="false">
      <c r="A1239" s="0" t="n">
        <v>1238</v>
      </c>
      <c r="B1239" s="0" t="s">
        <v>1409</v>
      </c>
      <c r="C1239" s="0" t="s">
        <v>478</v>
      </c>
      <c r="D1239" s="0" t="s">
        <v>3</v>
      </c>
      <c r="E1239" s="0" t="s">
        <v>724</v>
      </c>
      <c r="F1239" s="0" t="str">
        <f aca="false">"25/80"</f>
        <v>25/80</v>
      </c>
      <c r="G1239" s="0" t="s">
        <v>558</v>
      </c>
      <c r="H1239" s="0" t="s">
        <v>5919</v>
      </c>
      <c r="I1239" s="0" t="n">
        <v>27.52</v>
      </c>
    </row>
    <row r="1240" customFormat="false" ht="12.75" hidden="false" customHeight="false" outlineLevel="0" collapsed="false">
      <c r="A1240" s="0" t="n">
        <v>1239</v>
      </c>
      <c r="B1240" s="0" t="s">
        <v>5920</v>
      </c>
      <c r="C1240" s="0" t="s">
        <v>4699</v>
      </c>
      <c r="D1240" s="0" t="s">
        <v>459</v>
      </c>
      <c r="E1240" s="0" t="s">
        <v>851</v>
      </c>
      <c r="F1240" s="0" t="str">
        <f aca="false">"45/85"</f>
        <v>45/85</v>
      </c>
      <c r="G1240" s="0" t="s">
        <v>558</v>
      </c>
      <c r="H1240" s="0" t="s">
        <v>5921</v>
      </c>
      <c r="I1240" s="0" t="n">
        <v>27.52</v>
      </c>
    </row>
    <row r="1241" customFormat="false" ht="12.75" hidden="false" customHeight="false" outlineLevel="0" collapsed="false">
      <c r="A1241" s="0" t="n">
        <v>1240</v>
      </c>
      <c r="B1241" s="0" t="s">
        <v>5922</v>
      </c>
      <c r="C1241" s="0" t="s">
        <v>1758</v>
      </c>
      <c r="D1241" s="0" t="s">
        <v>459</v>
      </c>
      <c r="E1241" s="0" t="s">
        <v>834</v>
      </c>
      <c r="F1241" s="0" t="str">
        <f aca="false">"29/75"</f>
        <v>29/75</v>
      </c>
      <c r="G1241" s="0" t="s">
        <v>558</v>
      </c>
      <c r="H1241" s="0" t="s">
        <v>5923</v>
      </c>
      <c r="I1241" s="0" t="n">
        <v>27.52</v>
      </c>
    </row>
    <row r="1242" customFormat="false" ht="12.75" hidden="false" customHeight="false" outlineLevel="0" collapsed="false">
      <c r="A1242" s="0" t="n">
        <v>1241</v>
      </c>
      <c r="B1242" s="0" t="s">
        <v>5924</v>
      </c>
      <c r="C1242" s="0" t="s">
        <v>365</v>
      </c>
      <c r="D1242" s="0" t="s">
        <v>3</v>
      </c>
      <c r="E1242" s="0" t="s">
        <v>19</v>
      </c>
      <c r="F1242" s="0" t="str">
        <f aca="false">"298/376"</f>
        <v>298/376</v>
      </c>
      <c r="G1242" s="0" t="s">
        <v>58</v>
      </c>
      <c r="H1242" s="0" t="s">
        <v>5925</v>
      </c>
      <c r="I1242" s="0" t="n">
        <v>27.52</v>
      </c>
    </row>
    <row r="1243" customFormat="false" ht="12.75" hidden="false" customHeight="false" outlineLevel="0" collapsed="false">
      <c r="A1243" s="0" t="n">
        <v>1242</v>
      </c>
      <c r="B1243" s="0" t="s">
        <v>5926</v>
      </c>
      <c r="C1243" s="0" t="s">
        <v>5927</v>
      </c>
      <c r="D1243" s="0" t="s">
        <v>3</v>
      </c>
      <c r="E1243" s="0" t="s">
        <v>605</v>
      </c>
      <c r="F1243" s="0" t="str">
        <f aca="false">"86/128"</f>
        <v>86/128</v>
      </c>
      <c r="G1243" s="0" t="s">
        <v>4114</v>
      </c>
      <c r="H1243" s="0" t="s">
        <v>5928</v>
      </c>
      <c r="I1243" s="0" t="n">
        <v>27.52</v>
      </c>
    </row>
    <row r="1244" customFormat="false" ht="12.75" hidden="false" customHeight="false" outlineLevel="0" collapsed="false">
      <c r="A1244" s="0" t="n">
        <v>1243</v>
      </c>
      <c r="B1244" s="0" t="s">
        <v>5929</v>
      </c>
      <c r="C1244" s="0" t="s">
        <v>99</v>
      </c>
      <c r="D1244" s="0" t="s">
        <v>3</v>
      </c>
      <c r="E1244" s="0" t="s">
        <v>10</v>
      </c>
      <c r="F1244" s="0" t="str">
        <f aca="false">"295/393"</f>
        <v>295/393</v>
      </c>
      <c r="G1244" s="0" t="s">
        <v>1826</v>
      </c>
      <c r="H1244" s="0" t="s">
        <v>5930</v>
      </c>
      <c r="I1244" s="0" t="n">
        <v>27.52</v>
      </c>
    </row>
    <row r="1245" customFormat="false" ht="12.75" hidden="false" customHeight="false" outlineLevel="0" collapsed="false">
      <c r="A1245" s="0" t="n">
        <v>1244</v>
      </c>
      <c r="B1245" s="0" t="s">
        <v>5931</v>
      </c>
      <c r="C1245" s="0" t="s">
        <v>882</v>
      </c>
      <c r="D1245" s="0" t="s">
        <v>3</v>
      </c>
      <c r="E1245" s="0" t="s">
        <v>10</v>
      </c>
      <c r="F1245" s="0" t="str">
        <f aca="false">"296/393"</f>
        <v>296/393</v>
      </c>
      <c r="G1245" s="0" t="s">
        <v>1826</v>
      </c>
      <c r="H1245" s="0" t="s">
        <v>5932</v>
      </c>
      <c r="I1245" s="0" t="n">
        <v>27.52</v>
      </c>
    </row>
    <row r="1246" customFormat="false" ht="12.75" hidden="false" customHeight="false" outlineLevel="0" collapsed="false">
      <c r="A1246" s="0" t="n">
        <v>1245</v>
      </c>
      <c r="B1246" s="0" t="s">
        <v>5182</v>
      </c>
      <c r="C1246" s="0" t="s">
        <v>139</v>
      </c>
      <c r="D1246" s="0" t="s">
        <v>3</v>
      </c>
      <c r="E1246" s="0" t="s">
        <v>130</v>
      </c>
      <c r="F1246" s="0" t="str">
        <f aca="false">"114/129"</f>
        <v>114/129</v>
      </c>
      <c r="G1246" s="0" t="s">
        <v>58</v>
      </c>
      <c r="H1246" s="0" t="s">
        <v>5933</v>
      </c>
      <c r="I1246" s="0" t="n">
        <v>27.51</v>
      </c>
    </row>
    <row r="1247" customFormat="false" ht="12.75" hidden="false" customHeight="false" outlineLevel="0" collapsed="false">
      <c r="A1247" s="0" t="n">
        <v>1246</v>
      </c>
      <c r="B1247" s="0" t="s">
        <v>5934</v>
      </c>
      <c r="C1247" s="0" t="s">
        <v>206</v>
      </c>
      <c r="D1247" s="0" t="s">
        <v>3</v>
      </c>
      <c r="E1247" s="0" t="s">
        <v>10</v>
      </c>
      <c r="F1247" s="0" t="str">
        <f aca="false">"297/393"</f>
        <v>297/393</v>
      </c>
      <c r="G1247" s="0" t="s">
        <v>5632</v>
      </c>
      <c r="H1247" s="0" t="s">
        <v>5935</v>
      </c>
      <c r="I1247" s="0" t="n">
        <v>27.51</v>
      </c>
    </row>
    <row r="1248" customFormat="false" ht="12.75" hidden="false" customHeight="false" outlineLevel="0" collapsed="false">
      <c r="A1248" s="0" t="n">
        <v>1247</v>
      </c>
      <c r="B1248" s="0" t="s">
        <v>5936</v>
      </c>
      <c r="C1248" s="0" t="s">
        <v>68</v>
      </c>
      <c r="D1248" s="0" t="s">
        <v>3</v>
      </c>
      <c r="E1248" s="0" t="s">
        <v>4</v>
      </c>
      <c r="F1248" s="0" t="str">
        <f aca="false">"130/213"</f>
        <v>130/213</v>
      </c>
      <c r="G1248" s="0" t="s">
        <v>58</v>
      </c>
      <c r="H1248" s="0" t="s">
        <v>5937</v>
      </c>
      <c r="I1248" s="0" t="n">
        <v>27.51</v>
      </c>
    </row>
    <row r="1249" customFormat="false" ht="12.75" hidden="false" customHeight="false" outlineLevel="0" collapsed="false">
      <c r="A1249" s="0" t="n">
        <v>1248</v>
      </c>
      <c r="B1249" s="0" t="s">
        <v>3393</v>
      </c>
      <c r="C1249" s="0" t="s">
        <v>882</v>
      </c>
      <c r="D1249" s="0" t="s">
        <v>3</v>
      </c>
      <c r="E1249" s="0" t="s">
        <v>724</v>
      </c>
      <c r="F1249" s="0" t="str">
        <f aca="false">"26/80"</f>
        <v>26/80</v>
      </c>
      <c r="G1249" s="0" t="s">
        <v>3394</v>
      </c>
      <c r="H1249" s="0" t="s">
        <v>5938</v>
      </c>
      <c r="I1249" s="0" t="n">
        <v>27.51</v>
      </c>
    </row>
    <row r="1250" customFormat="false" ht="12.75" hidden="false" customHeight="false" outlineLevel="0" collapsed="false">
      <c r="A1250" s="0" t="n">
        <v>1249</v>
      </c>
      <c r="B1250" s="0" t="s">
        <v>5939</v>
      </c>
      <c r="C1250" s="0" t="s">
        <v>89</v>
      </c>
      <c r="D1250" s="0" t="s">
        <v>3</v>
      </c>
      <c r="E1250" s="0" t="s">
        <v>125</v>
      </c>
      <c r="F1250" s="0" t="str">
        <f aca="false">"170/207"</f>
        <v>170/207</v>
      </c>
      <c r="G1250" s="0" t="s">
        <v>1928</v>
      </c>
      <c r="H1250" s="0" t="s">
        <v>5940</v>
      </c>
      <c r="I1250" s="0" t="n">
        <v>27.51</v>
      </c>
    </row>
    <row r="1251" customFormat="false" ht="12.75" hidden="false" customHeight="false" outlineLevel="0" collapsed="false">
      <c r="A1251" s="0" t="n">
        <v>1250</v>
      </c>
      <c r="B1251" s="0" t="s">
        <v>5941</v>
      </c>
      <c r="C1251" s="0" t="s">
        <v>68</v>
      </c>
      <c r="D1251" s="0" t="s">
        <v>3</v>
      </c>
      <c r="E1251" s="0" t="s">
        <v>10</v>
      </c>
      <c r="F1251" s="0" t="str">
        <f aca="false">"298/393"</f>
        <v>298/393</v>
      </c>
      <c r="G1251" s="0" t="s">
        <v>4121</v>
      </c>
      <c r="H1251" s="0" t="s">
        <v>5942</v>
      </c>
      <c r="I1251" s="0" t="n">
        <v>27.51</v>
      </c>
    </row>
    <row r="1252" customFormat="false" ht="12.75" hidden="false" customHeight="false" outlineLevel="0" collapsed="false">
      <c r="A1252" s="0" t="n">
        <v>1251</v>
      </c>
      <c r="B1252" s="0" t="s">
        <v>5943</v>
      </c>
      <c r="C1252" s="0" t="s">
        <v>5944</v>
      </c>
      <c r="D1252" s="0" t="s">
        <v>3</v>
      </c>
      <c r="E1252" s="0" t="s">
        <v>605</v>
      </c>
      <c r="F1252" s="0" t="str">
        <f aca="false">"87/128"</f>
        <v>87/128</v>
      </c>
      <c r="G1252" s="0" t="s">
        <v>5183</v>
      </c>
      <c r="H1252" s="0" t="s">
        <v>5945</v>
      </c>
      <c r="I1252" s="0" t="n">
        <v>27.51</v>
      </c>
    </row>
    <row r="1253" customFormat="false" ht="12.75" hidden="false" customHeight="false" outlineLevel="0" collapsed="false">
      <c r="A1253" s="0" t="n">
        <v>1252</v>
      </c>
      <c r="B1253" s="0" t="s">
        <v>5946</v>
      </c>
      <c r="C1253" s="0" t="s">
        <v>14</v>
      </c>
      <c r="D1253" s="0" t="s">
        <v>3</v>
      </c>
      <c r="E1253" s="0" t="s">
        <v>10</v>
      </c>
      <c r="F1253" s="0" t="str">
        <f aca="false">"299/393"</f>
        <v>299/393</v>
      </c>
      <c r="G1253" s="0" t="s">
        <v>2322</v>
      </c>
      <c r="H1253" s="0" t="s">
        <v>5947</v>
      </c>
      <c r="I1253" s="0" t="n">
        <v>27.51</v>
      </c>
    </row>
    <row r="1254" customFormat="false" ht="12.75" hidden="false" customHeight="false" outlineLevel="0" collapsed="false">
      <c r="A1254" s="0" t="n">
        <v>1253</v>
      </c>
      <c r="B1254" s="0" t="s">
        <v>5948</v>
      </c>
      <c r="C1254" s="0" t="s">
        <v>14</v>
      </c>
      <c r="D1254" s="0" t="s">
        <v>3</v>
      </c>
      <c r="E1254" s="0" t="s">
        <v>10</v>
      </c>
      <c r="F1254" s="0" t="str">
        <f aca="false">"300/393"</f>
        <v>300/393</v>
      </c>
      <c r="G1254" s="0" t="s">
        <v>150</v>
      </c>
      <c r="H1254" s="0" t="s">
        <v>5949</v>
      </c>
      <c r="I1254" s="0" t="n">
        <v>27.5</v>
      </c>
    </row>
    <row r="1255" customFormat="false" ht="12.75" hidden="false" customHeight="false" outlineLevel="0" collapsed="false">
      <c r="A1255" s="0" t="n">
        <v>1254</v>
      </c>
      <c r="B1255" s="0" t="s">
        <v>5950</v>
      </c>
      <c r="C1255" s="0" t="s">
        <v>5951</v>
      </c>
      <c r="D1255" s="0" t="s">
        <v>459</v>
      </c>
      <c r="E1255" s="0" t="s">
        <v>834</v>
      </c>
      <c r="F1255" s="0" t="str">
        <f aca="false">"30/75"</f>
        <v>30/75</v>
      </c>
      <c r="G1255" s="0" t="s">
        <v>5952</v>
      </c>
      <c r="H1255" s="0" t="s">
        <v>5953</v>
      </c>
      <c r="I1255" s="0" t="n">
        <v>27.5</v>
      </c>
    </row>
    <row r="1256" customFormat="false" ht="12.75" hidden="false" customHeight="false" outlineLevel="0" collapsed="false">
      <c r="A1256" s="0" t="n">
        <v>1255</v>
      </c>
      <c r="B1256" s="0" t="s">
        <v>5954</v>
      </c>
      <c r="C1256" s="0" t="s">
        <v>5955</v>
      </c>
      <c r="D1256" s="0" t="s">
        <v>3</v>
      </c>
      <c r="E1256" s="0" t="s">
        <v>10</v>
      </c>
      <c r="F1256" s="0" t="str">
        <f aca="false">"301/393"</f>
        <v>301/393</v>
      </c>
      <c r="G1256" s="0" t="s">
        <v>5952</v>
      </c>
      <c r="H1256" s="0" t="s">
        <v>5956</v>
      </c>
      <c r="I1256" s="0" t="n">
        <v>27.5</v>
      </c>
    </row>
    <row r="1257" customFormat="false" ht="12.75" hidden="false" customHeight="false" outlineLevel="0" collapsed="false">
      <c r="A1257" s="0" t="n">
        <v>1256</v>
      </c>
      <c r="B1257" s="0" t="s">
        <v>4873</v>
      </c>
      <c r="C1257" s="0" t="s">
        <v>1635</v>
      </c>
      <c r="D1257" s="0" t="s">
        <v>3</v>
      </c>
      <c r="E1257" s="0" t="s">
        <v>605</v>
      </c>
      <c r="F1257" s="0" t="str">
        <f aca="false">"88/128"</f>
        <v>88/128</v>
      </c>
      <c r="G1257" s="0" t="s">
        <v>5287</v>
      </c>
      <c r="H1257" s="0" t="s">
        <v>5957</v>
      </c>
      <c r="I1257" s="0" t="n">
        <v>27.5</v>
      </c>
    </row>
    <row r="1258" customFormat="false" ht="12.75" hidden="false" customHeight="false" outlineLevel="0" collapsed="false">
      <c r="A1258" s="0" t="n">
        <v>1257</v>
      </c>
      <c r="B1258" s="0" t="s">
        <v>5835</v>
      </c>
      <c r="C1258" s="0" t="s">
        <v>27</v>
      </c>
      <c r="D1258" s="0" t="s">
        <v>3</v>
      </c>
      <c r="E1258" s="0" t="s">
        <v>4</v>
      </c>
      <c r="F1258" s="0" t="str">
        <f aca="false">"131/213"</f>
        <v>131/213</v>
      </c>
      <c r="G1258" s="0" t="s">
        <v>5287</v>
      </c>
      <c r="H1258" s="0" t="s">
        <v>5958</v>
      </c>
      <c r="I1258" s="0" t="n">
        <v>27.5</v>
      </c>
    </row>
    <row r="1259" customFormat="false" ht="12.75" hidden="false" customHeight="false" outlineLevel="0" collapsed="false">
      <c r="A1259" s="0" t="n">
        <v>1258</v>
      </c>
      <c r="B1259" s="0" t="s">
        <v>4578</v>
      </c>
      <c r="C1259" s="0" t="s">
        <v>45</v>
      </c>
      <c r="D1259" s="0" t="s">
        <v>3</v>
      </c>
      <c r="E1259" s="0" t="s">
        <v>19</v>
      </c>
      <c r="F1259" s="0" t="str">
        <f aca="false">"299/376"</f>
        <v>299/376</v>
      </c>
      <c r="G1259" s="0" t="s">
        <v>5287</v>
      </c>
      <c r="H1259" s="0" t="s">
        <v>5959</v>
      </c>
      <c r="I1259" s="0" t="n">
        <v>27.5</v>
      </c>
    </row>
    <row r="1260" customFormat="false" ht="12.75" hidden="false" customHeight="false" outlineLevel="0" collapsed="false">
      <c r="A1260" s="0" t="n">
        <v>1259</v>
      </c>
      <c r="B1260" s="0" t="s">
        <v>5960</v>
      </c>
      <c r="C1260" s="0" t="s">
        <v>1153</v>
      </c>
      <c r="D1260" s="0" t="s">
        <v>3</v>
      </c>
      <c r="E1260" s="0" t="s">
        <v>724</v>
      </c>
      <c r="F1260" s="0" t="str">
        <f aca="false">"27/80"</f>
        <v>27/80</v>
      </c>
      <c r="G1260" s="0" t="s">
        <v>5287</v>
      </c>
      <c r="H1260" s="0" t="s">
        <v>5961</v>
      </c>
      <c r="I1260" s="0" t="n">
        <v>27.5</v>
      </c>
    </row>
    <row r="1261" customFormat="false" ht="12.75" hidden="false" customHeight="false" outlineLevel="0" collapsed="false">
      <c r="A1261" s="0" t="n">
        <v>1260</v>
      </c>
      <c r="B1261" s="0" t="s">
        <v>5962</v>
      </c>
      <c r="C1261" s="0" t="s">
        <v>3089</v>
      </c>
      <c r="D1261" s="0" t="s">
        <v>459</v>
      </c>
      <c r="E1261" s="0" t="s">
        <v>834</v>
      </c>
      <c r="F1261" s="0" t="str">
        <f aca="false">"31/75"</f>
        <v>31/75</v>
      </c>
      <c r="G1261" s="0" t="s">
        <v>58</v>
      </c>
      <c r="H1261" s="0" t="s">
        <v>5963</v>
      </c>
      <c r="I1261" s="0" t="n">
        <v>27.5</v>
      </c>
    </row>
    <row r="1262" customFormat="false" ht="12.75" hidden="false" customHeight="false" outlineLevel="0" collapsed="false">
      <c r="A1262" s="0" t="n">
        <v>1261</v>
      </c>
      <c r="B1262" s="0" t="s">
        <v>5964</v>
      </c>
      <c r="C1262" s="0" t="s">
        <v>3710</v>
      </c>
      <c r="D1262" s="0" t="s">
        <v>3</v>
      </c>
      <c r="E1262" s="0" t="s">
        <v>4</v>
      </c>
      <c r="F1262" s="0" t="str">
        <f aca="false">"132/213"</f>
        <v>132/213</v>
      </c>
      <c r="G1262" s="0" t="s">
        <v>58</v>
      </c>
      <c r="H1262" s="0" t="s">
        <v>5965</v>
      </c>
      <c r="I1262" s="0" t="n">
        <v>27.49</v>
      </c>
    </row>
    <row r="1263" customFormat="false" ht="12.75" hidden="false" customHeight="false" outlineLevel="0" collapsed="false">
      <c r="A1263" s="0" t="n">
        <v>1262</v>
      </c>
      <c r="B1263" s="0" t="s">
        <v>5481</v>
      </c>
      <c r="C1263" s="0" t="s">
        <v>74</v>
      </c>
      <c r="D1263" s="0" t="s">
        <v>3</v>
      </c>
      <c r="E1263" s="0" t="s">
        <v>19</v>
      </c>
      <c r="F1263" s="0" t="str">
        <f aca="false">"300/376"</f>
        <v>300/376</v>
      </c>
      <c r="G1263" s="0" t="s">
        <v>5632</v>
      </c>
      <c r="H1263" s="0" t="s">
        <v>5966</v>
      </c>
      <c r="I1263" s="0" t="n">
        <v>27.46</v>
      </c>
    </row>
    <row r="1264" customFormat="false" ht="12.75" hidden="false" customHeight="false" outlineLevel="0" collapsed="false">
      <c r="A1264" s="0" t="n">
        <v>1263</v>
      </c>
      <c r="B1264" s="0" t="s">
        <v>4228</v>
      </c>
      <c r="C1264" s="0" t="s">
        <v>77</v>
      </c>
      <c r="D1264" s="0" t="s">
        <v>3</v>
      </c>
      <c r="E1264" s="0" t="s">
        <v>130</v>
      </c>
      <c r="F1264" s="0" t="str">
        <f aca="false">"115/129"</f>
        <v>115/129</v>
      </c>
      <c r="G1264" s="0" t="s">
        <v>4570</v>
      </c>
      <c r="H1264" s="0" t="s">
        <v>5967</v>
      </c>
      <c r="I1264" s="0" t="n">
        <v>27.44</v>
      </c>
    </row>
    <row r="1265" customFormat="false" ht="12.75" hidden="false" customHeight="false" outlineLevel="0" collapsed="false">
      <c r="A1265" s="0" t="n">
        <v>1264</v>
      </c>
      <c r="B1265" s="0" t="s">
        <v>5968</v>
      </c>
      <c r="C1265" s="0" t="s">
        <v>5969</v>
      </c>
      <c r="D1265" s="0" t="s">
        <v>3</v>
      </c>
      <c r="E1265" s="0" t="s">
        <v>125</v>
      </c>
      <c r="F1265" s="0" t="str">
        <f aca="false">"171/207"</f>
        <v>171/207</v>
      </c>
      <c r="G1265" s="0" t="s">
        <v>3394</v>
      </c>
      <c r="H1265" s="0" t="s">
        <v>5970</v>
      </c>
      <c r="I1265" s="0" t="n">
        <v>27.31</v>
      </c>
    </row>
    <row r="1266" customFormat="false" ht="12.75" hidden="false" customHeight="false" outlineLevel="0" collapsed="false">
      <c r="A1266" s="0" t="n">
        <v>1265</v>
      </c>
      <c r="B1266" s="0" t="s">
        <v>5971</v>
      </c>
      <c r="C1266" s="0" t="s">
        <v>99</v>
      </c>
      <c r="D1266" s="0" t="s">
        <v>3</v>
      </c>
      <c r="E1266" s="0" t="s">
        <v>19</v>
      </c>
      <c r="F1266" s="0" t="str">
        <f aca="false">"301/376"</f>
        <v>301/376</v>
      </c>
      <c r="G1266" s="0" t="s">
        <v>3394</v>
      </c>
      <c r="H1266" s="0" t="s">
        <v>5972</v>
      </c>
      <c r="I1266" s="0" t="n">
        <v>27.31</v>
      </c>
    </row>
    <row r="1267" customFormat="false" ht="12.75" hidden="false" customHeight="false" outlineLevel="0" collapsed="false">
      <c r="A1267" s="0" t="n">
        <v>1266</v>
      </c>
      <c r="B1267" s="0" t="s">
        <v>5973</v>
      </c>
      <c r="C1267" s="0" t="s">
        <v>2879</v>
      </c>
      <c r="D1267" s="0" t="s">
        <v>3</v>
      </c>
      <c r="E1267" s="0" t="s">
        <v>130</v>
      </c>
      <c r="F1267" s="0" t="str">
        <f aca="false">"116/129"</f>
        <v>116/129</v>
      </c>
      <c r="G1267" s="0" t="s">
        <v>4121</v>
      </c>
      <c r="H1267" s="0" t="s">
        <v>5974</v>
      </c>
      <c r="I1267" s="0" t="n">
        <v>27.31</v>
      </c>
    </row>
    <row r="1268" customFormat="false" ht="12.75" hidden="false" customHeight="false" outlineLevel="0" collapsed="false">
      <c r="A1268" s="0" t="n">
        <v>1267</v>
      </c>
      <c r="B1268" s="0" t="s">
        <v>1025</v>
      </c>
      <c r="C1268" s="0" t="s">
        <v>18</v>
      </c>
      <c r="D1268" s="0" t="s">
        <v>3</v>
      </c>
      <c r="E1268" s="0" t="s">
        <v>4</v>
      </c>
      <c r="F1268" s="0" t="str">
        <f aca="false">"133/213"</f>
        <v>133/213</v>
      </c>
      <c r="G1268" s="0" t="s">
        <v>4258</v>
      </c>
      <c r="H1268" s="0" t="s">
        <v>5975</v>
      </c>
      <c r="I1268" s="0" t="n">
        <v>27.31</v>
      </c>
    </row>
    <row r="1269" customFormat="false" ht="12.75" hidden="false" customHeight="false" outlineLevel="0" collapsed="false">
      <c r="A1269" s="0" t="n">
        <v>1268</v>
      </c>
      <c r="B1269" s="0" t="s">
        <v>5976</v>
      </c>
      <c r="C1269" s="0" t="s">
        <v>310</v>
      </c>
      <c r="D1269" s="0" t="s">
        <v>3</v>
      </c>
      <c r="E1269" s="0" t="s">
        <v>10</v>
      </c>
      <c r="F1269" s="0" t="str">
        <f aca="false">"302/393"</f>
        <v>302/393</v>
      </c>
      <c r="G1269" s="0" t="s">
        <v>558</v>
      </c>
      <c r="H1269" s="0" t="s">
        <v>5977</v>
      </c>
      <c r="I1269" s="0" t="n">
        <v>27.31</v>
      </c>
    </row>
    <row r="1270" customFormat="false" ht="12.75" hidden="false" customHeight="false" outlineLevel="0" collapsed="false">
      <c r="A1270" s="0" t="n">
        <v>1269</v>
      </c>
      <c r="B1270" s="0" t="s">
        <v>3752</v>
      </c>
      <c r="C1270" s="0" t="s">
        <v>77</v>
      </c>
      <c r="D1270" s="0" t="s">
        <v>3</v>
      </c>
      <c r="E1270" s="0" t="s">
        <v>4</v>
      </c>
      <c r="F1270" s="0" t="str">
        <f aca="false">"134/213"</f>
        <v>134/213</v>
      </c>
      <c r="G1270" s="0" t="s">
        <v>1311</v>
      </c>
      <c r="H1270" s="0" t="s">
        <v>5978</v>
      </c>
      <c r="I1270" s="0" t="n">
        <v>27.31</v>
      </c>
    </row>
    <row r="1271" customFormat="false" ht="12.75" hidden="false" customHeight="false" outlineLevel="0" collapsed="false">
      <c r="A1271" s="0" t="n">
        <v>1270</v>
      </c>
      <c r="B1271" s="0" t="s">
        <v>5979</v>
      </c>
      <c r="C1271" s="0" t="s">
        <v>876</v>
      </c>
      <c r="D1271" s="0" t="s">
        <v>3</v>
      </c>
      <c r="E1271" s="0" t="s">
        <v>125</v>
      </c>
      <c r="F1271" s="0" t="str">
        <f aca="false">"172/207"</f>
        <v>172/207</v>
      </c>
      <c r="G1271" s="0" t="s">
        <v>1826</v>
      </c>
      <c r="H1271" s="0" t="s">
        <v>5980</v>
      </c>
      <c r="I1271" s="0" t="n">
        <v>27.31</v>
      </c>
    </row>
    <row r="1272" customFormat="false" ht="12.75" hidden="false" customHeight="false" outlineLevel="0" collapsed="false">
      <c r="A1272" s="0" t="n">
        <v>1271</v>
      </c>
      <c r="B1272" s="0" t="s">
        <v>5981</v>
      </c>
      <c r="C1272" s="0" t="s">
        <v>206</v>
      </c>
      <c r="D1272" s="0" t="s">
        <v>3</v>
      </c>
      <c r="E1272" s="0" t="s">
        <v>125</v>
      </c>
      <c r="F1272" s="0" t="str">
        <f aca="false">"173/207"</f>
        <v>173/207</v>
      </c>
      <c r="G1272" s="0" t="s">
        <v>1826</v>
      </c>
      <c r="H1272" s="0" t="s">
        <v>5982</v>
      </c>
      <c r="I1272" s="0" t="n">
        <v>27.31</v>
      </c>
    </row>
    <row r="1273" customFormat="false" ht="12.75" hidden="false" customHeight="false" outlineLevel="0" collapsed="false">
      <c r="A1273" s="0" t="n">
        <v>1272</v>
      </c>
      <c r="B1273" s="0" t="s">
        <v>3052</v>
      </c>
      <c r="C1273" s="0" t="s">
        <v>4868</v>
      </c>
      <c r="D1273" s="0" t="s">
        <v>3</v>
      </c>
      <c r="E1273" s="0" t="s">
        <v>724</v>
      </c>
      <c r="F1273" s="0" t="str">
        <f aca="false">"28/80"</f>
        <v>28/80</v>
      </c>
      <c r="G1273" s="0" t="s">
        <v>5983</v>
      </c>
      <c r="H1273" s="0" t="s">
        <v>5984</v>
      </c>
      <c r="I1273" s="0" t="n">
        <v>27.31</v>
      </c>
    </row>
    <row r="1274" customFormat="false" ht="12.75" hidden="false" customHeight="false" outlineLevel="0" collapsed="false">
      <c r="A1274" s="0" t="n">
        <v>1273</v>
      </c>
      <c r="B1274" s="0" t="s">
        <v>5985</v>
      </c>
      <c r="C1274" s="0" t="s">
        <v>5986</v>
      </c>
      <c r="D1274" s="0" t="s">
        <v>459</v>
      </c>
      <c r="E1274" s="0" t="s">
        <v>834</v>
      </c>
      <c r="F1274" s="0" t="str">
        <f aca="false">"32/75"</f>
        <v>32/75</v>
      </c>
      <c r="G1274" s="0" t="s">
        <v>1357</v>
      </c>
      <c r="H1274" s="0" t="s">
        <v>5987</v>
      </c>
      <c r="I1274" s="0" t="n">
        <v>27.3</v>
      </c>
    </row>
    <row r="1275" customFormat="false" ht="12.75" hidden="false" customHeight="false" outlineLevel="0" collapsed="false">
      <c r="A1275" s="0" t="n">
        <v>1274</v>
      </c>
      <c r="B1275" s="0" t="s">
        <v>5976</v>
      </c>
      <c r="C1275" s="0" t="s">
        <v>14</v>
      </c>
      <c r="D1275" s="0" t="s">
        <v>3</v>
      </c>
      <c r="E1275" s="0" t="s">
        <v>4</v>
      </c>
      <c r="F1275" s="0" t="str">
        <f aca="false">"135/213"</f>
        <v>135/213</v>
      </c>
      <c r="G1275" s="0" t="s">
        <v>558</v>
      </c>
      <c r="H1275" s="0" t="s">
        <v>5988</v>
      </c>
      <c r="I1275" s="0" t="n">
        <v>27.3</v>
      </c>
    </row>
    <row r="1276" customFormat="false" ht="12.75" hidden="false" customHeight="false" outlineLevel="0" collapsed="false">
      <c r="A1276" s="0" t="n">
        <v>1275</v>
      </c>
      <c r="B1276" s="0" t="s">
        <v>1880</v>
      </c>
      <c r="C1276" s="0" t="s">
        <v>5989</v>
      </c>
      <c r="D1276" s="0" t="s">
        <v>3</v>
      </c>
      <c r="E1276" s="0" t="s">
        <v>10</v>
      </c>
      <c r="F1276" s="0" t="str">
        <f aca="false">"303/393"</f>
        <v>303/393</v>
      </c>
      <c r="G1276" s="0" t="s">
        <v>3952</v>
      </c>
      <c r="H1276" s="0" t="s">
        <v>5990</v>
      </c>
      <c r="I1276" s="0" t="n">
        <v>27.3</v>
      </c>
    </row>
    <row r="1277" customFormat="false" ht="12.75" hidden="false" customHeight="false" outlineLevel="0" collapsed="false">
      <c r="A1277" s="0" t="n">
        <v>1276</v>
      </c>
      <c r="B1277" s="0" t="s">
        <v>5991</v>
      </c>
      <c r="C1277" s="0" t="s">
        <v>424</v>
      </c>
      <c r="D1277" s="0" t="s">
        <v>3</v>
      </c>
      <c r="E1277" s="0" t="s">
        <v>19</v>
      </c>
      <c r="F1277" s="0" t="str">
        <f aca="false">"302/376"</f>
        <v>302/376</v>
      </c>
      <c r="G1277" s="0" t="s">
        <v>3394</v>
      </c>
      <c r="H1277" s="0" t="s">
        <v>5992</v>
      </c>
      <c r="I1277" s="0" t="n">
        <v>27.3</v>
      </c>
    </row>
    <row r="1278" customFormat="false" ht="12.75" hidden="false" customHeight="false" outlineLevel="0" collapsed="false">
      <c r="A1278" s="0" t="n">
        <v>1277</v>
      </c>
      <c r="B1278" s="0" t="s">
        <v>2868</v>
      </c>
      <c r="C1278" s="0" t="s">
        <v>68</v>
      </c>
      <c r="D1278" s="0" t="s">
        <v>3</v>
      </c>
      <c r="E1278" s="0" t="s">
        <v>19</v>
      </c>
      <c r="F1278" s="0" t="str">
        <f aca="false">"303/376"</f>
        <v>303/376</v>
      </c>
      <c r="G1278" s="0" t="s">
        <v>5993</v>
      </c>
      <c r="H1278" s="0" t="s">
        <v>5994</v>
      </c>
      <c r="I1278" s="0" t="n">
        <v>27.3</v>
      </c>
    </row>
    <row r="1279" customFormat="false" ht="12.75" hidden="false" customHeight="false" outlineLevel="0" collapsed="false">
      <c r="A1279" s="0" t="n">
        <v>1278</v>
      </c>
      <c r="B1279" s="0" t="s">
        <v>5995</v>
      </c>
      <c r="C1279" s="0" t="s">
        <v>2</v>
      </c>
      <c r="D1279" s="0" t="s">
        <v>3</v>
      </c>
      <c r="E1279" s="0" t="s">
        <v>19</v>
      </c>
      <c r="F1279" s="0" t="str">
        <f aca="false">"304/376"</f>
        <v>304/376</v>
      </c>
      <c r="G1279" s="0" t="s">
        <v>3090</v>
      </c>
      <c r="H1279" s="0" t="s">
        <v>5996</v>
      </c>
      <c r="I1279" s="0" t="n">
        <v>27.3</v>
      </c>
    </row>
    <row r="1280" customFormat="false" ht="12.75" hidden="false" customHeight="false" outlineLevel="0" collapsed="false">
      <c r="A1280" s="0" t="n">
        <v>1279</v>
      </c>
      <c r="B1280" s="0" t="s">
        <v>5997</v>
      </c>
      <c r="C1280" s="0" t="s">
        <v>5998</v>
      </c>
      <c r="D1280" s="0" t="s">
        <v>459</v>
      </c>
      <c r="E1280" s="0" t="s">
        <v>851</v>
      </c>
      <c r="F1280" s="0" t="str">
        <f aca="false">"46/85"</f>
        <v>46/85</v>
      </c>
      <c r="G1280" s="0" t="s">
        <v>3817</v>
      </c>
      <c r="H1280" s="0" t="s">
        <v>5999</v>
      </c>
      <c r="I1280" s="0" t="n">
        <v>27.3</v>
      </c>
    </row>
    <row r="1281" customFormat="false" ht="12.75" hidden="false" customHeight="false" outlineLevel="0" collapsed="false">
      <c r="A1281" s="0" t="n">
        <v>1280</v>
      </c>
      <c r="B1281" s="0" t="s">
        <v>6000</v>
      </c>
      <c r="C1281" s="0" t="s">
        <v>747</v>
      </c>
      <c r="D1281" s="0" t="s">
        <v>3</v>
      </c>
      <c r="E1281" s="0" t="s">
        <v>318</v>
      </c>
      <c r="F1281" s="0" t="str">
        <f aca="false">"38/70"</f>
        <v>38/70</v>
      </c>
      <c r="G1281" s="0" t="s">
        <v>58</v>
      </c>
      <c r="H1281" s="0" t="s">
        <v>6001</v>
      </c>
      <c r="I1281" s="0" t="n">
        <v>27.3</v>
      </c>
    </row>
    <row r="1282" customFormat="false" ht="12.75" hidden="false" customHeight="false" outlineLevel="0" collapsed="false">
      <c r="A1282" s="0" t="n">
        <v>1281</v>
      </c>
      <c r="B1282" s="0" t="s">
        <v>6002</v>
      </c>
      <c r="C1282" s="0" t="s">
        <v>244</v>
      </c>
      <c r="D1282" s="0" t="s">
        <v>3</v>
      </c>
      <c r="E1282" s="0" t="s">
        <v>19</v>
      </c>
      <c r="F1282" s="0" t="str">
        <f aca="false">"305/376"</f>
        <v>305/376</v>
      </c>
      <c r="G1282" s="0" t="s">
        <v>3394</v>
      </c>
      <c r="H1282" s="0" t="s">
        <v>6003</v>
      </c>
      <c r="I1282" s="0" t="n">
        <v>27.3</v>
      </c>
    </row>
    <row r="1283" customFormat="false" ht="12.75" hidden="false" customHeight="false" outlineLevel="0" collapsed="false">
      <c r="A1283" s="0" t="n">
        <v>1282</v>
      </c>
      <c r="B1283" s="0" t="s">
        <v>6004</v>
      </c>
      <c r="C1283" s="0" t="s">
        <v>6005</v>
      </c>
      <c r="D1283" s="0" t="s">
        <v>3</v>
      </c>
      <c r="E1283" s="0" t="s">
        <v>724</v>
      </c>
      <c r="F1283" s="0" t="str">
        <f aca="false">"29/80"</f>
        <v>29/80</v>
      </c>
      <c r="G1283" s="0" t="s">
        <v>3394</v>
      </c>
      <c r="H1283" s="0" t="s">
        <v>6006</v>
      </c>
      <c r="I1283" s="0" t="n">
        <v>27.3</v>
      </c>
    </row>
    <row r="1284" customFormat="false" ht="12.75" hidden="false" customHeight="false" outlineLevel="0" collapsed="false">
      <c r="A1284" s="0" t="n">
        <v>1283</v>
      </c>
      <c r="B1284" s="0" t="s">
        <v>6007</v>
      </c>
      <c r="C1284" s="0" t="s">
        <v>1011</v>
      </c>
      <c r="D1284" s="0" t="s">
        <v>3</v>
      </c>
      <c r="E1284" s="0" t="s">
        <v>4</v>
      </c>
      <c r="F1284" s="0" t="str">
        <f aca="false">"136/213"</f>
        <v>136/213</v>
      </c>
      <c r="G1284" s="0" t="s">
        <v>3394</v>
      </c>
      <c r="H1284" s="0" t="s">
        <v>6008</v>
      </c>
      <c r="I1284" s="0" t="n">
        <v>27.3</v>
      </c>
    </row>
    <row r="1285" customFormat="false" ht="12.75" hidden="false" customHeight="false" outlineLevel="0" collapsed="false">
      <c r="A1285" s="0" t="n">
        <v>1284</v>
      </c>
      <c r="B1285" s="0" t="s">
        <v>224</v>
      </c>
      <c r="C1285" s="0" t="s">
        <v>314</v>
      </c>
      <c r="D1285" s="0" t="s">
        <v>3</v>
      </c>
      <c r="E1285" s="0" t="s">
        <v>605</v>
      </c>
      <c r="F1285" s="0" t="str">
        <f aca="false">"89/128"</f>
        <v>89/128</v>
      </c>
      <c r="G1285" s="0" t="s">
        <v>3394</v>
      </c>
      <c r="H1285" s="0" t="s">
        <v>6009</v>
      </c>
      <c r="I1285" s="0" t="n">
        <v>27.3</v>
      </c>
    </row>
    <row r="1286" customFormat="false" ht="12.75" hidden="false" customHeight="false" outlineLevel="0" collapsed="false">
      <c r="A1286" s="0" t="n">
        <v>1285</v>
      </c>
      <c r="B1286" s="0" t="s">
        <v>6010</v>
      </c>
      <c r="C1286" s="0" t="s">
        <v>487</v>
      </c>
      <c r="D1286" s="0" t="s">
        <v>3</v>
      </c>
      <c r="E1286" s="0" t="s">
        <v>10</v>
      </c>
      <c r="F1286" s="0" t="str">
        <f aca="false">"304/393"</f>
        <v>304/393</v>
      </c>
      <c r="G1286" s="0" t="s">
        <v>3394</v>
      </c>
      <c r="H1286" s="0" t="s">
        <v>6011</v>
      </c>
      <c r="I1286" s="0" t="n">
        <v>27.3</v>
      </c>
    </row>
    <row r="1287" customFormat="false" ht="12.75" hidden="false" customHeight="false" outlineLevel="0" collapsed="false">
      <c r="A1287" s="0" t="n">
        <v>1286</v>
      </c>
      <c r="B1287" s="0" t="s">
        <v>6012</v>
      </c>
      <c r="C1287" s="0" t="s">
        <v>365</v>
      </c>
      <c r="D1287" s="0" t="s">
        <v>3</v>
      </c>
      <c r="E1287" s="0" t="s">
        <v>19</v>
      </c>
      <c r="F1287" s="0" t="str">
        <f aca="false">"306/376"</f>
        <v>306/376</v>
      </c>
      <c r="G1287" s="0" t="s">
        <v>3394</v>
      </c>
      <c r="H1287" s="0" t="s">
        <v>6013</v>
      </c>
      <c r="I1287" s="0" t="n">
        <v>27.3</v>
      </c>
    </row>
    <row r="1288" customFormat="false" ht="12.75" hidden="false" customHeight="false" outlineLevel="0" collapsed="false">
      <c r="A1288" s="0" t="n">
        <v>1287</v>
      </c>
      <c r="B1288" s="0" t="s">
        <v>6014</v>
      </c>
      <c r="C1288" s="0" t="s">
        <v>5267</v>
      </c>
      <c r="D1288" s="0" t="s">
        <v>3</v>
      </c>
      <c r="E1288" s="0" t="s">
        <v>4</v>
      </c>
      <c r="F1288" s="0" t="str">
        <f aca="false">"137/213"</f>
        <v>137/213</v>
      </c>
      <c r="G1288" s="0" t="s">
        <v>3394</v>
      </c>
      <c r="H1288" s="0" t="s">
        <v>6015</v>
      </c>
      <c r="I1288" s="0" t="n">
        <v>27.3</v>
      </c>
    </row>
    <row r="1289" customFormat="false" ht="12.75" hidden="false" customHeight="false" outlineLevel="0" collapsed="false">
      <c r="A1289" s="0" t="n">
        <v>1288</v>
      </c>
      <c r="B1289" s="0" t="s">
        <v>6016</v>
      </c>
      <c r="C1289" s="0" t="s">
        <v>330</v>
      </c>
      <c r="D1289" s="0" t="s">
        <v>3</v>
      </c>
      <c r="E1289" s="0" t="s">
        <v>10</v>
      </c>
      <c r="F1289" s="0" t="str">
        <f aca="false">"305/393"</f>
        <v>305/393</v>
      </c>
      <c r="G1289" s="0" t="s">
        <v>2061</v>
      </c>
      <c r="H1289" s="0" t="s">
        <v>6017</v>
      </c>
      <c r="I1289" s="0" t="n">
        <v>27.3</v>
      </c>
    </row>
    <row r="1290" customFormat="false" ht="12.75" hidden="false" customHeight="false" outlineLevel="0" collapsed="false">
      <c r="A1290" s="0" t="n">
        <v>1289</v>
      </c>
      <c r="B1290" s="0" t="s">
        <v>6018</v>
      </c>
      <c r="C1290" s="0" t="s">
        <v>6019</v>
      </c>
      <c r="D1290" s="0" t="s">
        <v>3</v>
      </c>
      <c r="E1290" s="0" t="s">
        <v>125</v>
      </c>
      <c r="F1290" s="0" t="str">
        <f aca="false">"174/207"</f>
        <v>174/207</v>
      </c>
      <c r="G1290" s="0" t="s">
        <v>58</v>
      </c>
      <c r="H1290" s="0" t="s">
        <v>6020</v>
      </c>
      <c r="I1290" s="0" t="n">
        <v>27.3</v>
      </c>
    </row>
    <row r="1291" customFormat="false" ht="12.75" hidden="false" customHeight="false" outlineLevel="0" collapsed="false">
      <c r="A1291" s="0" t="n">
        <v>1290</v>
      </c>
      <c r="B1291" s="0" t="s">
        <v>6021</v>
      </c>
      <c r="C1291" s="0" t="s">
        <v>368</v>
      </c>
      <c r="D1291" s="0" t="s">
        <v>3</v>
      </c>
      <c r="E1291" s="0" t="s">
        <v>19</v>
      </c>
      <c r="F1291" s="0" t="str">
        <f aca="false">"307/376"</f>
        <v>307/376</v>
      </c>
      <c r="G1291" s="0" t="s">
        <v>3394</v>
      </c>
      <c r="H1291" s="0" t="s">
        <v>6022</v>
      </c>
      <c r="I1291" s="0" t="n">
        <v>27.29</v>
      </c>
    </row>
    <row r="1292" customFormat="false" ht="12.75" hidden="false" customHeight="false" outlineLevel="0" collapsed="false">
      <c r="A1292" s="0" t="n">
        <v>1291</v>
      </c>
      <c r="B1292" s="0" t="s">
        <v>6023</v>
      </c>
      <c r="C1292" s="0" t="s">
        <v>372</v>
      </c>
      <c r="D1292" s="0" t="s">
        <v>3</v>
      </c>
      <c r="E1292" s="0" t="s">
        <v>4</v>
      </c>
      <c r="F1292" s="0" t="str">
        <f aca="false">"138/213"</f>
        <v>138/213</v>
      </c>
      <c r="G1292" s="0" t="s">
        <v>4258</v>
      </c>
      <c r="H1292" s="0" t="s">
        <v>6022</v>
      </c>
      <c r="I1292" s="0" t="n">
        <v>27.29</v>
      </c>
    </row>
    <row r="1293" customFormat="false" ht="12.75" hidden="false" customHeight="false" outlineLevel="0" collapsed="false">
      <c r="A1293" s="0" t="n">
        <v>1292</v>
      </c>
      <c r="B1293" s="0" t="s">
        <v>6024</v>
      </c>
      <c r="C1293" s="0" t="s">
        <v>310</v>
      </c>
      <c r="D1293" s="0" t="s">
        <v>3</v>
      </c>
      <c r="E1293" s="0" t="s">
        <v>10</v>
      </c>
      <c r="F1293" s="0" t="str">
        <f aca="false">"306/393"</f>
        <v>306/393</v>
      </c>
      <c r="G1293" s="0" t="s">
        <v>2688</v>
      </c>
      <c r="H1293" s="0" t="s">
        <v>6025</v>
      </c>
      <c r="I1293" s="0" t="n">
        <v>27.29</v>
      </c>
    </row>
    <row r="1294" customFormat="false" ht="12.75" hidden="false" customHeight="false" outlineLevel="0" collapsed="false">
      <c r="A1294" s="0" t="n">
        <v>1293</v>
      </c>
      <c r="B1294" s="0" t="s">
        <v>6026</v>
      </c>
      <c r="C1294" s="0" t="s">
        <v>372</v>
      </c>
      <c r="D1294" s="0" t="s">
        <v>3</v>
      </c>
      <c r="E1294" s="0" t="s">
        <v>4</v>
      </c>
      <c r="F1294" s="0" t="str">
        <f aca="false">"139/213"</f>
        <v>139/213</v>
      </c>
      <c r="G1294" s="0" t="s">
        <v>6027</v>
      </c>
      <c r="H1294" s="0" t="s">
        <v>6028</v>
      </c>
      <c r="I1294" s="0" t="n">
        <v>27.29</v>
      </c>
    </row>
    <row r="1295" customFormat="false" ht="12.75" hidden="false" customHeight="false" outlineLevel="0" collapsed="false">
      <c r="A1295" s="0" t="n">
        <v>1294</v>
      </c>
      <c r="B1295" s="0" t="s">
        <v>6029</v>
      </c>
      <c r="C1295" s="0" t="s">
        <v>433</v>
      </c>
      <c r="D1295" s="0" t="s">
        <v>3</v>
      </c>
      <c r="E1295" s="0" t="s">
        <v>10</v>
      </c>
      <c r="F1295" s="0" t="str">
        <f aca="false">"307/393"</f>
        <v>307/393</v>
      </c>
      <c r="G1295" s="0" t="s">
        <v>1959</v>
      </c>
      <c r="H1295" s="0" t="s">
        <v>6030</v>
      </c>
      <c r="I1295" s="0" t="n">
        <v>27.28</v>
      </c>
    </row>
    <row r="1296" customFormat="false" ht="12.75" hidden="false" customHeight="false" outlineLevel="0" collapsed="false">
      <c r="A1296" s="0" t="n">
        <v>1295</v>
      </c>
      <c r="B1296" s="0" t="s">
        <v>6031</v>
      </c>
      <c r="C1296" s="0" t="s">
        <v>403</v>
      </c>
      <c r="D1296" s="0" t="s">
        <v>3</v>
      </c>
      <c r="E1296" s="0" t="s">
        <v>605</v>
      </c>
      <c r="F1296" s="0" t="str">
        <f aca="false">"90/128"</f>
        <v>90/128</v>
      </c>
      <c r="G1296" s="0" t="s">
        <v>6032</v>
      </c>
      <c r="H1296" s="0" t="s">
        <v>6033</v>
      </c>
      <c r="I1296" s="0" t="n">
        <v>27.28</v>
      </c>
    </row>
    <row r="1297" customFormat="false" ht="12.75" hidden="false" customHeight="false" outlineLevel="0" collapsed="false">
      <c r="A1297" s="0" t="n">
        <v>1296</v>
      </c>
      <c r="B1297" s="0" t="s">
        <v>6034</v>
      </c>
      <c r="C1297" s="0" t="s">
        <v>6035</v>
      </c>
      <c r="D1297" s="0" t="s">
        <v>3</v>
      </c>
      <c r="E1297" s="0" t="s">
        <v>10</v>
      </c>
      <c r="F1297" s="0" t="str">
        <f aca="false">"308/393"</f>
        <v>308/393</v>
      </c>
      <c r="G1297" s="0" t="s">
        <v>58</v>
      </c>
      <c r="H1297" s="0" t="s">
        <v>6036</v>
      </c>
      <c r="I1297" s="0" t="n">
        <v>27.28</v>
      </c>
    </row>
    <row r="1298" customFormat="false" ht="12.75" hidden="false" customHeight="false" outlineLevel="0" collapsed="false">
      <c r="A1298" s="0" t="n">
        <v>1297</v>
      </c>
      <c r="B1298" s="0" t="s">
        <v>6037</v>
      </c>
      <c r="C1298" s="0" t="s">
        <v>2490</v>
      </c>
      <c r="D1298" s="0" t="s">
        <v>3</v>
      </c>
      <c r="E1298" s="0" t="s">
        <v>605</v>
      </c>
      <c r="F1298" s="0" t="str">
        <f aca="false">"91/128"</f>
        <v>91/128</v>
      </c>
      <c r="G1298" s="0" t="s">
        <v>6038</v>
      </c>
      <c r="H1298" s="0" t="s">
        <v>6039</v>
      </c>
      <c r="I1298" s="0" t="n">
        <v>27.27</v>
      </c>
    </row>
    <row r="1299" customFormat="false" ht="12.75" hidden="false" customHeight="false" outlineLevel="0" collapsed="false">
      <c r="A1299" s="0" t="n">
        <v>1298</v>
      </c>
      <c r="B1299" s="0" t="s">
        <v>5752</v>
      </c>
      <c r="C1299" s="0" t="s">
        <v>310</v>
      </c>
      <c r="D1299" s="0" t="s">
        <v>3</v>
      </c>
      <c r="E1299" s="0" t="s">
        <v>318</v>
      </c>
      <c r="F1299" s="0" t="str">
        <f aca="false">"39/70"</f>
        <v>39/70</v>
      </c>
      <c r="G1299" s="0" t="s">
        <v>58</v>
      </c>
      <c r="H1299" s="0" t="s">
        <v>6040</v>
      </c>
      <c r="I1299" s="0" t="n">
        <v>27.27</v>
      </c>
    </row>
    <row r="1300" customFormat="false" ht="12.75" hidden="false" customHeight="false" outlineLevel="0" collapsed="false">
      <c r="A1300" s="0" t="n">
        <v>1299</v>
      </c>
      <c r="B1300" s="0" t="s">
        <v>6041</v>
      </c>
      <c r="C1300" s="0" t="s">
        <v>6042</v>
      </c>
      <c r="D1300" s="0" t="s">
        <v>3</v>
      </c>
      <c r="E1300" s="0" t="s">
        <v>605</v>
      </c>
      <c r="F1300" s="0" t="str">
        <f aca="false">"92/128"</f>
        <v>92/128</v>
      </c>
      <c r="G1300" s="0" t="s">
        <v>58</v>
      </c>
      <c r="H1300" s="0" t="s">
        <v>6043</v>
      </c>
      <c r="I1300" s="0" t="n">
        <v>27.27</v>
      </c>
    </row>
    <row r="1301" customFormat="false" ht="12.75" hidden="false" customHeight="false" outlineLevel="0" collapsed="false">
      <c r="A1301" s="0" t="n">
        <v>1300</v>
      </c>
      <c r="B1301" s="0" t="s">
        <v>6044</v>
      </c>
      <c r="C1301" s="0" t="s">
        <v>1635</v>
      </c>
      <c r="D1301" s="0" t="s">
        <v>3</v>
      </c>
      <c r="E1301" s="0" t="s">
        <v>10</v>
      </c>
      <c r="F1301" s="0" t="str">
        <f aca="false">"309/393"</f>
        <v>309/393</v>
      </c>
      <c r="G1301" s="0" t="s">
        <v>6045</v>
      </c>
      <c r="H1301" s="0" t="s">
        <v>6046</v>
      </c>
      <c r="I1301" s="0" t="n">
        <v>27.26</v>
      </c>
    </row>
    <row r="1302" customFormat="false" ht="12.75" hidden="false" customHeight="false" outlineLevel="0" collapsed="false">
      <c r="A1302" s="0" t="n">
        <v>1301</v>
      </c>
      <c r="B1302" s="0" t="s">
        <v>5245</v>
      </c>
      <c r="C1302" s="0" t="s">
        <v>2</v>
      </c>
      <c r="D1302" s="0" t="s">
        <v>3</v>
      </c>
      <c r="E1302" s="0" t="s">
        <v>10</v>
      </c>
      <c r="F1302" s="0" t="str">
        <f aca="false">"310/393"</f>
        <v>310/393</v>
      </c>
      <c r="G1302" s="0" t="s">
        <v>6047</v>
      </c>
      <c r="H1302" s="0" t="s">
        <v>6048</v>
      </c>
      <c r="I1302" s="0" t="n">
        <v>27.25</v>
      </c>
    </row>
    <row r="1303" customFormat="false" ht="12.75" hidden="false" customHeight="false" outlineLevel="0" collapsed="false">
      <c r="A1303" s="0" t="n">
        <v>1302</v>
      </c>
      <c r="B1303" s="0" t="s">
        <v>6049</v>
      </c>
      <c r="C1303" s="0" t="s">
        <v>684</v>
      </c>
      <c r="D1303" s="0" t="s">
        <v>3</v>
      </c>
      <c r="E1303" s="0" t="s">
        <v>4</v>
      </c>
      <c r="F1303" s="0" t="str">
        <f aca="false">"140/213"</f>
        <v>140/213</v>
      </c>
      <c r="G1303" s="0" t="s">
        <v>58</v>
      </c>
      <c r="H1303" s="0" t="s">
        <v>6050</v>
      </c>
      <c r="I1303" s="0" t="n">
        <v>27.21</v>
      </c>
    </row>
    <row r="1304" customFormat="false" ht="12.75" hidden="false" customHeight="false" outlineLevel="0" collapsed="false">
      <c r="A1304" s="0" t="n">
        <v>1303</v>
      </c>
      <c r="B1304" s="0" t="s">
        <v>6051</v>
      </c>
      <c r="C1304" s="0" t="s">
        <v>182</v>
      </c>
      <c r="D1304" s="0" t="s">
        <v>3</v>
      </c>
      <c r="E1304" s="0" t="s">
        <v>19</v>
      </c>
      <c r="F1304" s="0" t="str">
        <f aca="false">"308/376"</f>
        <v>308/376</v>
      </c>
      <c r="G1304" s="0" t="s">
        <v>58</v>
      </c>
      <c r="H1304" s="0" t="s">
        <v>6052</v>
      </c>
      <c r="I1304" s="0" t="n">
        <v>27.21</v>
      </c>
    </row>
    <row r="1305" customFormat="false" ht="12.75" hidden="false" customHeight="false" outlineLevel="0" collapsed="false">
      <c r="A1305" s="0" t="n">
        <v>1304</v>
      </c>
      <c r="B1305" s="0" t="s">
        <v>6053</v>
      </c>
      <c r="C1305" s="0" t="s">
        <v>6054</v>
      </c>
      <c r="D1305" s="0" t="s">
        <v>459</v>
      </c>
      <c r="E1305" s="0" t="s">
        <v>851</v>
      </c>
      <c r="F1305" s="0" t="str">
        <f aca="false">"47/85"</f>
        <v>47/85</v>
      </c>
      <c r="G1305" s="0" t="s">
        <v>58</v>
      </c>
      <c r="H1305" s="0" t="s">
        <v>6055</v>
      </c>
      <c r="I1305" s="0" t="n">
        <v>27.18</v>
      </c>
    </row>
    <row r="1306" customFormat="false" ht="12.75" hidden="false" customHeight="false" outlineLevel="0" collapsed="false">
      <c r="A1306" s="0" t="n">
        <v>1305</v>
      </c>
      <c r="B1306" s="0" t="s">
        <v>6056</v>
      </c>
      <c r="C1306" s="0" t="s">
        <v>776</v>
      </c>
      <c r="D1306" s="0" t="s">
        <v>3</v>
      </c>
      <c r="E1306" s="0" t="s">
        <v>4</v>
      </c>
      <c r="F1306" s="0" t="str">
        <f aca="false">"141/213"</f>
        <v>141/213</v>
      </c>
      <c r="G1306" s="0" t="s">
        <v>1351</v>
      </c>
      <c r="H1306" s="0" t="s">
        <v>6057</v>
      </c>
      <c r="I1306" s="0" t="n">
        <v>27.18</v>
      </c>
    </row>
    <row r="1307" customFormat="false" ht="12.75" hidden="false" customHeight="false" outlineLevel="0" collapsed="false">
      <c r="A1307" s="0" t="n">
        <v>1306</v>
      </c>
      <c r="B1307" s="0" t="s">
        <v>5848</v>
      </c>
      <c r="C1307" s="0" t="s">
        <v>1812</v>
      </c>
      <c r="D1307" s="0" t="s">
        <v>3</v>
      </c>
      <c r="E1307" s="0" t="s">
        <v>10</v>
      </c>
      <c r="F1307" s="0" t="str">
        <f aca="false">"311/393"</f>
        <v>311/393</v>
      </c>
      <c r="G1307" s="0" t="s">
        <v>5254</v>
      </c>
      <c r="H1307" s="0" t="s">
        <v>6058</v>
      </c>
      <c r="I1307" s="0" t="n">
        <v>27.17</v>
      </c>
    </row>
    <row r="1308" customFormat="false" ht="12.75" hidden="false" customHeight="false" outlineLevel="0" collapsed="false">
      <c r="A1308" s="0" t="n">
        <v>1307</v>
      </c>
      <c r="B1308" s="0" t="s">
        <v>6059</v>
      </c>
      <c r="C1308" s="0" t="s">
        <v>93</v>
      </c>
      <c r="D1308" s="0" t="s">
        <v>3</v>
      </c>
      <c r="E1308" s="0" t="s">
        <v>10</v>
      </c>
      <c r="F1308" s="0" t="str">
        <f aca="false">"312/393"</f>
        <v>312/393</v>
      </c>
      <c r="G1308" s="0" t="s">
        <v>58</v>
      </c>
      <c r="H1308" s="0" t="s">
        <v>6060</v>
      </c>
      <c r="I1308" s="0" t="n">
        <v>27.08</v>
      </c>
    </row>
    <row r="1309" customFormat="false" ht="12.75" hidden="false" customHeight="false" outlineLevel="0" collapsed="false">
      <c r="A1309" s="0" t="n">
        <v>1308</v>
      </c>
      <c r="B1309" s="0" t="s">
        <v>6061</v>
      </c>
      <c r="C1309" s="0" t="s">
        <v>6062</v>
      </c>
      <c r="D1309" s="0" t="s">
        <v>3</v>
      </c>
      <c r="E1309" s="0" t="s">
        <v>19</v>
      </c>
      <c r="F1309" s="0" t="str">
        <f aca="false">"309/376"</f>
        <v>309/376</v>
      </c>
      <c r="G1309" s="0" t="s">
        <v>58</v>
      </c>
      <c r="H1309" s="0" t="s">
        <v>6063</v>
      </c>
      <c r="I1309" s="0" t="n">
        <v>27.08</v>
      </c>
    </row>
    <row r="1310" customFormat="false" ht="12.75" hidden="false" customHeight="false" outlineLevel="0" collapsed="false">
      <c r="A1310" s="0" t="n">
        <v>1309</v>
      </c>
      <c r="B1310" s="0" t="s">
        <v>6064</v>
      </c>
      <c r="C1310" s="0" t="s">
        <v>2</v>
      </c>
      <c r="D1310" s="0" t="s">
        <v>3</v>
      </c>
      <c r="E1310" s="0" t="s">
        <v>19</v>
      </c>
      <c r="F1310" s="0" t="str">
        <f aca="false">"310/376"</f>
        <v>310/376</v>
      </c>
      <c r="G1310" s="0" t="s">
        <v>5620</v>
      </c>
      <c r="H1310" s="0" t="s">
        <v>6065</v>
      </c>
      <c r="I1310" s="0" t="n">
        <v>26.96</v>
      </c>
    </row>
    <row r="1311" customFormat="false" ht="12.75" hidden="false" customHeight="false" outlineLevel="0" collapsed="false">
      <c r="A1311" s="0" t="n">
        <v>1310</v>
      </c>
      <c r="B1311" s="0" t="s">
        <v>2888</v>
      </c>
      <c r="C1311" s="0" t="s">
        <v>89</v>
      </c>
      <c r="D1311" s="0" t="s">
        <v>3</v>
      </c>
      <c r="E1311" s="0" t="s">
        <v>10</v>
      </c>
      <c r="F1311" s="0" t="str">
        <f aca="false">"313/393"</f>
        <v>313/393</v>
      </c>
      <c r="G1311" s="0" t="s">
        <v>1511</v>
      </c>
      <c r="H1311" s="0" t="s">
        <v>6066</v>
      </c>
      <c r="I1311" s="0" t="n">
        <v>26.94</v>
      </c>
    </row>
    <row r="1312" customFormat="false" ht="12.75" hidden="false" customHeight="false" outlineLevel="0" collapsed="false">
      <c r="A1312" s="0" t="n">
        <v>1311</v>
      </c>
      <c r="B1312" s="0" t="s">
        <v>6067</v>
      </c>
      <c r="C1312" s="0" t="s">
        <v>139</v>
      </c>
      <c r="D1312" s="0" t="s">
        <v>3</v>
      </c>
      <c r="E1312" s="0" t="s">
        <v>318</v>
      </c>
      <c r="F1312" s="0" t="str">
        <f aca="false">"40/70"</f>
        <v>40/70</v>
      </c>
      <c r="G1312" s="0" t="s">
        <v>58</v>
      </c>
      <c r="H1312" s="0" t="s">
        <v>6068</v>
      </c>
      <c r="I1312" s="0" t="n">
        <v>26.94</v>
      </c>
    </row>
    <row r="1313" customFormat="false" ht="12.75" hidden="false" customHeight="false" outlineLevel="0" collapsed="false">
      <c r="A1313" s="0" t="n">
        <v>1312</v>
      </c>
      <c r="B1313" s="0" t="s">
        <v>1792</v>
      </c>
      <c r="C1313" s="0" t="s">
        <v>530</v>
      </c>
      <c r="D1313" s="0" t="s">
        <v>3</v>
      </c>
      <c r="E1313" s="0" t="s">
        <v>605</v>
      </c>
      <c r="F1313" s="0" t="str">
        <f aca="false">"93/128"</f>
        <v>93/128</v>
      </c>
      <c r="G1313" s="0" t="s">
        <v>1224</v>
      </c>
      <c r="H1313" s="0" t="s">
        <v>6069</v>
      </c>
      <c r="I1313" s="0" t="n">
        <v>26.94</v>
      </c>
    </row>
    <row r="1314" customFormat="false" ht="12.75" hidden="false" customHeight="false" outlineLevel="0" collapsed="false">
      <c r="A1314" s="0" t="n">
        <v>1313</v>
      </c>
      <c r="B1314" s="0" t="s">
        <v>5835</v>
      </c>
      <c r="C1314" s="0" t="s">
        <v>4537</v>
      </c>
      <c r="D1314" s="0" t="s">
        <v>3</v>
      </c>
      <c r="E1314" s="0" t="s">
        <v>4</v>
      </c>
      <c r="F1314" s="0" t="str">
        <f aca="false">"142/213"</f>
        <v>142/213</v>
      </c>
      <c r="G1314" s="0" t="s">
        <v>4333</v>
      </c>
      <c r="H1314" s="0" t="s">
        <v>6070</v>
      </c>
      <c r="I1314" s="0" t="n">
        <v>26.93</v>
      </c>
    </row>
    <row r="1315" customFormat="false" ht="12.75" hidden="false" customHeight="false" outlineLevel="0" collapsed="false">
      <c r="A1315" s="0" t="n">
        <v>1314</v>
      </c>
      <c r="B1315" s="0" t="s">
        <v>5056</v>
      </c>
      <c r="C1315" s="0" t="s">
        <v>23</v>
      </c>
      <c r="D1315" s="0" t="s">
        <v>3</v>
      </c>
      <c r="E1315" s="0" t="s">
        <v>10</v>
      </c>
      <c r="F1315" s="0" t="str">
        <f aca="false">"314/393"</f>
        <v>314/393</v>
      </c>
      <c r="G1315" s="0" t="s">
        <v>4060</v>
      </c>
      <c r="H1315" s="0" t="s">
        <v>6071</v>
      </c>
      <c r="I1315" s="0" t="n">
        <v>26.93</v>
      </c>
    </row>
    <row r="1316" customFormat="false" ht="12.75" hidden="false" customHeight="false" outlineLevel="0" collapsed="false">
      <c r="A1316" s="0" t="n">
        <v>1315</v>
      </c>
      <c r="B1316" s="0" t="s">
        <v>5201</v>
      </c>
      <c r="C1316" s="0" t="s">
        <v>614</v>
      </c>
      <c r="D1316" s="0" t="s">
        <v>3</v>
      </c>
      <c r="E1316" s="0" t="s">
        <v>605</v>
      </c>
      <c r="F1316" s="0" t="str">
        <f aca="false">"94/128"</f>
        <v>94/128</v>
      </c>
      <c r="G1316" s="0" t="s">
        <v>6072</v>
      </c>
      <c r="H1316" s="0" t="s">
        <v>6073</v>
      </c>
      <c r="I1316" s="0" t="n">
        <v>26.93</v>
      </c>
    </row>
    <row r="1317" customFormat="false" ht="12.75" hidden="false" customHeight="false" outlineLevel="0" collapsed="false">
      <c r="A1317" s="0" t="n">
        <v>1316</v>
      </c>
      <c r="B1317" s="0" t="s">
        <v>6010</v>
      </c>
      <c r="C1317" s="0" t="s">
        <v>18</v>
      </c>
      <c r="D1317" s="0" t="s">
        <v>3</v>
      </c>
      <c r="E1317" s="0" t="s">
        <v>724</v>
      </c>
      <c r="F1317" s="0" t="str">
        <f aca="false">"30/80"</f>
        <v>30/80</v>
      </c>
      <c r="G1317" s="0" t="s">
        <v>3394</v>
      </c>
      <c r="H1317" s="0" t="s">
        <v>6074</v>
      </c>
      <c r="I1317" s="0" t="n">
        <v>26.92</v>
      </c>
    </row>
    <row r="1318" customFormat="false" ht="12.75" hidden="false" customHeight="false" outlineLevel="0" collapsed="false">
      <c r="A1318" s="0" t="n">
        <v>1317</v>
      </c>
      <c r="B1318" s="0" t="s">
        <v>6075</v>
      </c>
      <c r="C1318" s="0" t="s">
        <v>6076</v>
      </c>
      <c r="D1318" s="0" t="s">
        <v>459</v>
      </c>
      <c r="E1318" s="0" t="s">
        <v>834</v>
      </c>
      <c r="F1318" s="0" t="str">
        <f aca="false">"33/75"</f>
        <v>33/75</v>
      </c>
      <c r="G1318" s="0" t="s">
        <v>58</v>
      </c>
      <c r="H1318" s="0" t="s">
        <v>6077</v>
      </c>
      <c r="I1318" s="0" t="n">
        <v>26.87</v>
      </c>
    </row>
    <row r="1319" customFormat="false" ht="12.75" hidden="false" customHeight="false" outlineLevel="0" collapsed="false">
      <c r="A1319" s="0" t="n">
        <v>1318</v>
      </c>
      <c r="B1319" s="0" t="s">
        <v>6078</v>
      </c>
      <c r="C1319" s="0" t="s">
        <v>6079</v>
      </c>
      <c r="D1319" s="0" t="s">
        <v>3</v>
      </c>
      <c r="E1319" s="0" t="s">
        <v>724</v>
      </c>
      <c r="F1319" s="0" t="str">
        <f aca="false">"31/80"</f>
        <v>31/80</v>
      </c>
      <c r="G1319" s="0" t="s">
        <v>58</v>
      </c>
      <c r="H1319" s="0" t="s">
        <v>6080</v>
      </c>
      <c r="I1319" s="0" t="n">
        <v>26.86</v>
      </c>
    </row>
    <row r="1320" customFormat="false" ht="12.75" hidden="false" customHeight="false" outlineLevel="0" collapsed="false">
      <c r="A1320" s="0" t="n">
        <v>1319</v>
      </c>
      <c r="B1320" s="0" t="s">
        <v>6081</v>
      </c>
      <c r="C1320" s="0" t="s">
        <v>3163</v>
      </c>
      <c r="D1320" s="0" t="s">
        <v>3</v>
      </c>
      <c r="E1320" s="0" t="s">
        <v>19</v>
      </c>
      <c r="F1320" s="0" t="str">
        <f aca="false">"311/376"</f>
        <v>311/376</v>
      </c>
      <c r="G1320" s="0" t="s">
        <v>58</v>
      </c>
      <c r="H1320" s="0" t="s">
        <v>6082</v>
      </c>
      <c r="I1320" s="0" t="n">
        <v>26.86</v>
      </c>
    </row>
    <row r="1321" customFormat="false" ht="12.75" hidden="false" customHeight="false" outlineLevel="0" collapsed="false">
      <c r="A1321" s="0" t="n">
        <v>1320</v>
      </c>
      <c r="B1321" s="0" t="s">
        <v>3325</v>
      </c>
      <c r="C1321" s="0" t="s">
        <v>2493</v>
      </c>
      <c r="D1321" s="0" t="s">
        <v>459</v>
      </c>
      <c r="E1321" s="0" t="s">
        <v>834</v>
      </c>
      <c r="F1321" s="0" t="str">
        <f aca="false">"34/75"</f>
        <v>34/75</v>
      </c>
      <c r="G1321" s="0" t="s">
        <v>915</v>
      </c>
      <c r="H1321" s="0" t="s">
        <v>6083</v>
      </c>
      <c r="I1321" s="0" t="n">
        <v>26.86</v>
      </c>
    </row>
    <row r="1322" customFormat="false" ht="12.75" hidden="false" customHeight="false" outlineLevel="0" collapsed="false">
      <c r="A1322" s="0" t="n">
        <v>1321</v>
      </c>
      <c r="B1322" s="0" t="s">
        <v>6084</v>
      </c>
      <c r="C1322" s="0" t="s">
        <v>274</v>
      </c>
      <c r="D1322" s="0" t="s">
        <v>3</v>
      </c>
      <c r="E1322" s="0" t="s">
        <v>605</v>
      </c>
      <c r="F1322" s="0" t="str">
        <f aca="false">"95/128"</f>
        <v>95/128</v>
      </c>
      <c r="G1322" s="0" t="s">
        <v>58</v>
      </c>
      <c r="H1322" s="0" t="s">
        <v>6085</v>
      </c>
      <c r="I1322" s="0" t="n">
        <v>26.85</v>
      </c>
    </row>
    <row r="1323" customFormat="false" ht="12.75" hidden="false" customHeight="false" outlineLevel="0" collapsed="false">
      <c r="A1323" s="0" t="n">
        <v>1322</v>
      </c>
      <c r="B1323" s="0" t="s">
        <v>1903</v>
      </c>
      <c r="C1323" s="0" t="s">
        <v>6086</v>
      </c>
      <c r="D1323" s="0" t="s">
        <v>3</v>
      </c>
      <c r="E1323" s="0" t="s">
        <v>4</v>
      </c>
      <c r="F1323" s="0" t="str">
        <f aca="false">"143/213"</f>
        <v>143/213</v>
      </c>
      <c r="G1323" s="0" t="s">
        <v>143</v>
      </c>
      <c r="H1323" s="0" t="s">
        <v>6087</v>
      </c>
      <c r="I1323" s="0" t="n">
        <v>26.83</v>
      </c>
    </row>
    <row r="1324" customFormat="false" ht="12.75" hidden="false" customHeight="false" outlineLevel="0" collapsed="false">
      <c r="A1324" s="0" t="n">
        <v>1323</v>
      </c>
      <c r="B1324" s="0" t="s">
        <v>3384</v>
      </c>
      <c r="C1324" s="0" t="s">
        <v>593</v>
      </c>
      <c r="D1324" s="0" t="s">
        <v>3</v>
      </c>
      <c r="E1324" s="0" t="s">
        <v>4</v>
      </c>
      <c r="F1324" s="0" t="str">
        <f aca="false">"144/213"</f>
        <v>144/213</v>
      </c>
      <c r="G1324" s="0" t="s">
        <v>58</v>
      </c>
      <c r="H1324" s="0" t="s">
        <v>6088</v>
      </c>
      <c r="I1324" s="0" t="n">
        <v>26.83</v>
      </c>
    </row>
    <row r="1325" customFormat="false" ht="12.75" hidden="false" customHeight="false" outlineLevel="0" collapsed="false">
      <c r="A1325" s="0" t="n">
        <v>1324</v>
      </c>
      <c r="B1325" s="0" t="s">
        <v>2090</v>
      </c>
      <c r="C1325" s="0" t="s">
        <v>23</v>
      </c>
      <c r="D1325" s="0" t="s">
        <v>3</v>
      </c>
      <c r="E1325" s="0" t="s">
        <v>4</v>
      </c>
      <c r="F1325" s="0" t="str">
        <f aca="false">"145/213"</f>
        <v>145/213</v>
      </c>
      <c r="G1325" s="0" t="s">
        <v>558</v>
      </c>
      <c r="H1325" s="0" t="s">
        <v>6089</v>
      </c>
      <c r="I1325" s="0" t="n">
        <v>26.82</v>
      </c>
    </row>
    <row r="1326" customFormat="false" ht="12.75" hidden="false" customHeight="false" outlineLevel="0" collapsed="false">
      <c r="A1326" s="0" t="n">
        <v>1325</v>
      </c>
      <c r="B1326" s="0" t="s">
        <v>6090</v>
      </c>
      <c r="C1326" s="0" t="s">
        <v>27</v>
      </c>
      <c r="D1326" s="0" t="s">
        <v>3</v>
      </c>
      <c r="E1326" s="0" t="s">
        <v>318</v>
      </c>
      <c r="F1326" s="0" t="str">
        <f aca="false">"41/70"</f>
        <v>41/70</v>
      </c>
      <c r="G1326" s="0" t="s">
        <v>58</v>
      </c>
      <c r="H1326" s="0" t="s">
        <v>6091</v>
      </c>
      <c r="I1326" s="0" t="n">
        <v>26.81</v>
      </c>
    </row>
    <row r="1327" customFormat="false" ht="12.75" hidden="false" customHeight="false" outlineLevel="0" collapsed="false">
      <c r="A1327" s="0" t="n">
        <v>1326</v>
      </c>
      <c r="B1327" s="0" t="s">
        <v>2336</v>
      </c>
      <c r="C1327" s="0" t="s">
        <v>413</v>
      </c>
      <c r="D1327" s="0" t="s">
        <v>3</v>
      </c>
      <c r="E1327" s="0" t="s">
        <v>125</v>
      </c>
      <c r="F1327" s="0" t="str">
        <f aca="false">"175/207"</f>
        <v>175/207</v>
      </c>
      <c r="G1327" s="0" t="s">
        <v>3394</v>
      </c>
      <c r="H1327" s="0" t="s">
        <v>6092</v>
      </c>
      <c r="I1327" s="0" t="n">
        <v>26.79</v>
      </c>
    </row>
    <row r="1328" customFormat="false" ht="12.75" hidden="false" customHeight="false" outlineLevel="0" collapsed="false">
      <c r="A1328" s="0" t="n">
        <v>1327</v>
      </c>
      <c r="B1328" s="0" t="s">
        <v>5835</v>
      </c>
      <c r="C1328" s="0" t="s">
        <v>68</v>
      </c>
      <c r="D1328" s="0" t="s">
        <v>3</v>
      </c>
      <c r="E1328" s="0" t="s">
        <v>10</v>
      </c>
      <c r="F1328" s="0" t="str">
        <f aca="false">"315/393"</f>
        <v>315/393</v>
      </c>
      <c r="G1328" s="0" t="s">
        <v>4060</v>
      </c>
      <c r="H1328" s="0" t="s">
        <v>6093</v>
      </c>
      <c r="I1328" s="0" t="n">
        <v>26.78</v>
      </c>
    </row>
    <row r="1329" customFormat="false" ht="12.75" hidden="false" customHeight="false" outlineLevel="0" collapsed="false">
      <c r="A1329" s="0" t="n">
        <v>1328</v>
      </c>
      <c r="B1329" s="0" t="s">
        <v>6094</v>
      </c>
      <c r="C1329" s="0" t="s">
        <v>417</v>
      </c>
      <c r="D1329" s="0" t="s">
        <v>3</v>
      </c>
      <c r="E1329" s="0" t="s">
        <v>10</v>
      </c>
      <c r="F1329" s="0" t="str">
        <f aca="false">"316/393"</f>
        <v>316/393</v>
      </c>
      <c r="G1329" s="0" t="s">
        <v>4060</v>
      </c>
      <c r="H1329" s="0" t="s">
        <v>6095</v>
      </c>
      <c r="I1329" s="0" t="n">
        <v>26.78</v>
      </c>
    </row>
    <row r="1330" customFormat="false" ht="12.75" hidden="false" customHeight="false" outlineLevel="0" collapsed="false">
      <c r="A1330" s="0" t="n">
        <v>1329</v>
      </c>
      <c r="B1330" s="0" t="s">
        <v>6096</v>
      </c>
      <c r="C1330" s="0" t="s">
        <v>681</v>
      </c>
      <c r="D1330" s="0" t="s">
        <v>3</v>
      </c>
      <c r="E1330" s="0" t="s">
        <v>4</v>
      </c>
      <c r="F1330" s="0" t="str">
        <f aca="false">"146/213"</f>
        <v>146/213</v>
      </c>
      <c r="G1330" s="0" t="s">
        <v>1529</v>
      </c>
      <c r="H1330" s="0" t="s">
        <v>6097</v>
      </c>
      <c r="I1330" s="0" t="n">
        <v>26.77</v>
      </c>
    </row>
    <row r="1331" customFormat="false" ht="12.75" hidden="false" customHeight="false" outlineLevel="0" collapsed="false">
      <c r="A1331" s="0" t="n">
        <v>1330</v>
      </c>
      <c r="B1331" s="0" t="s">
        <v>5799</v>
      </c>
      <c r="C1331" s="0" t="s">
        <v>1528</v>
      </c>
      <c r="D1331" s="0" t="s">
        <v>3</v>
      </c>
      <c r="E1331" s="0" t="s">
        <v>605</v>
      </c>
      <c r="F1331" s="0" t="str">
        <f aca="false">"96/128"</f>
        <v>96/128</v>
      </c>
      <c r="G1331" s="0" t="s">
        <v>6098</v>
      </c>
      <c r="H1331" s="0" t="s">
        <v>6099</v>
      </c>
      <c r="I1331" s="0" t="n">
        <v>26.74</v>
      </c>
    </row>
    <row r="1332" customFormat="false" ht="12.75" hidden="false" customHeight="false" outlineLevel="0" collapsed="false">
      <c r="A1332" s="0" t="n">
        <v>1331</v>
      </c>
      <c r="B1332" s="0" t="s">
        <v>3660</v>
      </c>
      <c r="C1332" s="0" t="s">
        <v>139</v>
      </c>
      <c r="D1332" s="0" t="s">
        <v>3</v>
      </c>
      <c r="E1332" s="0" t="s">
        <v>125</v>
      </c>
      <c r="F1332" s="0" t="str">
        <f aca="false">"176/207"</f>
        <v>176/207</v>
      </c>
      <c r="G1332" s="0" t="s">
        <v>4754</v>
      </c>
      <c r="H1332" s="0" t="s">
        <v>6100</v>
      </c>
      <c r="I1332" s="0" t="n">
        <v>26.73</v>
      </c>
    </row>
    <row r="1333" customFormat="false" ht="12.75" hidden="false" customHeight="false" outlineLevel="0" collapsed="false">
      <c r="A1333" s="0" t="n">
        <v>1332</v>
      </c>
      <c r="B1333" s="0" t="s">
        <v>6101</v>
      </c>
      <c r="C1333" s="0" t="s">
        <v>74</v>
      </c>
      <c r="D1333" s="0" t="s">
        <v>3</v>
      </c>
      <c r="E1333" s="0" t="s">
        <v>19</v>
      </c>
      <c r="F1333" s="0" t="str">
        <f aca="false">"312/376"</f>
        <v>312/376</v>
      </c>
      <c r="G1333" s="0" t="s">
        <v>1511</v>
      </c>
      <c r="H1333" s="0" t="s">
        <v>6102</v>
      </c>
      <c r="I1333" s="0" t="n">
        <v>26.73</v>
      </c>
    </row>
    <row r="1334" customFormat="false" ht="12.75" hidden="false" customHeight="false" outlineLevel="0" collapsed="false">
      <c r="A1334" s="0" t="n">
        <v>1333</v>
      </c>
      <c r="B1334" s="0" t="s">
        <v>6103</v>
      </c>
      <c r="C1334" s="0" t="s">
        <v>259</v>
      </c>
      <c r="D1334" s="0" t="s">
        <v>3</v>
      </c>
      <c r="E1334" s="0" t="s">
        <v>10</v>
      </c>
      <c r="F1334" s="0" t="str">
        <f aca="false">"317/393"</f>
        <v>317/393</v>
      </c>
      <c r="G1334" s="0" t="s">
        <v>1511</v>
      </c>
      <c r="H1334" s="0" t="s">
        <v>6104</v>
      </c>
      <c r="I1334" s="0" t="n">
        <v>26.73</v>
      </c>
    </row>
    <row r="1335" customFormat="false" ht="12.75" hidden="false" customHeight="false" outlineLevel="0" collapsed="false">
      <c r="A1335" s="0" t="n">
        <v>1334</v>
      </c>
      <c r="B1335" s="0" t="s">
        <v>6105</v>
      </c>
      <c r="C1335" s="0" t="s">
        <v>68</v>
      </c>
      <c r="D1335" s="0" t="s">
        <v>3</v>
      </c>
      <c r="E1335" s="0" t="s">
        <v>19</v>
      </c>
      <c r="F1335" s="0" t="str">
        <f aca="false">"313/376"</f>
        <v>313/376</v>
      </c>
      <c r="G1335" s="0" t="s">
        <v>1511</v>
      </c>
      <c r="H1335" s="0" t="s">
        <v>6106</v>
      </c>
      <c r="I1335" s="0" t="n">
        <v>26.73</v>
      </c>
    </row>
    <row r="1336" customFormat="false" ht="12.75" hidden="false" customHeight="false" outlineLevel="0" collapsed="false">
      <c r="A1336" s="0" t="n">
        <v>1335</v>
      </c>
      <c r="B1336" s="0" t="s">
        <v>6107</v>
      </c>
      <c r="C1336" s="0" t="s">
        <v>2886</v>
      </c>
      <c r="D1336" s="0" t="s">
        <v>3</v>
      </c>
      <c r="E1336" s="0" t="s">
        <v>19</v>
      </c>
      <c r="F1336" s="0" t="str">
        <f aca="false">"314/376"</f>
        <v>314/376</v>
      </c>
      <c r="G1336" s="0" t="s">
        <v>58</v>
      </c>
      <c r="H1336" s="0" t="s">
        <v>6108</v>
      </c>
      <c r="I1336" s="0" t="n">
        <v>26.73</v>
      </c>
    </row>
    <row r="1337" customFormat="false" ht="12.75" hidden="false" customHeight="false" outlineLevel="0" collapsed="false">
      <c r="A1337" s="0" t="n">
        <v>1336</v>
      </c>
      <c r="B1337" s="0" t="s">
        <v>2797</v>
      </c>
      <c r="C1337" s="0" t="s">
        <v>578</v>
      </c>
      <c r="D1337" s="0" t="s">
        <v>3</v>
      </c>
      <c r="E1337" s="0" t="s">
        <v>19</v>
      </c>
      <c r="F1337" s="0" t="str">
        <f aca="false">"315/376"</f>
        <v>315/376</v>
      </c>
      <c r="G1337" s="0" t="s">
        <v>1511</v>
      </c>
      <c r="H1337" s="0" t="s">
        <v>6109</v>
      </c>
      <c r="I1337" s="0" t="n">
        <v>26.73</v>
      </c>
    </row>
    <row r="1338" customFormat="false" ht="12.75" hidden="false" customHeight="false" outlineLevel="0" collapsed="false">
      <c r="A1338" s="0" t="n">
        <v>1337</v>
      </c>
      <c r="B1338" s="0" t="s">
        <v>2298</v>
      </c>
      <c r="C1338" s="0" t="s">
        <v>149</v>
      </c>
      <c r="D1338" s="0" t="s">
        <v>3</v>
      </c>
      <c r="E1338" s="0" t="s">
        <v>318</v>
      </c>
      <c r="F1338" s="0" t="str">
        <f aca="false">"42/70"</f>
        <v>42/70</v>
      </c>
      <c r="G1338" s="0" t="s">
        <v>3394</v>
      </c>
      <c r="H1338" s="0" t="s">
        <v>6110</v>
      </c>
      <c r="I1338" s="0" t="n">
        <v>26.72</v>
      </c>
    </row>
    <row r="1339" customFormat="false" ht="12.75" hidden="false" customHeight="false" outlineLevel="0" collapsed="false">
      <c r="A1339" s="0" t="n">
        <v>1338</v>
      </c>
      <c r="B1339" s="0" t="s">
        <v>1156</v>
      </c>
      <c r="C1339" s="0" t="s">
        <v>176</v>
      </c>
      <c r="D1339" s="0" t="s">
        <v>3</v>
      </c>
      <c r="E1339" s="0" t="s">
        <v>10</v>
      </c>
      <c r="F1339" s="0" t="str">
        <f aca="false">"318/393"</f>
        <v>318/393</v>
      </c>
      <c r="G1339" s="0" t="s">
        <v>78</v>
      </c>
      <c r="H1339" s="0" t="s">
        <v>6111</v>
      </c>
      <c r="I1339" s="0" t="n">
        <v>26.71</v>
      </c>
    </row>
    <row r="1340" customFormat="false" ht="12.75" hidden="false" customHeight="false" outlineLevel="0" collapsed="false">
      <c r="A1340" s="0" t="n">
        <v>1339</v>
      </c>
      <c r="B1340" s="0" t="s">
        <v>5567</v>
      </c>
      <c r="C1340" s="0" t="s">
        <v>417</v>
      </c>
      <c r="D1340" s="0" t="s">
        <v>3</v>
      </c>
      <c r="E1340" s="0" t="s">
        <v>125</v>
      </c>
      <c r="F1340" s="0" t="str">
        <f aca="false">"177/207"</f>
        <v>177/207</v>
      </c>
      <c r="G1340" s="0" t="s">
        <v>4850</v>
      </c>
      <c r="H1340" s="0" t="s">
        <v>6112</v>
      </c>
      <c r="I1340" s="0" t="n">
        <v>26.69</v>
      </c>
    </row>
    <row r="1341" customFormat="false" ht="12.75" hidden="false" customHeight="false" outlineLevel="0" collapsed="false">
      <c r="A1341" s="0" t="n">
        <v>1340</v>
      </c>
      <c r="B1341" s="0" t="s">
        <v>6113</v>
      </c>
      <c r="C1341" s="0" t="s">
        <v>6114</v>
      </c>
      <c r="D1341" s="0" t="s">
        <v>3</v>
      </c>
      <c r="E1341" s="0" t="s">
        <v>125</v>
      </c>
      <c r="F1341" s="0" t="str">
        <f aca="false">"178/207"</f>
        <v>178/207</v>
      </c>
      <c r="G1341" s="0" t="s">
        <v>6115</v>
      </c>
      <c r="H1341" s="0" t="s">
        <v>6116</v>
      </c>
      <c r="I1341" s="0" t="n">
        <v>26.63</v>
      </c>
    </row>
    <row r="1342" customFormat="false" ht="12.75" hidden="false" customHeight="false" outlineLevel="0" collapsed="false">
      <c r="A1342" s="0" t="n">
        <v>1341</v>
      </c>
      <c r="B1342" s="0" t="s">
        <v>6117</v>
      </c>
      <c r="C1342" s="0" t="s">
        <v>4728</v>
      </c>
      <c r="D1342" s="0" t="s">
        <v>459</v>
      </c>
      <c r="E1342" s="0" t="s">
        <v>834</v>
      </c>
      <c r="F1342" s="0" t="str">
        <f aca="false">"35/75"</f>
        <v>35/75</v>
      </c>
      <c r="G1342" s="0" t="s">
        <v>1959</v>
      </c>
      <c r="H1342" s="0" t="s">
        <v>6118</v>
      </c>
      <c r="I1342" s="0" t="n">
        <v>26.62</v>
      </c>
    </row>
    <row r="1343" customFormat="false" ht="12.75" hidden="false" customHeight="false" outlineLevel="0" collapsed="false">
      <c r="A1343" s="0" t="n">
        <v>1342</v>
      </c>
      <c r="B1343" s="0" t="s">
        <v>6119</v>
      </c>
      <c r="C1343" s="0" t="s">
        <v>2493</v>
      </c>
      <c r="D1343" s="0" t="s">
        <v>459</v>
      </c>
      <c r="E1343" s="0" t="s">
        <v>834</v>
      </c>
      <c r="F1343" s="0" t="str">
        <f aca="false">"36/75"</f>
        <v>36/75</v>
      </c>
      <c r="G1343" s="0" t="s">
        <v>1959</v>
      </c>
      <c r="H1343" s="0" t="s">
        <v>6120</v>
      </c>
      <c r="I1343" s="0" t="n">
        <v>26.62</v>
      </c>
    </row>
    <row r="1344" customFormat="false" ht="12.75" hidden="false" customHeight="false" outlineLevel="0" collapsed="false">
      <c r="A1344" s="0" t="n">
        <v>1343</v>
      </c>
      <c r="B1344" s="0" t="s">
        <v>1128</v>
      </c>
      <c r="C1344" s="0" t="s">
        <v>6121</v>
      </c>
      <c r="D1344" s="0" t="s">
        <v>459</v>
      </c>
      <c r="E1344" s="0" t="s">
        <v>834</v>
      </c>
      <c r="F1344" s="0" t="str">
        <f aca="false">"37/75"</f>
        <v>37/75</v>
      </c>
      <c r="G1344" s="0" t="s">
        <v>1959</v>
      </c>
      <c r="H1344" s="0" t="s">
        <v>6122</v>
      </c>
      <c r="I1344" s="0" t="n">
        <v>26.62</v>
      </c>
    </row>
    <row r="1345" customFormat="false" ht="12.75" hidden="false" customHeight="false" outlineLevel="0" collapsed="false">
      <c r="A1345" s="0" t="n">
        <v>1344</v>
      </c>
      <c r="B1345" s="0" t="s">
        <v>6123</v>
      </c>
      <c r="C1345" s="0" t="s">
        <v>68</v>
      </c>
      <c r="D1345" s="0" t="s">
        <v>3</v>
      </c>
      <c r="E1345" s="0" t="s">
        <v>10</v>
      </c>
      <c r="F1345" s="0" t="str">
        <f aca="false">"319/393"</f>
        <v>319/393</v>
      </c>
      <c r="G1345" s="0" t="s">
        <v>1959</v>
      </c>
      <c r="H1345" s="0" t="s">
        <v>6124</v>
      </c>
      <c r="I1345" s="0" t="n">
        <v>26.62</v>
      </c>
    </row>
    <row r="1346" customFormat="false" ht="12.75" hidden="false" customHeight="false" outlineLevel="0" collapsed="false">
      <c r="A1346" s="0" t="n">
        <v>1345</v>
      </c>
      <c r="B1346" s="0" t="s">
        <v>6125</v>
      </c>
      <c r="C1346" s="0" t="s">
        <v>4250</v>
      </c>
      <c r="D1346" s="0" t="s">
        <v>3</v>
      </c>
      <c r="E1346" s="0" t="s">
        <v>724</v>
      </c>
      <c r="F1346" s="0" t="str">
        <f aca="false">"32/80"</f>
        <v>32/80</v>
      </c>
      <c r="G1346" s="0" t="s">
        <v>6126</v>
      </c>
      <c r="H1346" s="0" t="s">
        <v>6124</v>
      </c>
      <c r="I1346" s="0" t="n">
        <v>26.62</v>
      </c>
    </row>
    <row r="1347" customFormat="false" ht="12.75" hidden="false" customHeight="false" outlineLevel="0" collapsed="false">
      <c r="A1347" s="0" t="n">
        <v>1346</v>
      </c>
      <c r="B1347" s="0" t="s">
        <v>6127</v>
      </c>
      <c r="C1347" s="0" t="s">
        <v>6128</v>
      </c>
      <c r="D1347" s="0" t="s">
        <v>3</v>
      </c>
      <c r="E1347" s="0" t="s">
        <v>19</v>
      </c>
      <c r="F1347" s="0" t="str">
        <f aca="false">"316/376"</f>
        <v>316/376</v>
      </c>
      <c r="G1347" s="0" t="s">
        <v>58</v>
      </c>
      <c r="H1347" s="0" t="s">
        <v>6129</v>
      </c>
      <c r="I1347" s="0" t="n">
        <v>26.62</v>
      </c>
    </row>
    <row r="1348" customFormat="false" ht="12.75" hidden="false" customHeight="false" outlineLevel="0" collapsed="false">
      <c r="A1348" s="0" t="n">
        <v>1347</v>
      </c>
      <c r="B1348" s="0" t="s">
        <v>4970</v>
      </c>
      <c r="C1348" s="0" t="s">
        <v>6130</v>
      </c>
      <c r="D1348" s="0" t="s">
        <v>3</v>
      </c>
      <c r="E1348" s="0" t="s">
        <v>4</v>
      </c>
      <c r="F1348" s="0" t="str">
        <f aca="false">"147/213"</f>
        <v>147/213</v>
      </c>
      <c r="G1348" s="0" t="s">
        <v>1959</v>
      </c>
      <c r="H1348" s="0" t="s">
        <v>6131</v>
      </c>
      <c r="I1348" s="0" t="n">
        <v>26.62</v>
      </c>
    </row>
    <row r="1349" customFormat="false" ht="12.75" hidden="false" customHeight="false" outlineLevel="0" collapsed="false">
      <c r="A1349" s="0" t="n">
        <v>1348</v>
      </c>
      <c r="B1349" s="0" t="s">
        <v>2225</v>
      </c>
      <c r="C1349" s="0" t="s">
        <v>281</v>
      </c>
      <c r="D1349" s="0" t="s">
        <v>3</v>
      </c>
      <c r="E1349" s="0" t="s">
        <v>4</v>
      </c>
      <c r="F1349" s="0" t="str">
        <f aca="false">"148/213"</f>
        <v>148/213</v>
      </c>
      <c r="G1349" s="0" t="s">
        <v>1959</v>
      </c>
      <c r="H1349" s="0" t="s">
        <v>6132</v>
      </c>
      <c r="I1349" s="0" t="n">
        <v>26.62</v>
      </c>
    </row>
    <row r="1350" customFormat="false" ht="12.75" hidden="false" customHeight="false" outlineLevel="0" collapsed="false">
      <c r="A1350" s="0" t="n">
        <v>1349</v>
      </c>
      <c r="B1350" s="0" t="s">
        <v>1149</v>
      </c>
      <c r="C1350" s="0" t="s">
        <v>3060</v>
      </c>
      <c r="D1350" s="0" t="s">
        <v>3</v>
      </c>
      <c r="E1350" s="0" t="s">
        <v>19</v>
      </c>
      <c r="F1350" s="0" t="str">
        <f aca="false">"317/376"</f>
        <v>317/376</v>
      </c>
      <c r="G1350" s="0" t="s">
        <v>1605</v>
      </c>
      <c r="H1350" s="0" t="s">
        <v>6133</v>
      </c>
      <c r="I1350" s="0" t="n">
        <v>26.62</v>
      </c>
    </row>
    <row r="1351" customFormat="false" ht="12.75" hidden="false" customHeight="false" outlineLevel="0" collapsed="false">
      <c r="A1351" s="0" t="n">
        <v>1350</v>
      </c>
      <c r="B1351" s="0" t="s">
        <v>6134</v>
      </c>
      <c r="C1351" s="0" t="s">
        <v>1569</v>
      </c>
      <c r="D1351" s="0" t="s">
        <v>3</v>
      </c>
      <c r="E1351" s="0" t="s">
        <v>125</v>
      </c>
      <c r="F1351" s="0" t="str">
        <f aca="false">"179/207"</f>
        <v>179/207</v>
      </c>
      <c r="G1351" s="0" t="s">
        <v>4114</v>
      </c>
      <c r="H1351" s="0" t="s">
        <v>6135</v>
      </c>
      <c r="I1351" s="0" t="n">
        <v>26.62</v>
      </c>
    </row>
    <row r="1352" customFormat="false" ht="12.75" hidden="false" customHeight="false" outlineLevel="0" collapsed="false">
      <c r="A1352" s="0" t="n">
        <v>1351</v>
      </c>
      <c r="B1352" s="0" t="s">
        <v>6136</v>
      </c>
      <c r="C1352" s="0" t="s">
        <v>6137</v>
      </c>
      <c r="D1352" s="0" t="s">
        <v>3</v>
      </c>
      <c r="E1352" s="0" t="s">
        <v>318</v>
      </c>
      <c r="F1352" s="0" t="str">
        <f aca="false">"43/70"</f>
        <v>43/70</v>
      </c>
      <c r="G1352" s="0" t="s">
        <v>58</v>
      </c>
      <c r="H1352" s="0" t="s">
        <v>6138</v>
      </c>
      <c r="I1352" s="0" t="n">
        <v>26.62</v>
      </c>
    </row>
    <row r="1353" customFormat="false" ht="12.75" hidden="false" customHeight="false" outlineLevel="0" collapsed="false">
      <c r="A1353" s="0" t="n">
        <v>1352</v>
      </c>
      <c r="B1353" s="0" t="s">
        <v>5848</v>
      </c>
      <c r="C1353" s="0" t="s">
        <v>149</v>
      </c>
      <c r="D1353" s="0" t="s">
        <v>3</v>
      </c>
      <c r="E1353" s="0" t="s">
        <v>4</v>
      </c>
      <c r="F1353" s="0" t="str">
        <f aca="false">"149/213"</f>
        <v>149/213</v>
      </c>
      <c r="G1353" s="0" t="s">
        <v>5254</v>
      </c>
      <c r="H1353" s="0" t="s">
        <v>6139</v>
      </c>
      <c r="I1353" s="0" t="n">
        <v>26.62</v>
      </c>
    </row>
    <row r="1354" customFormat="false" ht="12.75" hidden="false" customHeight="false" outlineLevel="0" collapsed="false">
      <c r="A1354" s="0" t="n">
        <v>1353</v>
      </c>
      <c r="B1354" s="0" t="s">
        <v>6140</v>
      </c>
      <c r="C1354" s="0" t="s">
        <v>372</v>
      </c>
      <c r="D1354" s="0" t="s">
        <v>3</v>
      </c>
      <c r="E1354" s="0" t="s">
        <v>724</v>
      </c>
      <c r="F1354" s="0" t="str">
        <f aca="false">"33/80"</f>
        <v>33/80</v>
      </c>
      <c r="G1354" s="0" t="s">
        <v>2641</v>
      </c>
      <c r="H1354" s="0" t="s">
        <v>6141</v>
      </c>
      <c r="I1354" s="0" t="n">
        <v>26.61</v>
      </c>
    </row>
    <row r="1355" customFormat="false" ht="12.75" hidden="false" customHeight="false" outlineLevel="0" collapsed="false">
      <c r="A1355" s="0" t="n">
        <v>1354</v>
      </c>
      <c r="B1355" s="0" t="s">
        <v>4898</v>
      </c>
      <c r="C1355" s="0" t="s">
        <v>876</v>
      </c>
      <c r="D1355" s="0" t="s">
        <v>3</v>
      </c>
      <c r="E1355" s="0" t="s">
        <v>605</v>
      </c>
      <c r="F1355" s="0" t="str">
        <f aca="false">"97/128"</f>
        <v>97/128</v>
      </c>
      <c r="G1355" s="0" t="s">
        <v>2641</v>
      </c>
      <c r="H1355" s="0" t="s">
        <v>6142</v>
      </c>
      <c r="I1355" s="0" t="n">
        <v>26.61</v>
      </c>
    </row>
    <row r="1356" customFormat="false" ht="12.75" hidden="false" customHeight="false" outlineLevel="0" collapsed="false">
      <c r="A1356" s="0" t="n">
        <v>1355</v>
      </c>
      <c r="B1356" s="0" t="s">
        <v>3475</v>
      </c>
      <c r="C1356" s="0" t="s">
        <v>372</v>
      </c>
      <c r="D1356" s="0" t="s">
        <v>3</v>
      </c>
      <c r="E1356" s="0" t="s">
        <v>4</v>
      </c>
      <c r="F1356" s="0" t="str">
        <f aca="false">"150/213"</f>
        <v>150/213</v>
      </c>
      <c r="G1356" s="0" t="s">
        <v>6143</v>
      </c>
      <c r="H1356" s="0" t="s">
        <v>6144</v>
      </c>
      <c r="I1356" s="0" t="n">
        <v>26.6</v>
      </c>
    </row>
    <row r="1357" customFormat="false" ht="12.75" hidden="false" customHeight="false" outlineLevel="0" collapsed="false">
      <c r="A1357" s="0" t="n">
        <v>1356</v>
      </c>
      <c r="B1357" s="0" t="s">
        <v>6145</v>
      </c>
      <c r="C1357" s="0" t="s">
        <v>6146</v>
      </c>
      <c r="D1357" s="0" t="s">
        <v>3</v>
      </c>
      <c r="E1357" s="0" t="s">
        <v>10</v>
      </c>
      <c r="F1357" s="0" t="str">
        <f aca="false">"320/393"</f>
        <v>320/393</v>
      </c>
      <c r="G1357" s="0" t="s">
        <v>6147</v>
      </c>
      <c r="H1357" s="0" t="s">
        <v>6148</v>
      </c>
      <c r="I1357" s="0" t="n">
        <v>26.58</v>
      </c>
    </row>
    <row r="1358" customFormat="false" ht="12.75" hidden="false" customHeight="false" outlineLevel="0" collapsed="false">
      <c r="A1358" s="0" t="n">
        <v>1357</v>
      </c>
      <c r="B1358" s="0" t="s">
        <v>6149</v>
      </c>
      <c r="C1358" s="0" t="s">
        <v>93</v>
      </c>
      <c r="D1358" s="0" t="s">
        <v>3</v>
      </c>
      <c r="E1358" s="0" t="s">
        <v>4</v>
      </c>
      <c r="F1358" s="0" t="str">
        <f aca="false">"151/213"</f>
        <v>151/213</v>
      </c>
      <c r="G1358" s="0" t="s">
        <v>207</v>
      </c>
      <c r="H1358" s="0" t="s">
        <v>6150</v>
      </c>
      <c r="I1358" s="0" t="n">
        <v>26.54</v>
      </c>
    </row>
    <row r="1359" customFormat="false" ht="12.75" hidden="false" customHeight="false" outlineLevel="0" collapsed="false">
      <c r="A1359" s="0" t="n">
        <v>1358</v>
      </c>
      <c r="B1359" s="0" t="s">
        <v>1527</v>
      </c>
      <c r="C1359" s="0" t="s">
        <v>117</v>
      </c>
      <c r="D1359" s="0" t="s">
        <v>3</v>
      </c>
      <c r="E1359" s="0" t="s">
        <v>125</v>
      </c>
      <c r="F1359" s="0" t="str">
        <f aca="false">"180/207"</f>
        <v>180/207</v>
      </c>
      <c r="G1359" s="0" t="s">
        <v>6151</v>
      </c>
      <c r="H1359" s="0" t="s">
        <v>6152</v>
      </c>
      <c r="I1359" s="0" t="n">
        <v>26.54</v>
      </c>
    </row>
    <row r="1360" customFormat="false" ht="12.75" hidden="false" customHeight="false" outlineLevel="0" collapsed="false">
      <c r="A1360" s="0" t="n">
        <v>1359</v>
      </c>
      <c r="B1360" s="0" t="s">
        <v>6153</v>
      </c>
      <c r="C1360" s="0" t="s">
        <v>6154</v>
      </c>
      <c r="D1360" s="0" t="s">
        <v>3</v>
      </c>
      <c r="E1360" s="0" t="s">
        <v>19</v>
      </c>
      <c r="F1360" s="0" t="str">
        <f aca="false">"318/376"</f>
        <v>318/376</v>
      </c>
      <c r="G1360" s="0" t="s">
        <v>207</v>
      </c>
      <c r="H1360" s="0" t="s">
        <v>6155</v>
      </c>
      <c r="I1360" s="0" t="n">
        <v>26.53</v>
      </c>
    </row>
    <row r="1361" customFormat="false" ht="12.75" hidden="false" customHeight="false" outlineLevel="0" collapsed="false">
      <c r="A1361" s="0" t="n">
        <v>1360</v>
      </c>
      <c r="B1361" s="0" t="s">
        <v>6156</v>
      </c>
      <c r="C1361" s="0" t="s">
        <v>149</v>
      </c>
      <c r="D1361" s="0" t="s">
        <v>3</v>
      </c>
      <c r="E1361" s="0" t="s">
        <v>318</v>
      </c>
      <c r="F1361" s="0" t="str">
        <f aca="false">"44/70"</f>
        <v>44/70</v>
      </c>
      <c r="G1361" s="0" t="s">
        <v>6157</v>
      </c>
      <c r="H1361" s="0" t="s">
        <v>6158</v>
      </c>
      <c r="I1361" s="0" t="n">
        <v>26.53</v>
      </c>
    </row>
    <row r="1362" customFormat="false" ht="12.75" hidden="false" customHeight="false" outlineLevel="0" collapsed="false">
      <c r="A1362" s="0" t="n">
        <v>1361</v>
      </c>
      <c r="B1362" s="0" t="s">
        <v>2670</v>
      </c>
      <c r="C1362" s="0" t="s">
        <v>2</v>
      </c>
      <c r="D1362" s="0" t="s">
        <v>3</v>
      </c>
      <c r="E1362" s="0" t="s">
        <v>724</v>
      </c>
      <c r="F1362" s="0" t="str">
        <f aca="false">"34/80"</f>
        <v>34/80</v>
      </c>
      <c r="G1362" s="0" t="s">
        <v>1529</v>
      </c>
      <c r="H1362" s="0" t="s">
        <v>6159</v>
      </c>
      <c r="I1362" s="0" t="n">
        <v>26.53</v>
      </c>
    </row>
    <row r="1363" customFormat="false" ht="12.75" hidden="false" customHeight="false" outlineLevel="0" collapsed="false">
      <c r="A1363" s="0" t="n">
        <v>1362</v>
      </c>
      <c r="B1363" s="0" t="s">
        <v>3614</v>
      </c>
      <c r="C1363" s="0" t="s">
        <v>487</v>
      </c>
      <c r="D1363" s="0" t="s">
        <v>3</v>
      </c>
      <c r="E1363" s="0" t="s">
        <v>318</v>
      </c>
      <c r="F1363" s="0" t="str">
        <f aca="false">"45/70"</f>
        <v>45/70</v>
      </c>
      <c r="G1363" s="0" t="s">
        <v>6157</v>
      </c>
      <c r="H1363" s="0" t="s">
        <v>6160</v>
      </c>
      <c r="I1363" s="0" t="n">
        <v>26.53</v>
      </c>
    </row>
    <row r="1364" customFormat="false" ht="12.75" hidden="false" customHeight="false" outlineLevel="0" collapsed="false">
      <c r="A1364" s="0" t="n">
        <v>1363</v>
      </c>
      <c r="B1364" s="0" t="s">
        <v>6161</v>
      </c>
      <c r="C1364" s="0" t="s">
        <v>99</v>
      </c>
      <c r="D1364" s="0" t="s">
        <v>3</v>
      </c>
      <c r="E1364" s="0" t="s">
        <v>125</v>
      </c>
      <c r="F1364" s="0" t="str">
        <f aca="false">"181/207"</f>
        <v>181/207</v>
      </c>
      <c r="G1364" s="0" t="s">
        <v>1407</v>
      </c>
      <c r="H1364" s="0" t="s">
        <v>6162</v>
      </c>
      <c r="I1364" s="0" t="n">
        <v>26.53</v>
      </c>
    </row>
    <row r="1365" customFormat="false" ht="12.75" hidden="false" customHeight="false" outlineLevel="0" collapsed="false">
      <c r="A1365" s="0" t="n">
        <v>1364</v>
      </c>
      <c r="B1365" s="0" t="s">
        <v>6163</v>
      </c>
      <c r="C1365" s="0" t="s">
        <v>6164</v>
      </c>
      <c r="D1365" s="0" t="s">
        <v>3</v>
      </c>
      <c r="E1365" s="0" t="s">
        <v>10</v>
      </c>
      <c r="F1365" s="0" t="str">
        <f aca="false">"321/393"</f>
        <v>321/393</v>
      </c>
      <c r="G1365" s="0" t="s">
        <v>5183</v>
      </c>
      <c r="H1365" s="0" t="s">
        <v>6165</v>
      </c>
      <c r="I1365" s="0" t="n">
        <v>26.53</v>
      </c>
    </row>
    <row r="1366" customFormat="false" ht="12.75" hidden="false" customHeight="false" outlineLevel="0" collapsed="false">
      <c r="A1366" s="0" t="n">
        <v>1365</v>
      </c>
      <c r="B1366" s="0" t="s">
        <v>6166</v>
      </c>
      <c r="C1366" s="0" t="s">
        <v>206</v>
      </c>
      <c r="D1366" s="0" t="s">
        <v>3</v>
      </c>
      <c r="E1366" s="0" t="s">
        <v>130</v>
      </c>
      <c r="F1366" s="0" t="str">
        <f aca="false">"117/129"</f>
        <v>117/129</v>
      </c>
      <c r="G1366" s="0" t="s">
        <v>1407</v>
      </c>
      <c r="H1366" s="0" t="s">
        <v>6167</v>
      </c>
      <c r="I1366" s="0" t="n">
        <v>26.53</v>
      </c>
    </row>
    <row r="1367" customFormat="false" ht="12.75" hidden="false" customHeight="false" outlineLevel="0" collapsed="false">
      <c r="A1367" s="0" t="n">
        <v>1366</v>
      </c>
      <c r="B1367" s="0" t="s">
        <v>6168</v>
      </c>
      <c r="C1367" s="0" t="s">
        <v>114</v>
      </c>
      <c r="D1367" s="0" t="s">
        <v>3</v>
      </c>
      <c r="E1367" s="0" t="s">
        <v>130</v>
      </c>
      <c r="F1367" s="0" t="str">
        <f aca="false">"118/129"</f>
        <v>118/129</v>
      </c>
      <c r="G1367" s="0" t="s">
        <v>1407</v>
      </c>
      <c r="H1367" s="0" t="s">
        <v>6169</v>
      </c>
      <c r="I1367" s="0" t="n">
        <v>26.52</v>
      </c>
    </row>
    <row r="1368" customFormat="false" ht="12.75" hidden="false" customHeight="false" outlineLevel="0" collapsed="false">
      <c r="A1368" s="0" t="n">
        <v>1367</v>
      </c>
      <c r="B1368" s="0" t="s">
        <v>1583</v>
      </c>
      <c r="C1368" s="0" t="s">
        <v>14</v>
      </c>
      <c r="D1368" s="0" t="s">
        <v>3</v>
      </c>
      <c r="E1368" s="0" t="s">
        <v>318</v>
      </c>
      <c r="F1368" s="0" t="str">
        <f aca="false">"46/70"</f>
        <v>46/70</v>
      </c>
      <c r="G1368" s="0" t="s">
        <v>6157</v>
      </c>
      <c r="H1368" s="0" t="s">
        <v>6170</v>
      </c>
      <c r="I1368" s="0" t="n">
        <v>26.52</v>
      </c>
    </row>
    <row r="1369" customFormat="false" ht="12.75" hidden="false" customHeight="false" outlineLevel="0" collapsed="false">
      <c r="A1369" s="0" t="n">
        <v>1368</v>
      </c>
      <c r="B1369" s="0" t="s">
        <v>4238</v>
      </c>
      <c r="C1369" s="0" t="s">
        <v>27</v>
      </c>
      <c r="D1369" s="0" t="s">
        <v>3</v>
      </c>
      <c r="E1369" s="0" t="s">
        <v>19</v>
      </c>
      <c r="F1369" s="0" t="str">
        <f aca="false">"319/376"</f>
        <v>319/376</v>
      </c>
      <c r="G1369" s="0" t="s">
        <v>4664</v>
      </c>
      <c r="H1369" s="0" t="s">
        <v>6171</v>
      </c>
      <c r="I1369" s="0" t="n">
        <v>26.52</v>
      </c>
    </row>
    <row r="1370" customFormat="false" ht="12.75" hidden="false" customHeight="false" outlineLevel="0" collapsed="false">
      <c r="A1370" s="0" t="n">
        <v>1369</v>
      </c>
      <c r="B1370" s="0" t="s">
        <v>6172</v>
      </c>
      <c r="C1370" s="0" t="s">
        <v>6173</v>
      </c>
      <c r="D1370" s="0" t="s">
        <v>3</v>
      </c>
      <c r="E1370" s="0" t="s">
        <v>724</v>
      </c>
      <c r="F1370" s="0" t="str">
        <f aca="false">"35/80"</f>
        <v>35/80</v>
      </c>
      <c r="G1370" s="0" t="s">
        <v>971</v>
      </c>
      <c r="H1370" s="0" t="s">
        <v>6174</v>
      </c>
      <c r="I1370" s="0" t="n">
        <v>26.52</v>
      </c>
    </row>
    <row r="1371" customFormat="false" ht="12.75" hidden="false" customHeight="false" outlineLevel="0" collapsed="false">
      <c r="A1371" s="0" t="n">
        <v>1370</v>
      </c>
      <c r="B1371" s="0" t="s">
        <v>6175</v>
      </c>
      <c r="C1371" s="0" t="s">
        <v>68</v>
      </c>
      <c r="D1371" s="0" t="s">
        <v>3</v>
      </c>
      <c r="E1371" s="0" t="s">
        <v>19</v>
      </c>
      <c r="F1371" s="0" t="str">
        <f aca="false">"320/376"</f>
        <v>320/376</v>
      </c>
      <c r="G1371" s="0" t="s">
        <v>3756</v>
      </c>
      <c r="H1371" s="0" t="s">
        <v>6176</v>
      </c>
      <c r="I1371" s="0" t="n">
        <v>26.52</v>
      </c>
    </row>
    <row r="1372" customFormat="false" ht="12.75" hidden="false" customHeight="false" outlineLevel="0" collapsed="false">
      <c r="A1372" s="0" t="n">
        <v>1371</v>
      </c>
      <c r="B1372" s="0" t="s">
        <v>3611</v>
      </c>
      <c r="C1372" s="0" t="s">
        <v>413</v>
      </c>
      <c r="D1372" s="0" t="s">
        <v>3</v>
      </c>
      <c r="E1372" s="0" t="s">
        <v>4</v>
      </c>
      <c r="F1372" s="0" t="str">
        <f aca="false">"152/213"</f>
        <v>152/213</v>
      </c>
      <c r="G1372" s="0" t="s">
        <v>971</v>
      </c>
      <c r="H1372" s="0" t="s">
        <v>6177</v>
      </c>
      <c r="I1372" s="0" t="n">
        <v>26.52</v>
      </c>
    </row>
    <row r="1373" customFormat="false" ht="12.75" hidden="false" customHeight="false" outlineLevel="0" collapsed="false">
      <c r="A1373" s="0" t="n">
        <v>1372</v>
      </c>
      <c r="B1373" s="0" t="s">
        <v>6178</v>
      </c>
      <c r="C1373" s="0" t="s">
        <v>14</v>
      </c>
      <c r="D1373" s="0" t="s">
        <v>3</v>
      </c>
      <c r="E1373" s="0" t="s">
        <v>19</v>
      </c>
      <c r="F1373" s="0" t="str">
        <f aca="false">"321/376"</f>
        <v>321/376</v>
      </c>
      <c r="G1373" s="0" t="s">
        <v>1691</v>
      </c>
      <c r="H1373" s="0" t="s">
        <v>6179</v>
      </c>
      <c r="I1373" s="0" t="n">
        <v>26.52</v>
      </c>
    </row>
    <row r="1374" customFormat="false" ht="12.75" hidden="false" customHeight="false" outlineLevel="0" collapsed="false">
      <c r="A1374" s="0" t="n">
        <v>1373</v>
      </c>
      <c r="B1374" s="0" t="s">
        <v>6180</v>
      </c>
      <c r="C1374" s="0" t="s">
        <v>6181</v>
      </c>
      <c r="D1374" s="0" t="s">
        <v>459</v>
      </c>
      <c r="E1374" s="0" t="s">
        <v>834</v>
      </c>
      <c r="F1374" s="0" t="str">
        <f aca="false">"38/75"</f>
        <v>38/75</v>
      </c>
      <c r="G1374" s="0" t="s">
        <v>1316</v>
      </c>
      <c r="H1374" s="0" t="s">
        <v>6182</v>
      </c>
      <c r="I1374" s="0" t="n">
        <v>26.52</v>
      </c>
    </row>
    <row r="1375" customFormat="false" ht="12.75" hidden="false" customHeight="false" outlineLevel="0" collapsed="false">
      <c r="A1375" s="0" t="n">
        <v>1374</v>
      </c>
      <c r="B1375" s="0" t="s">
        <v>6183</v>
      </c>
      <c r="C1375" s="0" t="s">
        <v>27</v>
      </c>
      <c r="D1375" s="0" t="s">
        <v>3</v>
      </c>
      <c r="E1375" s="0" t="s">
        <v>10</v>
      </c>
      <c r="F1375" s="0" t="str">
        <f aca="false">"322/393"</f>
        <v>322/393</v>
      </c>
      <c r="G1375" s="0" t="s">
        <v>4654</v>
      </c>
      <c r="H1375" s="0" t="s">
        <v>6184</v>
      </c>
      <c r="I1375" s="0" t="n">
        <v>26.52</v>
      </c>
    </row>
    <row r="1376" customFormat="false" ht="12.75" hidden="false" customHeight="false" outlineLevel="0" collapsed="false">
      <c r="A1376" s="0" t="n">
        <v>1375</v>
      </c>
      <c r="B1376" s="0" t="s">
        <v>5023</v>
      </c>
      <c r="C1376" s="0" t="s">
        <v>530</v>
      </c>
      <c r="D1376" s="0" t="s">
        <v>3</v>
      </c>
      <c r="E1376" s="0" t="s">
        <v>605</v>
      </c>
      <c r="F1376" s="0" t="str">
        <f aca="false">"98/128"</f>
        <v>98/128</v>
      </c>
      <c r="G1376" s="0" t="s">
        <v>58</v>
      </c>
      <c r="H1376" s="0" t="s">
        <v>6185</v>
      </c>
      <c r="I1376" s="0" t="n">
        <v>26.52</v>
      </c>
    </row>
    <row r="1377" customFormat="false" ht="12.75" hidden="false" customHeight="false" outlineLevel="0" collapsed="false">
      <c r="A1377" s="0" t="n">
        <v>1376</v>
      </c>
      <c r="B1377" s="0" t="s">
        <v>6186</v>
      </c>
      <c r="C1377" s="0" t="s">
        <v>961</v>
      </c>
      <c r="D1377" s="0" t="s">
        <v>3</v>
      </c>
      <c r="E1377" s="0" t="s">
        <v>605</v>
      </c>
      <c r="F1377" s="0" t="str">
        <f aca="false">"99/128"</f>
        <v>99/128</v>
      </c>
      <c r="G1377" s="0" t="s">
        <v>6187</v>
      </c>
      <c r="H1377" s="0" t="s">
        <v>6188</v>
      </c>
      <c r="I1377" s="0" t="n">
        <v>26.51</v>
      </c>
    </row>
    <row r="1378" customFormat="false" ht="12.75" hidden="false" customHeight="false" outlineLevel="0" collapsed="false">
      <c r="A1378" s="0" t="n">
        <v>1377</v>
      </c>
      <c r="B1378" s="0" t="s">
        <v>6123</v>
      </c>
      <c r="C1378" s="0" t="s">
        <v>5546</v>
      </c>
      <c r="D1378" s="0" t="s">
        <v>3</v>
      </c>
      <c r="E1378" s="0" t="s">
        <v>10</v>
      </c>
      <c r="F1378" s="0" t="str">
        <f aca="false">"323/393"</f>
        <v>323/393</v>
      </c>
      <c r="G1378" s="0" t="s">
        <v>915</v>
      </c>
      <c r="H1378" s="0" t="s">
        <v>6189</v>
      </c>
      <c r="I1378" s="0" t="n">
        <v>26.51</v>
      </c>
    </row>
    <row r="1379" customFormat="false" ht="12.75" hidden="false" customHeight="false" outlineLevel="0" collapsed="false">
      <c r="A1379" s="0" t="n">
        <v>1378</v>
      </c>
      <c r="B1379" s="0" t="s">
        <v>3372</v>
      </c>
      <c r="C1379" s="0" t="s">
        <v>433</v>
      </c>
      <c r="D1379" s="0" t="s">
        <v>3</v>
      </c>
      <c r="E1379" s="0" t="s">
        <v>724</v>
      </c>
      <c r="F1379" s="0" t="str">
        <f aca="false">"36/80"</f>
        <v>36/80</v>
      </c>
      <c r="G1379" s="0" t="s">
        <v>971</v>
      </c>
      <c r="H1379" s="0" t="s">
        <v>6190</v>
      </c>
      <c r="I1379" s="0" t="n">
        <v>26.51</v>
      </c>
    </row>
    <row r="1380" customFormat="false" ht="12.75" hidden="false" customHeight="false" outlineLevel="0" collapsed="false">
      <c r="A1380" s="0" t="n">
        <v>1379</v>
      </c>
      <c r="B1380" s="0" t="s">
        <v>3098</v>
      </c>
      <c r="C1380" s="0" t="s">
        <v>487</v>
      </c>
      <c r="D1380" s="0" t="s">
        <v>3</v>
      </c>
      <c r="E1380" s="0" t="s">
        <v>4</v>
      </c>
      <c r="F1380" s="0" t="str">
        <f aca="false">"153/213"</f>
        <v>153/213</v>
      </c>
      <c r="G1380" s="0" t="s">
        <v>1529</v>
      </c>
      <c r="H1380" s="0" t="s">
        <v>6191</v>
      </c>
      <c r="I1380" s="0" t="n">
        <v>26.5</v>
      </c>
    </row>
    <row r="1381" customFormat="false" ht="12.75" hidden="false" customHeight="false" outlineLevel="0" collapsed="false">
      <c r="A1381" s="0" t="n">
        <v>1380</v>
      </c>
      <c r="B1381" s="0" t="s">
        <v>6192</v>
      </c>
      <c r="C1381" s="0" t="s">
        <v>23</v>
      </c>
      <c r="D1381" s="0" t="s">
        <v>3</v>
      </c>
      <c r="E1381" s="0" t="s">
        <v>4</v>
      </c>
      <c r="F1381" s="0" t="str">
        <f aca="false">"154/213"</f>
        <v>154/213</v>
      </c>
      <c r="G1381" s="0" t="s">
        <v>150</v>
      </c>
      <c r="H1381" s="0" t="s">
        <v>6193</v>
      </c>
      <c r="I1381" s="0" t="n">
        <v>26.47</v>
      </c>
    </row>
    <row r="1382" customFormat="false" ht="12.75" hidden="false" customHeight="false" outlineLevel="0" collapsed="false">
      <c r="A1382" s="0" t="n">
        <v>1381</v>
      </c>
      <c r="B1382" s="0" t="s">
        <v>6194</v>
      </c>
      <c r="C1382" s="0" t="s">
        <v>6195</v>
      </c>
      <c r="D1382" s="0" t="s">
        <v>3</v>
      </c>
      <c r="E1382" s="0" t="s">
        <v>605</v>
      </c>
      <c r="F1382" s="0" t="str">
        <f aca="false">"100/128"</f>
        <v>100/128</v>
      </c>
      <c r="G1382" s="0" t="s">
        <v>150</v>
      </c>
      <c r="H1382" s="0" t="s">
        <v>6193</v>
      </c>
      <c r="I1382" s="0" t="n">
        <v>26.47</v>
      </c>
    </row>
    <row r="1383" customFormat="false" ht="12.75" hidden="false" customHeight="false" outlineLevel="0" collapsed="false">
      <c r="A1383" s="0" t="n">
        <v>1382</v>
      </c>
      <c r="B1383" s="0" t="s">
        <v>6196</v>
      </c>
      <c r="C1383" s="0" t="s">
        <v>99</v>
      </c>
      <c r="D1383" s="0" t="s">
        <v>3</v>
      </c>
      <c r="E1383" s="0" t="s">
        <v>10</v>
      </c>
      <c r="F1383" s="0" t="str">
        <f aca="false">"324/393"</f>
        <v>324/393</v>
      </c>
      <c r="G1383" s="0" t="s">
        <v>150</v>
      </c>
      <c r="H1383" s="0" t="s">
        <v>6197</v>
      </c>
      <c r="I1383" s="0" t="n">
        <v>26.47</v>
      </c>
    </row>
    <row r="1384" customFormat="false" ht="12.75" hidden="false" customHeight="false" outlineLevel="0" collapsed="false">
      <c r="A1384" s="0" t="n">
        <v>1383</v>
      </c>
      <c r="B1384" s="0" t="s">
        <v>6198</v>
      </c>
      <c r="C1384" s="0" t="s">
        <v>684</v>
      </c>
      <c r="D1384" s="0" t="s">
        <v>3</v>
      </c>
      <c r="E1384" s="0" t="s">
        <v>605</v>
      </c>
      <c r="F1384" s="0" t="str">
        <f aca="false">"101/128"</f>
        <v>101/128</v>
      </c>
      <c r="G1384" s="0" t="s">
        <v>6147</v>
      </c>
      <c r="H1384" s="0" t="s">
        <v>6199</v>
      </c>
      <c r="I1384" s="0" t="n">
        <v>26.46</v>
      </c>
    </row>
    <row r="1385" customFormat="false" ht="12.75" hidden="false" customHeight="false" outlineLevel="0" collapsed="false">
      <c r="A1385" s="0" t="n">
        <v>1384</v>
      </c>
      <c r="B1385" s="0" t="s">
        <v>6200</v>
      </c>
      <c r="C1385" s="0" t="s">
        <v>61</v>
      </c>
      <c r="D1385" s="0" t="s">
        <v>3</v>
      </c>
      <c r="E1385" s="0" t="s">
        <v>19</v>
      </c>
      <c r="F1385" s="0" t="str">
        <f aca="false">"322/376"</f>
        <v>322/376</v>
      </c>
      <c r="G1385" s="0" t="s">
        <v>2292</v>
      </c>
      <c r="H1385" s="0" t="s">
        <v>6201</v>
      </c>
      <c r="I1385" s="0" t="n">
        <v>26.45</v>
      </c>
    </row>
    <row r="1386" customFormat="false" ht="12.75" hidden="false" customHeight="false" outlineLevel="0" collapsed="false">
      <c r="A1386" s="0" t="n">
        <v>1385</v>
      </c>
      <c r="B1386" s="0" t="s">
        <v>6202</v>
      </c>
      <c r="C1386" s="0" t="s">
        <v>6203</v>
      </c>
      <c r="D1386" s="0" t="s">
        <v>3</v>
      </c>
      <c r="E1386" s="0" t="s">
        <v>10</v>
      </c>
      <c r="F1386" s="0" t="str">
        <f aca="false">"325/393"</f>
        <v>325/393</v>
      </c>
      <c r="G1386" s="0" t="s">
        <v>58</v>
      </c>
      <c r="H1386" s="0" t="s">
        <v>6204</v>
      </c>
      <c r="I1386" s="0" t="n">
        <v>26.44</v>
      </c>
    </row>
    <row r="1387" customFormat="false" ht="12.75" hidden="false" customHeight="false" outlineLevel="0" collapsed="false">
      <c r="A1387" s="0" t="n">
        <v>1386</v>
      </c>
      <c r="B1387" s="0" t="s">
        <v>6205</v>
      </c>
      <c r="C1387" s="0" t="s">
        <v>967</v>
      </c>
      <c r="D1387" s="0" t="s">
        <v>3</v>
      </c>
      <c r="E1387" s="0" t="s">
        <v>125</v>
      </c>
      <c r="F1387" s="0" t="str">
        <f aca="false">"182/207"</f>
        <v>182/207</v>
      </c>
      <c r="G1387" s="0" t="s">
        <v>302</v>
      </c>
      <c r="H1387" s="0" t="s">
        <v>6206</v>
      </c>
      <c r="I1387" s="0" t="n">
        <v>26.43</v>
      </c>
    </row>
    <row r="1388" customFormat="false" ht="12.75" hidden="false" customHeight="false" outlineLevel="0" collapsed="false">
      <c r="A1388" s="0" t="n">
        <v>1387</v>
      </c>
      <c r="B1388" s="0" t="s">
        <v>6205</v>
      </c>
      <c r="C1388" s="0" t="s">
        <v>77</v>
      </c>
      <c r="D1388" s="0" t="s">
        <v>3</v>
      </c>
      <c r="E1388" s="0" t="s">
        <v>605</v>
      </c>
      <c r="F1388" s="0" t="str">
        <f aca="false">"102/128"</f>
        <v>102/128</v>
      </c>
      <c r="G1388" s="0" t="s">
        <v>6207</v>
      </c>
      <c r="H1388" s="0" t="s">
        <v>6208</v>
      </c>
      <c r="I1388" s="0" t="n">
        <v>26.43</v>
      </c>
    </row>
    <row r="1389" customFormat="false" ht="12.75" hidden="false" customHeight="false" outlineLevel="0" collapsed="false">
      <c r="A1389" s="0" t="n">
        <v>1388</v>
      </c>
      <c r="B1389" s="0" t="s">
        <v>6209</v>
      </c>
      <c r="C1389" s="0" t="s">
        <v>6210</v>
      </c>
      <c r="D1389" s="0" t="s">
        <v>3</v>
      </c>
      <c r="E1389" s="0" t="s">
        <v>318</v>
      </c>
      <c r="F1389" s="0" t="str">
        <f aca="false">"47/70"</f>
        <v>47/70</v>
      </c>
      <c r="G1389" s="0" t="s">
        <v>756</v>
      </c>
      <c r="H1389" s="0" t="s">
        <v>6211</v>
      </c>
      <c r="I1389" s="0" t="n">
        <v>26.42</v>
      </c>
    </row>
    <row r="1390" customFormat="false" ht="12.75" hidden="false" customHeight="false" outlineLevel="0" collapsed="false">
      <c r="A1390" s="0" t="n">
        <v>1389</v>
      </c>
      <c r="B1390" s="0" t="s">
        <v>6212</v>
      </c>
      <c r="C1390" s="0" t="s">
        <v>487</v>
      </c>
      <c r="D1390" s="0" t="s">
        <v>3</v>
      </c>
      <c r="E1390" s="0" t="s">
        <v>318</v>
      </c>
      <c r="F1390" s="0" t="str">
        <f aca="false">"48/70"</f>
        <v>48/70</v>
      </c>
      <c r="G1390" s="0" t="s">
        <v>5749</v>
      </c>
      <c r="H1390" s="0" t="s">
        <v>6213</v>
      </c>
      <c r="I1390" s="0" t="n">
        <v>26.41</v>
      </c>
    </row>
    <row r="1391" customFormat="false" ht="12.75" hidden="false" customHeight="false" outlineLevel="0" collapsed="false">
      <c r="A1391" s="0" t="n">
        <v>1390</v>
      </c>
      <c r="B1391" s="0" t="s">
        <v>6214</v>
      </c>
      <c r="C1391" s="0" t="s">
        <v>597</v>
      </c>
      <c r="D1391" s="0" t="s">
        <v>3</v>
      </c>
      <c r="E1391" s="0" t="s">
        <v>724</v>
      </c>
      <c r="F1391" s="0" t="str">
        <f aca="false">"37/80"</f>
        <v>37/80</v>
      </c>
      <c r="G1391" s="0" t="s">
        <v>6147</v>
      </c>
      <c r="H1391" s="0" t="s">
        <v>6215</v>
      </c>
      <c r="I1391" s="0" t="n">
        <v>26.38</v>
      </c>
    </row>
    <row r="1392" customFormat="false" ht="12.75" hidden="false" customHeight="false" outlineLevel="0" collapsed="false">
      <c r="A1392" s="0" t="n">
        <v>1391</v>
      </c>
      <c r="B1392" s="0" t="s">
        <v>6216</v>
      </c>
      <c r="C1392" s="0" t="s">
        <v>61</v>
      </c>
      <c r="D1392" s="0" t="s">
        <v>3</v>
      </c>
      <c r="E1392" s="0" t="s">
        <v>19</v>
      </c>
      <c r="F1392" s="0" t="str">
        <f aca="false">"323/376"</f>
        <v>323/376</v>
      </c>
      <c r="G1392" s="0" t="s">
        <v>1605</v>
      </c>
      <c r="H1392" s="0" t="s">
        <v>6217</v>
      </c>
      <c r="I1392" s="0" t="n">
        <v>26.34</v>
      </c>
    </row>
    <row r="1393" customFormat="false" ht="12.75" hidden="false" customHeight="false" outlineLevel="0" collapsed="false">
      <c r="A1393" s="0" t="n">
        <v>1392</v>
      </c>
      <c r="B1393" s="0" t="s">
        <v>6218</v>
      </c>
      <c r="C1393" s="0" t="s">
        <v>5837</v>
      </c>
      <c r="D1393" s="0" t="s">
        <v>3</v>
      </c>
      <c r="E1393" s="0" t="s">
        <v>19</v>
      </c>
      <c r="F1393" s="0" t="str">
        <f aca="false">"324/376"</f>
        <v>324/376</v>
      </c>
      <c r="G1393" s="0" t="s">
        <v>58</v>
      </c>
      <c r="H1393" s="0" t="s">
        <v>6219</v>
      </c>
      <c r="I1393" s="0" t="n">
        <v>26.32</v>
      </c>
    </row>
    <row r="1394" customFormat="false" ht="12.75" hidden="false" customHeight="false" outlineLevel="0" collapsed="false">
      <c r="A1394" s="0" t="n">
        <v>1393</v>
      </c>
      <c r="B1394" s="0" t="s">
        <v>6220</v>
      </c>
      <c r="C1394" s="0" t="s">
        <v>1812</v>
      </c>
      <c r="D1394" s="0" t="s">
        <v>3</v>
      </c>
      <c r="E1394" s="0" t="s">
        <v>605</v>
      </c>
      <c r="F1394" s="0" t="str">
        <f aca="false">"103/128"</f>
        <v>103/128</v>
      </c>
      <c r="G1394" s="0" t="s">
        <v>558</v>
      </c>
      <c r="H1394" s="0" t="s">
        <v>6221</v>
      </c>
      <c r="I1394" s="0" t="n">
        <v>26.3</v>
      </c>
    </row>
    <row r="1395" customFormat="false" ht="12.75" hidden="false" customHeight="false" outlineLevel="0" collapsed="false">
      <c r="A1395" s="0" t="n">
        <v>1394</v>
      </c>
      <c r="B1395" s="0" t="s">
        <v>6222</v>
      </c>
      <c r="C1395" s="0" t="s">
        <v>117</v>
      </c>
      <c r="D1395" s="0" t="s">
        <v>3</v>
      </c>
      <c r="E1395" s="0" t="s">
        <v>19</v>
      </c>
      <c r="F1395" s="0" t="str">
        <f aca="false">"325/376"</f>
        <v>325/376</v>
      </c>
      <c r="G1395" s="0" t="s">
        <v>207</v>
      </c>
      <c r="H1395" s="0" t="s">
        <v>6223</v>
      </c>
      <c r="I1395" s="0" t="n">
        <v>26.3</v>
      </c>
    </row>
    <row r="1396" customFormat="false" ht="12.75" hidden="false" customHeight="false" outlineLevel="0" collapsed="false">
      <c r="A1396" s="0" t="n">
        <v>1395</v>
      </c>
      <c r="B1396" s="0" t="s">
        <v>6224</v>
      </c>
      <c r="C1396" s="0" t="s">
        <v>3867</v>
      </c>
      <c r="D1396" s="0" t="s">
        <v>459</v>
      </c>
      <c r="E1396" s="0" t="s">
        <v>851</v>
      </c>
      <c r="F1396" s="0" t="str">
        <f aca="false">"48/85"</f>
        <v>48/85</v>
      </c>
      <c r="G1396" s="0" t="s">
        <v>207</v>
      </c>
      <c r="H1396" s="0" t="s">
        <v>6225</v>
      </c>
      <c r="I1396" s="0" t="n">
        <v>26.3</v>
      </c>
    </row>
    <row r="1397" customFormat="false" ht="12.75" hidden="false" customHeight="false" outlineLevel="0" collapsed="false">
      <c r="A1397" s="0" t="n">
        <v>1396</v>
      </c>
      <c r="B1397" s="0" t="s">
        <v>1338</v>
      </c>
      <c r="C1397" s="0" t="s">
        <v>3060</v>
      </c>
      <c r="D1397" s="0" t="s">
        <v>3</v>
      </c>
      <c r="E1397" s="0" t="s">
        <v>724</v>
      </c>
      <c r="F1397" s="0" t="str">
        <f aca="false">"38/80"</f>
        <v>38/80</v>
      </c>
      <c r="G1397" s="0" t="s">
        <v>5337</v>
      </c>
      <c r="H1397" s="0" t="s">
        <v>6226</v>
      </c>
      <c r="I1397" s="0" t="n">
        <v>26.29</v>
      </c>
    </row>
    <row r="1398" customFormat="false" ht="12.75" hidden="false" customHeight="false" outlineLevel="0" collapsed="false">
      <c r="A1398" s="0" t="n">
        <v>1397</v>
      </c>
      <c r="B1398" s="0" t="s">
        <v>6227</v>
      </c>
      <c r="C1398" s="0" t="s">
        <v>74</v>
      </c>
      <c r="D1398" s="0" t="s">
        <v>3</v>
      </c>
      <c r="E1398" s="0" t="s">
        <v>10</v>
      </c>
      <c r="F1398" s="0" t="str">
        <f aca="false">"326/393"</f>
        <v>326/393</v>
      </c>
      <c r="G1398" s="0" t="s">
        <v>1243</v>
      </c>
      <c r="H1398" s="0" t="s">
        <v>6228</v>
      </c>
      <c r="I1398" s="0" t="n">
        <v>26.29</v>
      </c>
    </row>
    <row r="1399" customFormat="false" ht="12.75" hidden="false" customHeight="false" outlineLevel="0" collapsed="false">
      <c r="A1399" s="0" t="n">
        <v>1398</v>
      </c>
      <c r="B1399" s="0" t="s">
        <v>6229</v>
      </c>
      <c r="C1399" s="0" t="s">
        <v>93</v>
      </c>
      <c r="D1399" s="0" t="s">
        <v>3</v>
      </c>
      <c r="E1399" s="0" t="s">
        <v>4</v>
      </c>
      <c r="F1399" s="0" t="str">
        <f aca="false">"155/213"</f>
        <v>155/213</v>
      </c>
      <c r="G1399" s="0" t="s">
        <v>1336</v>
      </c>
      <c r="H1399" s="0" t="s">
        <v>6230</v>
      </c>
      <c r="I1399" s="0" t="n">
        <v>26.21</v>
      </c>
    </row>
    <row r="1400" customFormat="false" ht="12.75" hidden="false" customHeight="false" outlineLevel="0" collapsed="false">
      <c r="A1400" s="0" t="n">
        <v>1399</v>
      </c>
      <c r="B1400" s="0" t="s">
        <v>6231</v>
      </c>
      <c r="C1400" s="0" t="s">
        <v>14</v>
      </c>
      <c r="D1400" s="0" t="s">
        <v>3</v>
      </c>
      <c r="E1400" s="0" t="s">
        <v>4</v>
      </c>
      <c r="F1400" s="0" t="str">
        <f aca="false">"156/213"</f>
        <v>156/213</v>
      </c>
      <c r="G1400" s="0" t="s">
        <v>6232</v>
      </c>
      <c r="H1400" s="0" t="s">
        <v>6233</v>
      </c>
      <c r="I1400" s="0" t="n">
        <v>26.14</v>
      </c>
    </row>
    <row r="1401" customFormat="false" ht="12.75" hidden="false" customHeight="false" outlineLevel="0" collapsed="false">
      <c r="A1401" s="0" t="n">
        <v>1400</v>
      </c>
      <c r="B1401" s="0" t="s">
        <v>6234</v>
      </c>
      <c r="C1401" s="0" t="s">
        <v>6235</v>
      </c>
      <c r="D1401" s="0" t="s">
        <v>3</v>
      </c>
      <c r="E1401" s="0" t="s">
        <v>318</v>
      </c>
      <c r="F1401" s="0" t="str">
        <f aca="false">"49/70"</f>
        <v>49/70</v>
      </c>
      <c r="G1401" s="0" t="s">
        <v>58</v>
      </c>
      <c r="H1401" s="0" t="s">
        <v>6236</v>
      </c>
      <c r="I1401" s="0" t="n">
        <v>26.14</v>
      </c>
    </row>
    <row r="1402" customFormat="false" ht="12.75" hidden="false" customHeight="false" outlineLevel="0" collapsed="false">
      <c r="A1402" s="0" t="n">
        <v>1401</v>
      </c>
      <c r="B1402" s="0" t="s">
        <v>6237</v>
      </c>
      <c r="C1402" s="0" t="s">
        <v>23</v>
      </c>
      <c r="D1402" s="0" t="s">
        <v>3</v>
      </c>
      <c r="E1402" s="0" t="s">
        <v>4</v>
      </c>
      <c r="F1402" s="0" t="str">
        <f aca="false">"157/213"</f>
        <v>157/213</v>
      </c>
      <c r="G1402" s="0" t="s">
        <v>58</v>
      </c>
      <c r="H1402" s="0" t="s">
        <v>6238</v>
      </c>
      <c r="I1402" s="0" t="n">
        <v>26.14</v>
      </c>
    </row>
    <row r="1403" customFormat="false" ht="12.75" hidden="false" customHeight="false" outlineLevel="0" collapsed="false">
      <c r="A1403" s="0" t="n">
        <v>1402</v>
      </c>
      <c r="B1403" s="0" t="s">
        <v>6239</v>
      </c>
      <c r="C1403" s="0" t="s">
        <v>6240</v>
      </c>
      <c r="D1403" s="0" t="s">
        <v>3</v>
      </c>
      <c r="E1403" s="0" t="s">
        <v>318</v>
      </c>
      <c r="F1403" s="0" t="str">
        <f aca="false">"50/70"</f>
        <v>50/70</v>
      </c>
      <c r="G1403" s="0" t="s">
        <v>58</v>
      </c>
      <c r="H1403" s="0" t="s">
        <v>6241</v>
      </c>
      <c r="I1403" s="0" t="n">
        <v>26.14</v>
      </c>
    </row>
    <row r="1404" customFormat="false" ht="12.75" hidden="false" customHeight="false" outlineLevel="0" collapsed="false">
      <c r="A1404" s="0" t="n">
        <v>1403</v>
      </c>
      <c r="B1404" s="0" t="s">
        <v>6242</v>
      </c>
      <c r="C1404" s="0" t="s">
        <v>882</v>
      </c>
      <c r="D1404" s="0" t="s">
        <v>3</v>
      </c>
      <c r="E1404" s="0" t="s">
        <v>724</v>
      </c>
      <c r="F1404" s="0" t="str">
        <f aca="false">"39/80"</f>
        <v>39/80</v>
      </c>
      <c r="G1404" s="0" t="s">
        <v>4654</v>
      </c>
      <c r="H1404" s="0" t="s">
        <v>6243</v>
      </c>
      <c r="I1404" s="0" t="n">
        <v>26.14</v>
      </c>
    </row>
    <row r="1405" customFormat="false" ht="12.75" hidden="false" customHeight="false" outlineLevel="0" collapsed="false">
      <c r="A1405" s="0" t="n">
        <v>1404</v>
      </c>
      <c r="B1405" s="0" t="s">
        <v>4884</v>
      </c>
      <c r="C1405" s="0" t="s">
        <v>403</v>
      </c>
      <c r="D1405" s="0" t="s">
        <v>3</v>
      </c>
      <c r="E1405" s="0" t="s">
        <v>4</v>
      </c>
      <c r="F1405" s="0" t="str">
        <f aca="false">"158/213"</f>
        <v>158/213</v>
      </c>
      <c r="G1405" s="0" t="s">
        <v>4654</v>
      </c>
      <c r="H1405" s="0" t="s">
        <v>6244</v>
      </c>
      <c r="I1405" s="0" t="n">
        <v>26.14</v>
      </c>
    </row>
    <row r="1406" customFormat="false" ht="12.75" hidden="false" customHeight="false" outlineLevel="0" collapsed="false">
      <c r="A1406" s="0" t="n">
        <v>1405</v>
      </c>
      <c r="B1406" s="0" t="s">
        <v>6242</v>
      </c>
      <c r="C1406" s="0" t="s">
        <v>2</v>
      </c>
      <c r="D1406" s="0" t="s">
        <v>3</v>
      </c>
      <c r="E1406" s="0" t="s">
        <v>724</v>
      </c>
      <c r="F1406" s="0" t="str">
        <f aca="false">"40/80"</f>
        <v>40/80</v>
      </c>
      <c r="G1406" s="0" t="s">
        <v>4654</v>
      </c>
      <c r="H1406" s="0" t="s">
        <v>6244</v>
      </c>
      <c r="I1406" s="0" t="n">
        <v>26.14</v>
      </c>
    </row>
    <row r="1407" customFormat="false" ht="12.75" hidden="false" customHeight="false" outlineLevel="0" collapsed="false">
      <c r="A1407" s="0" t="n">
        <v>1406</v>
      </c>
      <c r="B1407" s="0" t="s">
        <v>6245</v>
      </c>
      <c r="C1407" s="0" t="s">
        <v>6246</v>
      </c>
      <c r="D1407" s="0" t="s">
        <v>3</v>
      </c>
      <c r="E1407" s="0" t="s">
        <v>724</v>
      </c>
      <c r="F1407" s="0" t="str">
        <f aca="false">"41/80"</f>
        <v>41/80</v>
      </c>
      <c r="G1407" s="0" t="s">
        <v>5895</v>
      </c>
      <c r="H1407" s="0" t="s">
        <v>6247</v>
      </c>
      <c r="I1407" s="0" t="n">
        <v>26.14</v>
      </c>
    </row>
    <row r="1408" customFormat="false" ht="12.75" hidden="false" customHeight="false" outlineLevel="0" collapsed="false">
      <c r="A1408" s="0" t="n">
        <v>1407</v>
      </c>
      <c r="B1408" s="0" t="s">
        <v>6248</v>
      </c>
      <c r="C1408" s="0" t="s">
        <v>2</v>
      </c>
      <c r="D1408" s="0" t="s">
        <v>3</v>
      </c>
      <c r="E1408" s="0" t="s">
        <v>10</v>
      </c>
      <c r="F1408" s="0" t="str">
        <f aca="false">"327/393"</f>
        <v>327/393</v>
      </c>
      <c r="G1408" s="0" t="s">
        <v>207</v>
      </c>
      <c r="H1408" s="0" t="s">
        <v>6249</v>
      </c>
      <c r="I1408" s="0" t="n">
        <v>26.14</v>
      </c>
    </row>
    <row r="1409" customFormat="false" ht="12.75" hidden="false" customHeight="false" outlineLevel="0" collapsed="false">
      <c r="A1409" s="0" t="n">
        <v>1408</v>
      </c>
      <c r="B1409" s="0" t="s">
        <v>1680</v>
      </c>
      <c r="C1409" s="0" t="s">
        <v>68</v>
      </c>
      <c r="D1409" s="0" t="s">
        <v>3</v>
      </c>
      <c r="E1409" s="0" t="s">
        <v>724</v>
      </c>
      <c r="F1409" s="0" t="str">
        <f aca="false">"42/80"</f>
        <v>42/80</v>
      </c>
      <c r="G1409" s="0" t="s">
        <v>1763</v>
      </c>
      <c r="H1409" s="0" t="s">
        <v>6250</v>
      </c>
      <c r="I1409" s="0" t="n">
        <v>26.14</v>
      </c>
    </row>
    <row r="1410" customFormat="false" ht="12.75" hidden="false" customHeight="false" outlineLevel="0" collapsed="false">
      <c r="A1410" s="0" t="n">
        <v>1409</v>
      </c>
      <c r="B1410" s="0" t="s">
        <v>5101</v>
      </c>
      <c r="C1410" s="0" t="s">
        <v>6251</v>
      </c>
      <c r="D1410" s="0" t="s">
        <v>459</v>
      </c>
      <c r="E1410" s="0" t="s">
        <v>834</v>
      </c>
      <c r="F1410" s="0" t="str">
        <f aca="false">"39/75"</f>
        <v>39/75</v>
      </c>
      <c r="G1410" s="0" t="s">
        <v>5103</v>
      </c>
      <c r="H1410" s="0" t="s">
        <v>6252</v>
      </c>
      <c r="I1410" s="0" t="n">
        <v>26.13</v>
      </c>
    </row>
    <row r="1411" customFormat="false" ht="12.75" hidden="false" customHeight="false" outlineLevel="0" collapsed="false">
      <c r="A1411" s="0" t="n">
        <v>1410</v>
      </c>
      <c r="B1411" s="0" t="s">
        <v>1568</v>
      </c>
      <c r="C1411" s="0" t="s">
        <v>6253</v>
      </c>
      <c r="D1411" s="0" t="s">
        <v>3</v>
      </c>
      <c r="E1411" s="0" t="s">
        <v>724</v>
      </c>
      <c r="F1411" s="0" t="str">
        <f aca="false">"43/80"</f>
        <v>43/80</v>
      </c>
      <c r="G1411" s="0" t="s">
        <v>1541</v>
      </c>
      <c r="H1411" s="0" t="s">
        <v>6254</v>
      </c>
      <c r="I1411" s="0" t="n">
        <v>26.13</v>
      </c>
    </row>
    <row r="1412" customFormat="false" ht="12.75" hidden="false" customHeight="false" outlineLevel="0" collapsed="false">
      <c r="A1412" s="0" t="n">
        <v>1411</v>
      </c>
      <c r="B1412" s="0" t="s">
        <v>6255</v>
      </c>
      <c r="C1412" s="0" t="s">
        <v>3344</v>
      </c>
      <c r="D1412" s="0" t="s">
        <v>3</v>
      </c>
      <c r="E1412" s="0" t="s">
        <v>318</v>
      </c>
      <c r="F1412" s="0" t="str">
        <f aca="false">"51/70"</f>
        <v>51/70</v>
      </c>
      <c r="G1412" s="0" t="s">
        <v>58</v>
      </c>
      <c r="H1412" s="0" t="s">
        <v>6256</v>
      </c>
      <c r="I1412" s="0" t="n">
        <v>26.13</v>
      </c>
    </row>
    <row r="1413" customFormat="false" ht="12.75" hidden="false" customHeight="false" outlineLevel="0" collapsed="false">
      <c r="A1413" s="0" t="n">
        <v>1412</v>
      </c>
      <c r="B1413" s="0" t="s">
        <v>3946</v>
      </c>
      <c r="C1413" s="0" t="s">
        <v>231</v>
      </c>
      <c r="D1413" s="0" t="s">
        <v>3</v>
      </c>
      <c r="E1413" s="0" t="s">
        <v>19</v>
      </c>
      <c r="F1413" s="0" t="str">
        <f aca="false">"326/376"</f>
        <v>326/376</v>
      </c>
      <c r="G1413" s="0" t="s">
        <v>58</v>
      </c>
      <c r="H1413" s="0" t="s">
        <v>6257</v>
      </c>
      <c r="I1413" s="0" t="n">
        <v>26.13</v>
      </c>
    </row>
    <row r="1414" customFormat="false" ht="12.75" hidden="false" customHeight="false" outlineLevel="0" collapsed="false">
      <c r="A1414" s="0" t="n">
        <v>1413</v>
      </c>
      <c r="B1414" s="0" t="s">
        <v>6258</v>
      </c>
      <c r="C1414" s="0" t="s">
        <v>23</v>
      </c>
      <c r="D1414" s="0" t="s">
        <v>3</v>
      </c>
      <c r="E1414" s="0" t="s">
        <v>318</v>
      </c>
      <c r="F1414" s="0" t="str">
        <f aca="false">"52/70"</f>
        <v>52/70</v>
      </c>
      <c r="G1414" s="0" t="s">
        <v>58</v>
      </c>
      <c r="H1414" s="0" t="s">
        <v>6259</v>
      </c>
      <c r="I1414" s="0" t="n">
        <v>26.13</v>
      </c>
    </row>
    <row r="1415" customFormat="false" ht="12.75" hidden="false" customHeight="false" outlineLevel="0" collapsed="false">
      <c r="A1415" s="0" t="n">
        <v>1414</v>
      </c>
      <c r="B1415" s="0" t="s">
        <v>6260</v>
      </c>
      <c r="C1415" s="0" t="s">
        <v>681</v>
      </c>
      <c r="D1415" s="0" t="s">
        <v>3</v>
      </c>
      <c r="E1415" s="0" t="s">
        <v>10</v>
      </c>
      <c r="F1415" s="0" t="str">
        <f aca="false">"328/393"</f>
        <v>328/393</v>
      </c>
      <c r="G1415" s="0" t="s">
        <v>767</v>
      </c>
      <c r="H1415" s="0" t="s">
        <v>6261</v>
      </c>
      <c r="I1415" s="0" t="n">
        <v>26.13</v>
      </c>
    </row>
    <row r="1416" customFormat="false" ht="12.75" hidden="false" customHeight="false" outlineLevel="0" collapsed="false">
      <c r="A1416" s="0" t="n">
        <v>1415</v>
      </c>
      <c r="B1416" s="0" t="s">
        <v>6262</v>
      </c>
      <c r="C1416" s="0" t="s">
        <v>206</v>
      </c>
      <c r="D1416" s="0" t="s">
        <v>3</v>
      </c>
      <c r="E1416" s="0" t="s">
        <v>10</v>
      </c>
      <c r="F1416" s="0" t="str">
        <f aca="false">"329/393"</f>
        <v>329/393</v>
      </c>
      <c r="G1416" s="0" t="s">
        <v>2279</v>
      </c>
      <c r="H1416" s="0" t="s">
        <v>6263</v>
      </c>
      <c r="I1416" s="0" t="n">
        <v>26.11</v>
      </c>
    </row>
    <row r="1417" customFormat="false" ht="12.75" hidden="false" customHeight="false" outlineLevel="0" collapsed="false">
      <c r="A1417" s="0" t="n">
        <v>1416</v>
      </c>
      <c r="B1417" s="0" t="s">
        <v>1676</v>
      </c>
      <c r="C1417" s="0" t="s">
        <v>206</v>
      </c>
      <c r="D1417" s="0" t="s">
        <v>3</v>
      </c>
      <c r="E1417" s="0" t="s">
        <v>125</v>
      </c>
      <c r="F1417" s="0" t="str">
        <f aca="false">"183/207"</f>
        <v>183/207</v>
      </c>
      <c r="G1417" s="0" t="s">
        <v>6151</v>
      </c>
      <c r="H1417" s="0" t="s">
        <v>6264</v>
      </c>
      <c r="I1417" s="0" t="n">
        <v>26.1</v>
      </c>
    </row>
    <row r="1418" customFormat="false" ht="12.75" hidden="false" customHeight="false" outlineLevel="0" collapsed="false">
      <c r="A1418" s="0" t="n">
        <v>1417</v>
      </c>
      <c r="B1418" s="0" t="s">
        <v>6265</v>
      </c>
      <c r="C1418" s="0" t="s">
        <v>3258</v>
      </c>
      <c r="D1418" s="0" t="s">
        <v>3</v>
      </c>
      <c r="E1418" s="0" t="s">
        <v>19</v>
      </c>
      <c r="F1418" s="0" t="str">
        <f aca="false">"327/376"</f>
        <v>327/376</v>
      </c>
      <c r="G1418" s="0" t="s">
        <v>58</v>
      </c>
      <c r="H1418" s="0" t="s">
        <v>6266</v>
      </c>
      <c r="I1418" s="0" t="n">
        <v>26.08</v>
      </c>
    </row>
    <row r="1419" customFormat="false" ht="12.75" hidden="false" customHeight="false" outlineLevel="0" collapsed="false">
      <c r="A1419" s="0" t="n">
        <v>1418</v>
      </c>
      <c r="B1419" s="0" t="s">
        <v>1958</v>
      </c>
      <c r="C1419" s="0" t="s">
        <v>281</v>
      </c>
      <c r="D1419" s="0" t="s">
        <v>3</v>
      </c>
      <c r="E1419" s="0" t="s">
        <v>19</v>
      </c>
      <c r="F1419" s="0" t="str">
        <f aca="false">"328/376"</f>
        <v>328/376</v>
      </c>
      <c r="G1419" s="0" t="s">
        <v>1719</v>
      </c>
      <c r="H1419" s="0" t="s">
        <v>6267</v>
      </c>
      <c r="I1419" s="0" t="n">
        <v>26.07</v>
      </c>
    </row>
    <row r="1420" customFormat="false" ht="12.75" hidden="false" customHeight="false" outlineLevel="0" collapsed="false">
      <c r="A1420" s="0" t="n">
        <v>1419</v>
      </c>
      <c r="B1420" s="0" t="s">
        <v>4461</v>
      </c>
      <c r="C1420" s="0" t="s">
        <v>403</v>
      </c>
      <c r="D1420" s="0" t="s">
        <v>3</v>
      </c>
      <c r="E1420" s="0" t="s">
        <v>4</v>
      </c>
      <c r="F1420" s="0" t="str">
        <f aca="false">"159/213"</f>
        <v>159/213</v>
      </c>
      <c r="G1420" s="0" t="s">
        <v>3022</v>
      </c>
      <c r="H1420" s="0" t="s">
        <v>6268</v>
      </c>
      <c r="I1420" s="0" t="n">
        <v>26.07</v>
      </c>
    </row>
    <row r="1421" customFormat="false" ht="12.75" hidden="false" customHeight="false" outlineLevel="0" collapsed="false">
      <c r="A1421" s="0" t="n">
        <v>1420</v>
      </c>
      <c r="B1421" s="0" t="s">
        <v>6269</v>
      </c>
      <c r="C1421" s="0" t="s">
        <v>6270</v>
      </c>
      <c r="D1421" s="0" t="s">
        <v>3</v>
      </c>
      <c r="E1421" s="0" t="s">
        <v>605</v>
      </c>
      <c r="F1421" s="0" t="str">
        <f aca="false">"104/128"</f>
        <v>104/128</v>
      </c>
      <c r="G1421" s="0" t="s">
        <v>3022</v>
      </c>
      <c r="H1421" s="0" t="s">
        <v>6271</v>
      </c>
      <c r="I1421" s="0" t="n">
        <v>26.07</v>
      </c>
    </row>
    <row r="1422" customFormat="false" ht="12.75" hidden="false" customHeight="false" outlineLevel="0" collapsed="false">
      <c r="A1422" s="0" t="n">
        <v>1421</v>
      </c>
      <c r="B1422" s="0" t="s">
        <v>4604</v>
      </c>
      <c r="C1422" s="0" t="s">
        <v>61</v>
      </c>
      <c r="D1422" s="0" t="s">
        <v>3</v>
      </c>
      <c r="E1422" s="0" t="s">
        <v>10</v>
      </c>
      <c r="F1422" s="0" t="str">
        <f aca="false">"330/393"</f>
        <v>330/393</v>
      </c>
      <c r="G1422" s="0" t="s">
        <v>6272</v>
      </c>
      <c r="H1422" s="0" t="s">
        <v>6273</v>
      </c>
      <c r="I1422" s="0" t="n">
        <v>26.07</v>
      </c>
    </row>
    <row r="1423" customFormat="false" ht="12.75" hidden="false" customHeight="false" outlineLevel="0" collapsed="false">
      <c r="A1423" s="0" t="n">
        <v>1422</v>
      </c>
      <c r="B1423" s="0" t="s">
        <v>1384</v>
      </c>
      <c r="C1423" s="0" t="s">
        <v>2912</v>
      </c>
      <c r="D1423" s="0" t="s">
        <v>3</v>
      </c>
      <c r="E1423" s="0" t="s">
        <v>10</v>
      </c>
      <c r="F1423" s="0" t="str">
        <f aca="false">"331/393"</f>
        <v>331/393</v>
      </c>
      <c r="G1423" s="0" t="s">
        <v>3022</v>
      </c>
      <c r="H1423" s="0" t="s">
        <v>6274</v>
      </c>
      <c r="I1423" s="0" t="n">
        <v>26.07</v>
      </c>
    </row>
    <row r="1424" customFormat="false" ht="12.75" hidden="false" customHeight="false" outlineLevel="0" collapsed="false">
      <c r="A1424" s="0" t="n">
        <v>1423</v>
      </c>
      <c r="B1424" s="0" t="s">
        <v>6275</v>
      </c>
      <c r="C1424" s="0" t="s">
        <v>1871</v>
      </c>
      <c r="D1424" s="0" t="s">
        <v>3</v>
      </c>
      <c r="E1424" s="0" t="s">
        <v>4</v>
      </c>
      <c r="F1424" s="0" t="str">
        <f aca="false">"160/213"</f>
        <v>160/213</v>
      </c>
      <c r="G1424" s="0" t="s">
        <v>3022</v>
      </c>
      <c r="H1424" s="0" t="s">
        <v>6276</v>
      </c>
      <c r="I1424" s="0" t="n">
        <v>26.06</v>
      </c>
    </row>
    <row r="1425" customFormat="false" ht="12.75" hidden="false" customHeight="false" outlineLevel="0" collapsed="false">
      <c r="A1425" s="0" t="n">
        <v>1424</v>
      </c>
      <c r="B1425" s="0" t="s">
        <v>6277</v>
      </c>
      <c r="C1425" s="0" t="s">
        <v>540</v>
      </c>
      <c r="D1425" s="0" t="s">
        <v>3</v>
      </c>
      <c r="E1425" s="0" t="s">
        <v>4</v>
      </c>
      <c r="F1425" s="0" t="str">
        <f aca="false">"161/213"</f>
        <v>161/213</v>
      </c>
      <c r="G1425" s="0" t="s">
        <v>1946</v>
      </c>
      <c r="H1425" s="0" t="s">
        <v>6278</v>
      </c>
      <c r="I1425" s="0" t="n">
        <v>26.06</v>
      </c>
    </row>
    <row r="1426" customFormat="false" ht="12.75" hidden="false" customHeight="false" outlineLevel="0" collapsed="false">
      <c r="A1426" s="0" t="n">
        <v>1425</v>
      </c>
      <c r="B1426" s="0" t="s">
        <v>6279</v>
      </c>
      <c r="C1426" s="0" t="s">
        <v>6280</v>
      </c>
      <c r="D1426" s="0" t="s">
        <v>3</v>
      </c>
      <c r="E1426" s="0" t="s">
        <v>125</v>
      </c>
      <c r="F1426" s="0" t="str">
        <f aca="false">"184/207"</f>
        <v>184/207</v>
      </c>
      <c r="G1426" s="0" t="s">
        <v>58</v>
      </c>
      <c r="H1426" s="0" t="s">
        <v>6281</v>
      </c>
      <c r="I1426" s="0" t="n">
        <v>26</v>
      </c>
    </row>
    <row r="1427" customFormat="false" ht="12.75" hidden="false" customHeight="false" outlineLevel="0" collapsed="false">
      <c r="A1427" s="0" t="n">
        <v>1426</v>
      </c>
      <c r="B1427" s="0" t="s">
        <v>6282</v>
      </c>
      <c r="C1427" s="0" t="s">
        <v>4578</v>
      </c>
      <c r="D1427" s="0" t="s">
        <v>3</v>
      </c>
      <c r="E1427" s="0" t="s">
        <v>10</v>
      </c>
      <c r="F1427" s="0" t="str">
        <f aca="false">"332/393"</f>
        <v>332/393</v>
      </c>
      <c r="G1427" s="0" t="s">
        <v>2920</v>
      </c>
      <c r="H1427" s="0" t="s">
        <v>6283</v>
      </c>
      <c r="I1427" s="0" t="n">
        <v>26</v>
      </c>
    </row>
    <row r="1428" customFormat="false" ht="12.75" hidden="false" customHeight="false" outlineLevel="0" collapsed="false">
      <c r="A1428" s="0" t="n">
        <v>1427</v>
      </c>
      <c r="B1428" s="0" t="s">
        <v>6284</v>
      </c>
      <c r="C1428" s="0" t="s">
        <v>1635</v>
      </c>
      <c r="D1428" s="0" t="s">
        <v>3</v>
      </c>
      <c r="E1428" s="0" t="s">
        <v>10</v>
      </c>
      <c r="F1428" s="0" t="str">
        <f aca="false">"333/393"</f>
        <v>333/393</v>
      </c>
      <c r="G1428" s="0" t="s">
        <v>1906</v>
      </c>
      <c r="H1428" s="0" t="s">
        <v>6285</v>
      </c>
      <c r="I1428" s="0" t="n">
        <v>25.83</v>
      </c>
    </row>
    <row r="1429" customFormat="false" ht="12.75" hidden="false" customHeight="false" outlineLevel="0" collapsed="false">
      <c r="A1429" s="0" t="n">
        <v>1428</v>
      </c>
      <c r="B1429" s="0" t="s">
        <v>5873</v>
      </c>
      <c r="C1429" s="0" t="s">
        <v>93</v>
      </c>
      <c r="D1429" s="0" t="s">
        <v>3</v>
      </c>
      <c r="E1429" s="0" t="s">
        <v>4</v>
      </c>
      <c r="F1429" s="0" t="str">
        <f aca="false">"162/213"</f>
        <v>162/213</v>
      </c>
      <c r="G1429" s="0" t="s">
        <v>1906</v>
      </c>
      <c r="H1429" s="0" t="s">
        <v>6286</v>
      </c>
      <c r="I1429" s="0" t="n">
        <v>25.83</v>
      </c>
    </row>
    <row r="1430" customFormat="false" ht="12.75" hidden="false" customHeight="false" outlineLevel="0" collapsed="false">
      <c r="A1430" s="0" t="n">
        <v>1429</v>
      </c>
      <c r="B1430" s="0" t="s">
        <v>6287</v>
      </c>
      <c r="C1430" s="0" t="s">
        <v>6288</v>
      </c>
      <c r="D1430" s="0" t="s">
        <v>3</v>
      </c>
      <c r="E1430" s="0" t="s">
        <v>4</v>
      </c>
      <c r="F1430" s="0" t="str">
        <f aca="false">"163/213"</f>
        <v>163/213</v>
      </c>
      <c r="G1430" s="0" t="s">
        <v>1906</v>
      </c>
      <c r="H1430" s="0" t="s">
        <v>6289</v>
      </c>
      <c r="I1430" s="0" t="n">
        <v>25.83</v>
      </c>
    </row>
    <row r="1431" customFormat="false" ht="12.75" hidden="false" customHeight="false" outlineLevel="0" collapsed="false">
      <c r="A1431" s="0" t="n">
        <v>1430</v>
      </c>
      <c r="B1431" s="0" t="s">
        <v>6290</v>
      </c>
      <c r="C1431" s="0" t="s">
        <v>6291</v>
      </c>
      <c r="D1431" s="0" t="s">
        <v>459</v>
      </c>
      <c r="E1431" s="0" t="s">
        <v>851</v>
      </c>
      <c r="F1431" s="0" t="str">
        <f aca="false">"49/85"</f>
        <v>49/85</v>
      </c>
      <c r="G1431" s="0" t="s">
        <v>558</v>
      </c>
      <c r="H1431" s="0" t="s">
        <v>6292</v>
      </c>
      <c r="I1431" s="0" t="n">
        <v>25.83</v>
      </c>
    </row>
    <row r="1432" customFormat="false" ht="12.75" hidden="false" customHeight="false" outlineLevel="0" collapsed="false">
      <c r="A1432" s="0" t="n">
        <v>1431</v>
      </c>
      <c r="B1432" s="0" t="s">
        <v>6293</v>
      </c>
      <c r="C1432" s="0" t="s">
        <v>6294</v>
      </c>
      <c r="D1432" s="0" t="s">
        <v>3</v>
      </c>
      <c r="E1432" s="0" t="s">
        <v>10</v>
      </c>
      <c r="F1432" s="0" t="str">
        <f aca="false">"334/393"</f>
        <v>334/393</v>
      </c>
      <c r="G1432" s="0" t="s">
        <v>58</v>
      </c>
      <c r="H1432" s="0" t="s">
        <v>6295</v>
      </c>
      <c r="I1432" s="0" t="n">
        <v>25.83</v>
      </c>
    </row>
    <row r="1433" customFormat="false" ht="12.75" hidden="false" customHeight="false" outlineLevel="0" collapsed="false">
      <c r="A1433" s="0" t="n">
        <v>1432</v>
      </c>
      <c r="B1433" s="0" t="s">
        <v>6296</v>
      </c>
      <c r="C1433" s="0" t="s">
        <v>2</v>
      </c>
      <c r="D1433" s="0" t="s">
        <v>3</v>
      </c>
      <c r="E1433" s="0" t="s">
        <v>125</v>
      </c>
      <c r="F1433" s="0" t="str">
        <f aca="false">"185/207"</f>
        <v>185/207</v>
      </c>
      <c r="G1433" s="0" t="s">
        <v>6297</v>
      </c>
      <c r="H1433" s="0" t="s">
        <v>6298</v>
      </c>
      <c r="I1433" s="0" t="n">
        <v>25.83</v>
      </c>
    </row>
    <row r="1434" customFormat="false" ht="12.75" hidden="false" customHeight="false" outlineLevel="0" collapsed="false">
      <c r="A1434" s="0" t="n">
        <v>1433</v>
      </c>
      <c r="B1434" s="0" t="s">
        <v>6299</v>
      </c>
      <c r="C1434" s="0" t="s">
        <v>6300</v>
      </c>
      <c r="D1434" s="0" t="s">
        <v>3</v>
      </c>
      <c r="E1434" s="0" t="s">
        <v>4</v>
      </c>
      <c r="F1434" s="0" t="str">
        <f aca="false">"164/213"</f>
        <v>164/213</v>
      </c>
      <c r="G1434" s="0" t="s">
        <v>58</v>
      </c>
      <c r="H1434" s="0" t="s">
        <v>6301</v>
      </c>
      <c r="I1434" s="0" t="n">
        <v>25.83</v>
      </c>
    </row>
    <row r="1435" customFormat="false" ht="12.75" hidden="false" customHeight="false" outlineLevel="0" collapsed="false">
      <c r="A1435" s="0" t="n">
        <v>1434</v>
      </c>
      <c r="B1435" s="0" t="s">
        <v>6302</v>
      </c>
      <c r="C1435" s="0" t="s">
        <v>77</v>
      </c>
      <c r="D1435" s="0" t="s">
        <v>3</v>
      </c>
      <c r="E1435" s="0" t="s">
        <v>125</v>
      </c>
      <c r="F1435" s="0" t="str">
        <f aca="false">"186/207"</f>
        <v>186/207</v>
      </c>
      <c r="G1435" s="0" t="s">
        <v>6151</v>
      </c>
      <c r="H1435" s="0" t="s">
        <v>6303</v>
      </c>
      <c r="I1435" s="0" t="n">
        <v>25.83</v>
      </c>
    </row>
    <row r="1436" customFormat="false" ht="12.75" hidden="false" customHeight="false" outlineLevel="0" collapsed="false">
      <c r="A1436" s="0" t="n">
        <v>1435</v>
      </c>
      <c r="B1436" s="0" t="s">
        <v>6304</v>
      </c>
      <c r="C1436" s="0" t="s">
        <v>99</v>
      </c>
      <c r="D1436" s="0" t="s">
        <v>3</v>
      </c>
      <c r="E1436" s="0" t="s">
        <v>19</v>
      </c>
      <c r="F1436" s="0" t="str">
        <f aca="false">"329/376"</f>
        <v>329/376</v>
      </c>
      <c r="G1436" s="0" t="s">
        <v>2370</v>
      </c>
      <c r="H1436" s="0" t="s">
        <v>6305</v>
      </c>
      <c r="I1436" s="0" t="n">
        <v>25.83</v>
      </c>
    </row>
    <row r="1437" customFormat="false" ht="12.75" hidden="false" customHeight="false" outlineLevel="0" collapsed="false">
      <c r="A1437" s="0" t="n">
        <v>1436</v>
      </c>
      <c r="B1437" s="0" t="s">
        <v>6306</v>
      </c>
      <c r="C1437" s="0" t="s">
        <v>882</v>
      </c>
      <c r="D1437" s="0" t="s">
        <v>3</v>
      </c>
      <c r="E1437" s="0" t="s">
        <v>724</v>
      </c>
      <c r="F1437" s="0" t="str">
        <f aca="false">"44/80"</f>
        <v>44/80</v>
      </c>
      <c r="G1437" s="0" t="s">
        <v>1763</v>
      </c>
      <c r="H1437" s="0" t="s">
        <v>6307</v>
      </c>
      <c r="I1437" s="0" t="n">
        <v>25.83</v>
      </c>
    </row>
    <row r="1438" customFormat="false" ht="12.75" hidden="false" customHeight="false" outlineLevel="0" collapsed="false">
      <c r="A1438" s="0" t="n">
        <v>1437</v>
      </c>
      <c r="B1438" s="0" t="s">
        <v>6308</v>
      </c>
      <c r="C1438" s="0" t="s">
        <v>6309</v>
      </c>
      <c r="D1438" s="0" t="s">
        <v>3</v>
      </c>
      <c r="E1438" s="0" t="s">
        <v>10</v>
      </c>
      <c r="F1438" s="0" t="str">
        <f aca="false">"335/393"</f>
        <v>335/393</v>
      </c>
      <c r="G1438" s="0" t="s">
        <v>58</v>
      </c>
      <c r="H1438" s="0" t="s">
        <v>6310</v>
      </c>
      <c r="I1438" s="0" t="n">
        <v>25.83</v>
      </c>
    </row>
    <row r="1439" customFormat="false" ht="12.75" hidden="false" customHeight="false" outlineLevel="0" collapsed="false">
      <c r="A1439" s="0" t="n">
        <v>1438</v>
      </c>
      <c r="B1439" s="0" t="s">
        <v>6311</v>
      </c>
      <c r="C1439" s="0" t="s">
        <v>27</v>
      </c>
      <c r="D1439" s="0" t="s">
        <v>3</v>
      </c>
      <c r="E1439" s="0" t="s">
        <v>4</v>
      </c>
      <c r="F1439" s="0" t="str">
        <f aca="false">"165/213"</f>
        <v>165/213</v>
      </c>
      <c r="G1439" s="0" t="s">
        <v>6312</v>
      </c>
      <c r="H1439" s="0" t="s">
        <v>6313</v>
      </c>
      <c r="I1439" s="0" t="n">
        <v>25.83</v>
      </c>
    </row>
    <row r="1440" customFormat="false" ht="12.75" hidden="false" customHeight="false" outlineLevel="0" collapsed="false">
      <c r="A1440" s="0" t="n">
        <v>1439</v>
      </c>
      <c r="B1440" s="0" t="s">
        <v>6314</v>
      </c>
      <c r="C1440" s="0" t="s">
        <v>74</v>
      </c>
      <c r="D1440" s="0" t="s">
        <v>3</v>
      </c>
      <c r="E1440" s="0" t="s">
        <v>318</v>
      </c>
      <c r="F1440" s="0" t="str">
        <f aca="false">"53/70"</f>
        <v>53/70</v>
      </c>
      <c r="G1440" s="0" t="s">
        <v>58</v>
      </c>
      <c r="H1440" s="0" t="s">
        <v>6315</v>
      </c>
      <c r="I1440" s="0" t="n">
        <v>25.82</v>
      </c>
    </row>
    <row r="1441" customFormat="false" ht="12.75" hidden="false" customHeight="false" outlineLevel="0" collapsed="false">
      <c r="A1441" s="0" t="n">
        <v>1440</v>
      </c>
      <c r="B1441" s="0" t="s">
        <v>6316</v>
      </c>
      <c r="C1441" s="0" t="s">
        <v>176</v>
      </c>
      <c r="D1441" s="0" t="s">
        <v>3</v>
      </c>
      <c r="E1441" s="0" t="s">
        <v>10</v>
      </c>
      <c r="F1441" s="0" t="str">
        <f aca="false">"336/393"</f>
        <v>336/393</v>
      </c>
      <c r="G1441" s="0" t="s">
        <v>6317</v>
      </c>
      <c r="H1441" s="0" t="s">
        <v>6318</v>
      </c>
      <c r="I1441" s="0" t="n">
        <v>25.82</v>
      </c>
    </row>
    <row r="1442" customFormat="false" ht="12.75" hidden="false" customHeight="false" outlineLevel="0" collapsed="false">
      <c r="A1442" s="0" t="n">
        <v>1441</v>
      </c>
      <c r="B1442" s="0" t="s">
        <v>6319</v>
      </c>
      <c r="C1442" s="0" t="s">
        <v>424</v>
      </c>
      <c r="D1442" s="0" t="s">
        <v>3</v>
      </c>
      <c r="E1442" s="0" t="s">
        <v>10</v>
      </c>
      <c r="F1442" s="0" t="str">
        <f aca="false">"337/393"</f>
        <v>337/393</v>
      </c>
      <c r="G1442" s="0" t="s">
        <v>1658</v>
      </c>
      <c r="H1442" s="0" t="s">
        <v>6320</v>
      </c>
      <c r="I1442" s="0" t="n">
        <v>25.82</v>
      </c>
    </row>
    <row r="1443" customFormat="false" ht="12.75" hidden="false" customHeight="false" outlineLevel="0" collapsed="false">
      <c r="A1443" s="0" t="n">
        <v>1442</v>
      </c>
      <c r="B1443" s="0" t="s">
        <v>6321</v>
      </c>
      <c r="C1443" s="0" t="s">
        <v>157</v>
      </c>
      <c r="D1443" s="0" t="s">
        <v>3</v>
      </c>
      <c r="E1443" s="0" t="s">
        <v>19</v>
      </c>
      <c r="F1443" s="0" t="str">
        <f aca="false">"330/376"</f>
        <v>330/376</v>
      </c>
      <c r="G1443" s="0" t="s">
        <v>58</v>
      </c>
      <c r="H1443" s="0" t="s">
        <v>6322</v>
      </c>
      <c r="I1443" s="0" t="n">
        <v>25.82</v>
      </c>
    </row>
    <row r="1444" customFormat="false" ht="12.75" hidden="false" customHeight="false" outlineLevel="0" collapsed="false">
      <c r="A1444" s="0" t="n">
        <v>1443</v>
      </c>
      <c r="B1444" s="0" t="s">
        <v>6323</v>
      </c>
      <c r="C1444" s="0" t="s">
        <v>326</v>
      </c>
      <c r="D1444" s="0" t="s">
        <v>3</v>
      </c>
      <c r="E1444" s="0" t="s">
        <v>19</v>
      </c>
      <c r="F1444" s="0" t="str">
        <f aca="false">"331/376"</f>
        <v>331/376</v>
      </c>
      <c r="G1444" s="0" t="s">
        <v>58</v>
      </c>
      <c r="H1444" s="0" t="s">
        <v>6324</v>
      </c>
      <c r="I1444" s="0" t="n">
        <v>25.82</v>
      </c>
    </row>
    <row r="1445" customFormat="false" ht="12.75" hidden="false" customHeight="false" outlineLevel="0" collapsed="false">
      <c r="A1445" s="0" t="n">
        <v>1444</v>
      </c>
      <c r="B1445" s="0" t="s">
        <v>1442</v>
      </c>
      <c r="C1445" s="0" t="s">
        <v>2715</v>
      </c>
      <c r="D1445" s="0" t="s">
        <v>459</v>
      </c>
      <c r="E1445" s="0" t="s">
        <v>851</v>
      </c>
      <c r="F1445" s="0" t="str">
        <f aca="false">"50/85"</f>
        <v>50/85</v>
      </c>
      <c r="G1445" s="0" t="s">
        <v>558</v>
      </c>
      <c r="H1445" s="0" t="s">
        <v>6325</v>
      </c>
      <c r="I1445" s="0" t="n">
        <v>25.82</v>
      </c>
    </row>
    <row r="1446" customFormat="false" ht="12.75" hidden="false" customHeight="false" outlineLevel="0" collapsed="false">
      <c r="A1446" s="0" t="n">
        <v>1445</v>
      </c>
      <c r="B1446" s="0" t="s">
        <v>6326</v>
      </c>
      <c r="C1446" s="0" t="s">
        <v>1314</v>
      </c>
      <c r="D1446" s="0" t="s">
        <v>3</v>
      </c>
      <c r="E1446" s="0" t="s">
        <v>19</v>
      </c>
      <c r="F1446" s="0" t="str">
        <f aca="false">"332/376"</f>
        <v>332/376</v>
      </c>
      <c r="G1446" s="0" t="s">
        <v>558</v>
      </c>
      <c r="H1446" s="0" t="s">
        <v>6327</v>
      </c>
      <c r="I1446" s="0" t="n">
        <v>25.82</v>
      </c>
    </row>
    <row r="1447" customFormat="false" ht="12.75" hidden="false" customHeight="false" outlineLevel="0" collapsed="false">
      <c r="A1447" s="0" t="n">
        <v>1446</v>
      </c>
      <c r="B1447" s="0" t="s">
        <v>6328</v>
      </c>
      <c r="C1447" s="0" t="s">
        <v>206</v>
      </c>
      <c r="D1447" s="0" t="s">
        <v>3</v>
      </c>
      <c r="E1447" s="0" t="s">
        <v>130</v>
      </c>
      <c r="F1447" s="0" t="str">
        <f aca="false">"119/129"</f>
        <v>119/129</v>
      </c>
      <c r="G1447" s="0" t="s">
        <v>1842</v>
      </c>
      <c r="H1447" s="0" t="s">
        <v>6329</v>
      </c>
      <c r="I1447" s="0" t="n">
        <v>25.81</v>
      </c>
    </row>
    <row r="1448" customFormat="false" ht="12.75" hidden="false" customHeight="false" outlineLevel="0" collapsed="false">
      <c r="A1448" s="0" t="n">
        <v>1447</v>
      </c>
      <c r="B1448" s="0" t="s">
        <v>6330</v>
      </c>
      <c r="C1448" s="0" t="s">
        <v>1227</v>
      </c>
      <c r="D1448" s="0" t="s">
        <v>3</v>
      </c>
      <c r="E1448" s="0" t="s">
        <v>10</v>
      </c>
      <c r="F1448" s="0" t="str">
        <f aca="false">"338/393"</f>
        <v>338/393</v>
      </c>
      <c r="G1448" s="0" t="s">
        <v>1511</v>
      </c>
      <c r="H1448" s="0" t="s">
        <v>6331</v>
      </c>
      <c r="I1448" s="0" t="n">
        <v>25.81</v>
      </c>
    </row>
    <row r="1449" customFormat="false" ht="12.75" hidden="false" customHeight="false" outlineLevel="0" collapsed="false">
      <c r="A1449" s="0" t="n">
        <v>1448</v>
      </c>
      <c r="B1449" s="0" t="s">
        <v>6332</v>
      </c>
      <c r="C1449" s="0" t="s">
        <v>206</v>
      </c>
      <c r="D1449" s="0" t="s">
        <v>3</v>
      </c>
      <c r="E1449" s="0" t="s">
        <v>10</v>
      </c>
      <c r="F1449" s="0" t="str">
        <f aca="false">"339/393"</f>
        <v>339/393</v>
      </c>
      <c r="G1449" s="0" t="s">
        <v>6333</v>
      </c>
      <c r="H1449" s="0" t="s">
        <v>6334</v>
      </c>
      <c r="I1449" s="0" t="n">
        <v>25.81</v>
      </c>
    </row>
    <row r="1450" customFormat="false" ht="12.75" hidden="false" customHeight="false" outlineLevel="0" collapsed="false">
      <c r="A1450" s="0" t="n">
        <v>1449</v>
      </c>
      <c r="B1450" s="0" t="s">
        <v>6335</v>
      </c>
      <c r="C1450" s="0" t="s">
        <v>6336</v>
      </c>
      <c r="D1450" s="0" t="s">
        <v>3</v>
      </c>
      <c r="E1450" s="0" t="s">
        <v>10</v>
      </c>
      <c r="F1450" s="0" t="str">
        <f aca="false">"340/393"</f>
        <v>340/393</v>
      </c>
      <c r="G1450" s="0" t="s">
        <v>6337</v>
      </c>
      <c r="H1450" s="0" t="s">
        <v>6338</v>
      </c>
      <c r="I1450" s="0" t="n">
        <v>25.79</v>
      </c>
    </row>
    <row r="1451" customFormat="false" ht="12.75" hidden="false" customHeight="false" outlineLevel="0" collapsed="false">
      <c r="A1451" s="0" t="n">
        <v>1450</v>
      </c>
      <c r="B1451" s="0" t="s">
        <v>6339</v>
      </c>
      <c r="C1451" s="0" t="s">
        <v>492</v>
      </c>
      <c r="D1451" s="0" t="s">
        <v>3</v>
      </c>
      <c r="E1451" s="0" t="s">
        <v>318</v>
      </c>
      <c r="F1451" s="0" t="str">
        <f aca="false">"54/70"</f>
        <v>54/70</v>
      </c>
      <c r="G1451" s="0" t="s">
        <v>58</v>
      </c>
      <c r="H1451" s="0" t="s">
        <v>6340</v>
      </c>
      <c r="I1451" s="0" t="n">
        <v>25.68</v>
      </c>
    </row>
    <row r="1452" customFormat="false" ht="12.75" hidden="false" customHeight="false" outlineLevel="0" collapsed="false">
      <c r="A1452" s="0" t="n">
        <v>1451</v>
      </c>
      <c r="B1452" s="0" t="s">
        <v>6341</v>
      </c>
      <c r="C1452" s="0" t="s">
        <v>45</v>
      </c>
      <c r="D1452" s="0" t="s">
        <v>3</v>
      </c>
      <c r="E1452" s="0" t="s">
        <v>318</v>
      </c>
      <c r="F1452" s="0" t="str">
        <f aca="false">"55/70"</f>
        <v>55/70</v>
      </c>
      <c r="G1452" s="0" t="s">
        <v>58</v>
      </c>
      <c r="H1452" s="0" t="s">
        <v>6342</v>
      </c>
      <c r="I1452" s="0" t="n">
        <v>25.67</v>
      </c>
    </row>
    <row r="1453" customFormat="false" ht="12.75" hidden="false" customHeight="false" outlineLevel="0" collapsed="false">
      <c r="A1453" s="0" t="n">
        <v>1452</v>
      </c>
      <c r="B1453" s="0" t="s">
        <v>6343</v>
      </c>
      <c r="C1453" s="0" t="s">
        <v>368</v>
      </c>
      <c r="D1453" s="0" t="s">
        <v>3</v>
      </c>
      <c r="E1453" s="0" t="s">
        <v>318</v>
      </c>
      <c r="F1453" s="0" t="str">
        <f aca="false">"56/70"</f>
        <v>56/70</v>
      </c>
      <c r="G1453" s="0" t="s">
        <v>58</v>
      </c>
      <c r="H1453" s="0" t="s">
        <v>6344</v>
      </c>
      <c r="I1453" s="0" t="n">
        <v>25.66</v>
      </c>
    </row>
    <row r="1454" customFormat="false" ht="12.75" hidden="false" customHeight="false" outlineLevel="0" collapsed="false">
      <c r="A1454" s="0" t="n">
        <v>1453</v>
      </c>
      <c r="B1454" s="0" t="s">
        <v>6345</v>
      </c>
      <c r="C1454" s="0" t="s">
        <v>611</v>
      </c>
      <c r="D1454" s="0" t="s">
        <v>3</v>
      </c>
      <c r="E1454" s="0" t="s">
        <v>10</v>
      </c>
      <c r="F1454" s="0" t="str">
        <f aca="false">"341/393"</f>
        <v>341/393</v>
      </c>
      <c r="G1454" s="0" t="s">
        <v>58</v>
      </c>
      <c r="H1454" s="0" t="s">
        <v>6346</v>
      </c>
      <c r="I1454" s="0" t="n">
        <v>25.65</v>
      </c>
    </row>
    <row r="1455" customFormat="false" ht="12.75" hidden="false" customHeight="false" outlineLevel="0" collapsed="false">
      <c r="A1455" s="0" t="n">
        <v>1454</v>
      </c>
      <c r="B1455" s="0" t="s">
        <v>6347</v>
      </c>
      <c r="C1455" s="0" t="s">
        <v>27</v>
      </c>
      <c r="D1455" s="0" t="s">
        <v>3</v>
      </c>
      <c r="E1455" s="0" t="s">
        <v>10</v>
      </c>
      <c r="F1455" s="0" t="str">
        <f aca="false">"342/393"</f>
        <v>342/393</v>
      </c>
      <c r="G1455" s="0" t="s">
        <v>1835</v>
      </c>
      <c r="H1455" s="0" t="s">
        <v>6348</v>
      </c>
      <c r="I1455" s="0" t="n">
        <v>25.64</v>
      </c>
    </row>
    <row r="1456" customFormat="false" ht="12.75" hidden="false" customHeight="false" outlineLevel="0" collapsed="false">
      <c r="A1456" s="0" t="n">
        <v>1455</v>
      </c>
      <c r="B1456" s="0" t="s">
        <v>6349</v>
      </c>
      <c r="C1456" s="0" t="s">
        <v>540</v>
      </c>
      <c r="D1456" s="0" t="s">
        <v>3</v>
      </c>
      <c r="E1456" s="0" t="s">
        <v>605</v>
      </c>
      <c r="F1456" s="0" t="str">
        <f aca="false">"105/128"</f>
        <v>105/128</v>
      </c>
      <c r="G1456" s="0" t="s">
        <v>1835</v>
      </c>
      <c r="H1456" s="0" t="s">
        <v>6350</v>
      </c>
      <c r="I1456" s="0" t="n">
        <v>25.64</v>
      </c>
    </row>
    <row r="1457" customFormat="false" ht="12.75" hidden="false" customHeight="false" outlineLevel="0" collapsed="false">
      <c r="A1457" s="0" t="n">
        <v>1456</v>
      </c>
      <c r="B1457" s="0" t="s">
        <v>5929</v>
      </c>
      <c r="C1457" s="0" t="s">
        <v>406</v>
      </c>
      <c r="D1457" s="0" t="s">
        <v>3</v>
      </c>
      <c r="E1457" s="0" t="s">
        <v>4</v>
      </c>
      <c r="F1457" s="0" t="str">
        <f aca="false">"166/213"</f>
        <v>166/213</v>
      </c>
      <c r="G1457" s="0" t="s">
        <v>2811</v>
      </c>
      <c r="H1457" s="0" t="s">
        <v>6351</v>
      </c>
      <c r="I1457" s="0" t="n">
        <v>25.64</v>
      </c>
    </row>
    <row r="1458" customFormat="false" ht="12.75" hidden="false" customHeight="false" outlineLevel="0" collapsed="false">
      <c r="A1458" s="0" t="n">
        <v>1457</v>
      </c>
      <c r="B1458" s="0" t="s">
        <v>4819</v>
      </c>
      <c r="C1458" s="0" t="s">
        <v>3492</v>
      </c>
      <c r="D1458" s="0" t="s">
        <v>3</v>
      </c>
      <c r="E1458" s="0" t="s">
        <v>10</v>
      </c>
      <c r="F1458" s="0" t="str">
        <f aca="false">"343/393"</f>
        <v>343/393</v>
      </c>
      <c r="G1458" s="0" t="s">
        <v>2811</v>
      </c>
      <c r="H1458" s="0" t="s">
        <v>6352</v>
      </c>
      <c r="I1458" s="0" t="n">
        <v>25.64</v>
      </c>
    </row>
    <row r="1459" customFormat="false" ht="12.75" hidden="false" customHeight="false" outlineLevel="0" collapsed="false">
      <c r="A1459" s="0" t="n">
        <v>1458</v>
      </c>
      <c r="B1459" s="0" t="s">
        <v>6353</v>
      </c>
      <c r="C1459" s="0" t="s">
        <v>6354</v>
      </c>
      <c r="D1459" s="0" t="s">
        <v>3</v>
      </c>
      <c r="E1459" s="0" t="s">
        <v>2923</v>
      </c>
      <c r="F1459" s="0" t="str">
        <f aca="false">"9/13"</f>
        <v>9/13</v>
      </c>
      <c r="G1459" s="0" t="s">
        <v>58</v>
      </c>
      <c r="H1459" s="0" t="s">
        <v>6355</v>
      </c>
      <c r="I1459" s="0" t="n">
        <v>25.64</v>
      </c>
    </row>
    <row r="1460" customFormat="false" ht="12.75" hidden="false" customHeight="false" outlineLevel="0" collapsed="false">
      <c r="A1460" s="0" t="n">
        <v>1459</v>
      </c>
      <c r="B1460" s="0" t="s">
        <v>6356</v>
      </c>
      <c r="C1460" s="0" t="s">
        <v>6357</v>
      </c>
      <c r="D1460" s="0" t="s">
        <v>459</v>
      </c>
      <c r="E1460" s="0" t="s">
        <v>834</v>
      </c>
      <c r="F1460" s="0" t="str">
        <f aca="false">"40/75"</f>
        <v>40/75</v>
      </c>
      <c r="G1460" s="0" t="s">
        <v>637</v>
      </c>
      <c r="H1460" s="0" t="s">
        <v>6358</v>
      </c>
      <c r="I1460" s="0" t="n">
        <v>25.64</v>
      </c>
    </row>
    <row r="1461" customFormat="false" ht="12.75" hidden="false" customHeight="false" outlineLevel="0" collapsed="false">
      <c r="A1461" s="0" t="n">
        <v>1460</v>
      </c>
      <c r="B1461" s="0" t="s">
        <v>5291</v>
      </c>
      <c r="C1461" s="0" t="s">
        <v>365</v>
      </c>
      <c r="D1461" s="0" t="s">
        <v>3</v>
      </c>
      <c r="E1461" s="0" t="s">
        <v>724</v>
      </c>
      <c r="F1461" s="0" t="str">
        <f aca="false">"45/80"</f>
        <v>45/80</v>
      </c>
      <c r="G1461" s="0" t="s">
        <v>4333</v>
      </c>
      <c r="H1461" s="0" t="s">
        <v>6359</v>
      </c>
      <c r="I1461" s="0" t="n">
        <v>25.64</v>
      </c>
    </row>
    <row r="1462" customFormat="false" ht="12.75" hidden="false" customHeight="false" outlineLevel="0" collapsed="false">
      <c r="A1462" s="0" t="n">
        <v>1461</v>
      </c>
      <c r="B1462" s="0" t="s">
        <v>4211</v>
      </c>
      <c r="C1462" s="0" t="s">
        <v>5989</v>
      </c>
      <c r="D1462" s="0" t="s">
        <v>3</v>
      </c>
      <c r="E1462" s="0" t="s">
        <v>724</v>
      </c>
      <c r="F1462" s="0" t="str">
        <f aca="false">"46/80"</f>
        <v>46/80</v>
      </c>
      <c r="G1462" s="0" t="s">
        <v>6360</v>
      </c>
      <c r="H1462" s="0" t="s">
        <v>6361</v>
      </c>
      <c r="I1462" s="0" t="n">
        <v>25.64</v>
      </c>
    </row>
    <row r="1463" customFormat="false" ht="12.75" hidden="false" customHeight="false" outlineLevel="0" collapsed="false">
      <c r="A1463" s="0" t="n">
        <v>1462</v>
      </c>
      <c r="B1463" s="0" t="s">
        <v>6362</v>
      </c>
      <c r="C1463" s="0" t="s">
        <v>1871</v>
      </c>
      <c r="D1463" s="0" t="s">
        <v>3</v>
      </c>
      <c r="E1463" s="0" t="s">
        <v>10</v>
      </c>
      <c r="F1463" s="0" t="str">
        <f aca="false">"344/393"</f>
        <v>344/393</v>
      </c>
      <c r="G1463" s="0" t="s">
        <v>4507</v>
      </c>
      <c r="H1463" s="0" t="s">
        <v>6363</v>
      </c>
      <c r="I1463" s="0" t="n">
        <v>25.62</v>
      </c>
    </row>
    <row r="1464" customFormat="false" ht="12.75" hidden="false" customHeight="false" outlineLevel="0" collapsed="false">
      <c r="A1464" s="0" t="n">
        <v>1463</v>
      </c>
      <c r="B1464" s="0" t="s">
        <v>6364</v>
      </c>
      <c r="C1464" s="0" t="s">
        <v>255</v>
      </c>
      <c r="D1464" s="0" t="s">
        <v>3</v>
      </c>
      <c r="E1464" s="0" t="s">
        <v>4</v>
      </c>
      <c r="F1464" s="0" t="str">
        <f aca="false">"167/213"</f>
        <v>167/213</v>
      </c>
      <c r="G1464" s="0" t="s">
        <v>1906</v>
      </c>
      <c r="H1464" s="0" t="s">
        <v>6365</v>
      </c>
      <c r="I1464" s="0" t="n">
        <v>25.58</v>
      </c>
    </row>
    <row r="1465" customFormat="false" ht="12.75" hidden="false" customHeight="false" outlineLevel="0" collapsed="false">
      <c r="A1465" s="0" t="n">
        <v>1464</v>
      </c>
      <c r="B1465" s="0" t="s">
        <v>6366</v>
      </c>
      <c r="C1465" s="0" t="s">
        <v>6367</v>
      </c>
      <c r="D1465" s="0" t="s">
        <v>3</v>
      </c>
      <c r="E1465" s="0" t="s">
        <v>4</v>
      </c>
      <c r="F1465" s="0" t="str">
        <f aca="false">"168/213"</f>
        <v>168/213</v>
      </c>
      <c r="G1465" s="0" t="s">
        <v>4073</v>
      </c>
      <c r="H1465" s="0" t="s">
        <v>6368</v>
      </c>
      <c r="I1465" s="0" t="n">
        <v>25.58</v>
      </c>
    </row>
    <row r="1466" customFormat="false" ht="12.75" hidden="false" customHeight="false" outlineLevel="0" collapsed="false">
      <c r="A1466" s="0" t="n">
        <v>1465</v>
      </c>
      <c r="B1466" s="0" t="s">
        <v>6369</v>
      </c>
      <c r="C1466" s="0" t="s">
        <v>3231</v>
      </c>
      <c r="D1466" s="0" t="s">
        <v>3</v>
      </c>
      <c r="E1466" s="0" t="s">
        <v>19</v>
      </c>
      <c r="F1466" s="0" t="str">
        <f aca="false">"333/376"</f>
        <v>333/376</v>
      </c>
      <c r="G1466" s="0" t="s">
        <v>58</v>
      </c>
      <c r="H1466" s="0" t="s">
        <v>6370</v>
      </c>
      <c r="I1466" s="0" t="n">
        <v>25.58</v>
      </c>
    </row>
    <row r="1467" customFormat="false" ht="12.75" hidden="false" customHeight="false" outlineLevel="0" collapsed="false">
      <c r="A1467" s="0" t="n">
        <v>1466</v>
      </c>
      <c r="B1467" s="0" t="s">
        <v>6371</v>
      </c>
      <c r="C1467" s="0" t="s">
        <v>6372</v>
      </c>
      <c r="D1467" s="0" t="s">
        <v>3</v>
      </c>
      <c r="E1467" s="0" t="s">
        <v>19</v>
      </c>
      <c r="F1467" s="0" t="str">
        <f aca="false">"334/376"</f>
        <v>334/376</v>
      </c>
      <c r="G1467" s="0" t="s">
        <v>2620</v>
      </c>
      <c r="H1467" s="0" t="s">
        <v>6373</v>
      </c>
      <c r="I1467" s="0" t="n">
        <v>25.56</v>
      </c>
    </row>
    <row r="1468" customFormat="false" ht="12.75" hidden="false" customHeight="false" outlineLevel="0" collapsed="false">
      <c r="A1468" s="0" t="n">
        <v>1467</v>
      </c>
      <c r="B1468" s="0" t="s">
        <v>6374</v>
      </c>
      <c r="C1468" s="0" t="s">
        <v>6375</v>
      </c>
      <c r="D1468" s="0" t="s">
        <v>3</v>
      </c>
      <c r="E1468" s="0" t="s">
        <v>4</v>
      </c>
      <c r="F1468" s="0" t="str">
        <f aca="false">"169/213"</f>
        <v>169/213</v>
      </c>
      <c r="G1468" s="0" t="s">
        <v>4109</v>
      </c>
      <c r="H1468" s="0" t="s">
        <v>6376</v>
      </c>
      <c r="I1468" s="0" t="n">
        <v>25.55</v>
      </c>
    </row>
    <row r="1469" customFormat="false" ht="12.75" hidden="false" customHeight="false" outlineLevel="0" collapsed="false">
      <c r="A1469" s="0" t="n">
        <v>1468</v>
      </c>
      <c r="B1469" s="0" t="s">
        <v>6377</v>
      </c>
      <c r="C1469" s="0" t="s">
        <v>68</v>
      </c>
      <c r="D1469" s="0" t="s">
        <v>3</v>
      </c>
      <c r="E1469" s="0" t="s">
        <v>130</v>
      </c>
      <c r="F1469" s="0" t="str">
        <f aca="false">"120/129"</f>
        <v>120/129</v>
      </c>
      <c r="G1469" s="0" t="s">
        <v>4911</v>
      </c>
      <c r="H1469" s="0" t="s">
        <v>6378</v>
      </c>
      <c r="I1469" s="0" t="n">
        <v>25.52</v>
      </c>
    </row>
    <row r="1470" customFormat="false" ht="12.75" hidden="false" customHeight="false" outlineLevel="0" collapsed="false">
      <c r="A1470" s="0" t="n">
        <v>1469</v>
      </c>
      <c r="B1470" s="0" t="s">
        <v>6379</v>
      </c>
      <c r="C1470" s="0" t="s">
        <v>206</v>
      </c>
      <c r="D1470" s="0" t="s">
        <v>3</v>
      </c>
      <c r="E1470" s="0" t="s">
        <v>318</v>
      </c>
      <c r="F1470" s="0" t="str">
        <f aca="false">"57/70"</f>
        <v>57/70</v>
      </c>
      <c r="G1470" s="0" t="s">
        <v>58</v>
      </c>
      <c r="H1470" s="0" t="s">
        <v>6380</v>
      </c>
      <c r="I1470" s="0" t="n">
        <v>25.51</v>
      </c>
    </row>
    <row r="1471" customFormat="false" ht="12.75" hidden="false" customHeight="false" outlineLevel="0" collapsed="false">
      <c r="A1471" s="0" t="n">
        <v>1470</v>
      </c>
      <c r="B1471" s="0" t="s">
        <v>6381</v>
      </c>
      <c r="C1471" s="0" t="s">
        <v>6382</v>
      </c>
      <c r="D1471" s="0" t="s">
        <v>3</v>
      </c>
      <c r="E1471" s="0" t="s">
        <v>318</v>
      </c>
      <c r="F1471" s="0" t="str">
        <f aca="false">"58/70"</f>
        <v>58/70</v>
      </c>
      <c r="G1471" s="0" t="s">
        <v>58</v>
      </c>
      <c r="H1471" s="0" t="s">
        <v>6383</v>
      </c>
      <c r="I1471" s="0" t="n">
        <v>25.51</v>
      </c>
    </row>
    <row r="1472" customFormat="false" ht="12.75" hidden="false" customHeight="false" outlineLevel="0" collapsed="false">
      <c r="A1472" s="0" t="n">
        <v>1471</v>
      </c>
      <c r="B1472" s="0" t="s">
        <v>6384</v>
      </c>
      <c r="C1472" s="0" t="s">
        <v>18</v>
      </c>
      <c r="D1472" s="0" t="s">
        <v>3</v>
      </c>
      <c r="E1472" s="0" t="s">
        <v>10</v>
      </c>
      <c r="F1472" s="0" t="str">
        <f aca="false">"345/393"</f>
        <v>345/393</v>
      </c>
      <c r="G1472" s="0" t="s">
        <v>4645</v>
      </c>
      <c r="H1472" s="0" t="s">
        <v>6385</v>
      </c>
      <c r="I1472" s="0" t="n">
        <v>25.51</v>
      </c>
    </row>
    <row r="1473" customFormat="false" ht="12.75" hidden="false" customHeight="false" outlineLevel="0" collapsed="false">
      <c r="A1473" s="0" t="n">
        <v>1472</v>
      </c>
      <c r="B1473" s="0" t="s">
        <v>849</v>
      </c>
      <c r="C1473" s="0" t="s">
        <v>6386</v>
      </c>
      <c r="D1473" s="0" t="s">
        <v>3</v>
      </c>
      <c r="E1473" s="0" t="s">
        <v>4</v>
      </c>
      <c r="F1473" s="0" t="str">
        <f aca="false">"170/213"</f>
        <v>170/213</v>
      </c>
      <c r="G1473" s="0" t="s">
        <v>150</v>
      </c>
      <c r="H1473" s="0" t="s">
        <v>6387</v>
      </c>
      <c r="I1473" s="0" t="n">
        <v>25.5</v>
      </c>
    </row>
    <row r="1474" customFormat="false" ht="12.75" hidden="false" customHeight="false" outlineLevel="0" collapsed="false">
      <c r="A1474" s="0" t="n">
        <v>1473</v>
      </c>
      <c r="B1474" s="0" t="s">
        <v>6388</v>
      </c>
      <c r="C1474" s="0" t="s">
        <v>3676</v>
      </c>
      <c r="D1474" s="0" t="s">
        <v>3</v>
      </c>
      <c r="E1474" s="0" t="s">
        <v>125</v>
      </c>
      <c r="F1474" s="0" t="str">
        <f aca="false">"187/207"</f>
        <v>187/207</v>
      </c>
      <c r="G1474" s="0" t="s">
        <v>3817</v>
      </c>
      <c r="H1474" s="0" t="s">
        <v>6389</v>
      </c>
      <c r="I1474" s="0" t="n">
        <v>25.5</v>
      </c>
    </row>
    <row r="1475" customFormat="false" ht="12.75" hidden="false" customHeight="false" outlineLevel="0" collapsed="false">
      <c r="A1475" s="0" t="n">
        <v>1474</v>
      </c>
      <c r="B1475" s="0" t="s">
        <v>6372</v>
      </c>
      <c r="C1475" s="0" t="s">
        <v>1011</v>
      </c>
      <c r="D1475" s="0" t="s">
        <v>3</v>
      </c>
      <c r="E1475" s="0" t="s">
        <v>10</v>
      </c>
      <c r="F1475" s="0" t="str">
        <f aca="false">"346/393"</f>
        <v>346/393</v>
      </c>
      <c r="G1475" s="0" t="s">
        <v>6390</v>
      </c>
      <c r="H1475" s="0" t="s">
        <v>6391</v>
      </c>
      <c r="I1475" s="0" t="n">
        <v>25.5</v>
      </c>
    </row>
    <row r="1476" customFormat="false" ht="12.75" hidden="false" customHeight="false" outlineLevel="0" collapsed="false">
      <c r="A1476" s="0" t="n">
        <v>1475</v>
      </c>
      <c r="B1476" s="0" t="s">
        <v>861</v>
      </c>
      <c r="C1476" s="0" t="s">
        <v>876</v>
      </c>
      <c r="D1476" s="0" t="s">
        <v>3</v>
      </c>
      <c r="E1476" s="0" t="s">
        <v>125</v>
      </c>
      <c r="F1476" s="0" t="str">
        <f aca="false">"188/207"</f>
        <v>188/207</v>
      </c>
      <c r="G1476" s="0" t="s">
        <v>2176</v>
      </c>
      <c r="H1476" s="0" t="s">
        <v>6392</v>
      </c>
      <c r="I1476" s="0" t="n">
        <v>25.5</v>
      </c>
    </row>
    <row r="1477" customFormat="false" ht="12.75" hidden="false" customHeight="false" outlineLevel="0" collapsed="false">
      <c r="A1477" s="0" t="n">
        <v>1476</v>
      </c>
      <c r="B1477" s="0" t="s">
        <v>4488</v>
      </c>
      <c r="C1477" s="0" t="s">
        <v>846</v>
      </c>
      <c r="D1477" s="0" t="s">
        <v>3</v>
      </c>
      <c r="E1477" s="0" t="s">
        <v>724</v>
      </c>
      <c r="F1477" s="0" t="str">
        <f aca="false">"47/80"</f>
        <v>47/80</v>
      </c>
      <c r="G1477" s="0" t="s">
        <v>282</v>
      </c>
      <c r="H1477" s="0" t="s">
        <v>6393</v>
      </c>
      <c r="I1477" s="0" t="n">
        <v>25.49</v>
      </c>
    </row>
    <row r="1478" customFormat="false" ht="12.75" hidden="false" customHeight="false" outlineLevel="0" collapsed="false">
      <c r="A1478" s="0" t="n">
        <v>1477</v>
      </c>
      <c r="B1478" s="0" t="s">
        <v>6394</v>
      </c>
      <c r="C1478" s="0" t="s">
        <v>206</v>
      </c>
      <c r="D1478" s="0" t="s">
        <v>3</v>
      </c>
      <c r="E1478" s="0" t="s">
        <v>19</v>
      </c>
      <c r="F1478" s="0" t="str">
        <f aca="false">"335/376"</f>
        <v>335/376</v>
      </c>
      <c r="G1478" s="0" t="s">
        <v>3566</v>
      </c>
      <c r="H1478" s="0" t="s">
        <v>6395</v>
      </c>
      <c r="I1478" s="0" t="n">
        <v>25.34</v>
      </c>
    </row>
    <row r="1479" customFormat="false" ht="12.75" hidden="false" customHeight="false" outlineLevel="0" collapsed="false">
      <c r="A1479" s="0" t="n">
        <v>1478</v>
      </c>
      <c r="B1479" s="0" t="s">
        <v>6396</v>
      </c>
      <c r="C1479" s="0" t="s">
        <v>626</v>
      </c>
      <c r="D1479" s="0" t="s">
        <v>3</v>
      </c>
      <c r="E1479" s="0" t="s">
        <v>318</v>
      </c>
      <c r="F1479" s="0" t="str">
        <f aca="false">"59/70"</f>
        <v>59/70</v>
      </c>
      <c r="G1479" s="0" t="s">
        <v>58</v>
      </c>
      <c r="H1479" s="0" t="s">
        <v>6397</v>
      </c>
      <c r="I1479" s="0" t="n">
        <v>25.33</v>
      </c>
    </row>
    <row r="1480" customFormat="false" ht="12.75" hidden="false" customHeight="false" outlineLevel="0" collapsed="false">
      <c r="A1480" s="0" t="n">
        <v>1479</v>
      </c>
      <c r="B1480" s="0" t="s">
        <v>689</v>
      </c>
      <c r="C1480" s="0" t="s">
        <v>6398</v>
      </c>
      <c r="D1480" s="0" t="s">
        <v>459</v>
      </c>
      <c r="E1480" s="0" t="s">
        <v>130</v>
      </c>
      <c r="F1480" s="0" t="str">
        <f aca="false">"121/129"</f>
        <v>121/129</v>
      </c>
      <c r="G1480" s="0" t="s">
        <v>58</v>
      </c>
      <c r="H1480" s="0" t="s">
        <v>6399</v>
      </c>
      <c r="I1480" s="0" t="n">
        <v>25.32</v>
      </c>
    </row>
    <row r="1481" customFormat="false" ht="12.75" hidden="false" customHeight="false" outlineLevel="0" collapsed="false">
      <c r="A1481" s="0" t="n">
        <v>1480</v>
      </c>
      <c r="B1481" s="0" t="s">
        <v>689</v>
      </c>
      <c r="C1481" s="0" t="s">
        <v>6400</v>
      </c>
      <c r="D1481" s="0" t="s">
        <v>459</v>
      </c>
      <c r="E1481" s="0" t="s">
        <v>851</v>
      </c>
      <c r="F1481" s="0" t="str">
        <f aca="false">"51/85"</f>
        <v>51/85</v>
      </c>
      <c r="G1481" s="0" t="s">
        <v>58</v>
      </c>
      <c r="H1481" s="0" t="s">
        <v>6401</v>
      </c>
      <c r="I1481" s="0" t="n">
        <v>25.32</v>
      </c>
    </row>
    <row r="1482" customFormat="false" ht="12.75" hidden="false" customHeight="false" outlineLevel="0" collapsed="false">
      <c r="A1482" s="0" t="n">
        <v>1481</v>
      </c>
      <c r="B1482" s="0" t="s">
        <v>6402</v>
      </c>
      <c r="C1482" s="0" t="s">
        <v>4770</v>
      </c>
      <c r="D1482" s="0" t="s">
        <v>3</v>
      </c>
      <c r="E1482" s="0" t="s">
        <v>4</v>
      </c>
      <c r="F1482" s="0" t="str">
        <f aca="false">"171/213"</f>
        <v>171/213</v>
      </c>
      <c r="G1482" s="0" t="s">
        <v>4654</v>
      </c>
      <c r="H1482" s="0" t="s">
        <v>6403</v>
      </c>
      <c r="I1482" s="0" t="n">
        <v>25.32</v>
      </c>
    </row>
    <row r="1483" customFormat="false" ht="12.75" hidden="false" customHeight="false" outlineLevel="0" collapsed="false">
      <c r="A1483" s="0" t="n">
        <v>1482</v>
      </c>
      <c r="B1483" s="0" t="s">
        <v>6404</v>
      </c>
      <c r="C1483" s="0" t="s">
        <v>6405</v>
      </c>
      <c r="D1483" s="0" t="s">
        <v>3</v>
      </c>
      <c r="E1483" s="0" t="s">
        <v>10</v>
      </c>
      <c r="F1483" s="0" t="str">
        <f aca="false">"347/393"</f>
        <v>347/393</v>
      </c>
      <c r="G1483" s="0" t="s">
        <v>58</v>
      </c>
      <c r="H1483" s="0" t="s">
        <v>6406</v>
      </c>
      <c r="I1483" s="0" t="n">
        <v>25.32</v>
      </c>
    </row>
    <row r="1484" customFormat="false" ht="12.75" hidden="false" customHeight="false" outlineLevel="0" collapsed="false">
      <c r="A1484" s="0" t="n">
        <v>1483</v>
      </c>
      <c r="B1484" s="0" t="s">
        <v>6407</v>
      </c>
      <c r="C1484" s="0" t="s">
        <v>4062</v>
      </c>
      <c r="D1484" s="0" t="s">
        <v>459</v>
      </c>
      <c r="E1484" s="0" t="s">
        <v>834</v>
      </c>
      <c r="F1484" s="0" t="str">
        <f aca="false">"41/75"</f>
        <v>41/75</v>
      </c>
      <c r="G1484" s="0" t="s">
        <v>568</v>
      </c>
      <c r="H1484" s="0" t="s">
        <v>6408</v>
      </c>
      <c r="I1484" s="0" t="n">
        <v>25.32</v>
      </c>
    </row>
    <row r="1485" customFormat="false" ht="12.75" hidden="false" customHeight="false" outlineLevel="0" collapsed="false">
      <c r="A1485" s="0" t="n">
        <v>1484</v>
      </c>
      <c r="B1485" s="0" t="s">
        <v>6409</v>
      </c>
      <c r="C1485" s="0" t="s">
        <v>166</v>
      </c>
      <c r="D1485" s="0" t="s">
        <v>3</v>
      </c>
      <c r="E1485" s="0" t="s">
        <v>10</v>
      </c>
      <c r="F1485" s="0" t="str">
        <f aca="false">"348/393"</f>
        <v>348/393</v>
      </c>
      <c r="G1485" s="0" t="s">
        <v>6410</v>
      </c>
      <c r="H1485" s="0" t="s">
        <v>6411</v>
      </c>
      <c r="I1485" s="0" t="n">
        <v>25.3</v>
      </c>
    </row>
    <row r="1486" customFormat="false" ht="12.75" hidden="false" customHeight="false" outlineLevel="0" collapsed="false">
      <c r="A1486" s="0" t="n">
        <v>1485</v>
      </c>
      <c r="B1486" s="0" t="s">
        <v>6412</v>
      </c>
      <c r="C1486" s="0" t="s">
        <v>255</v>
      </c>
      <c r="D1486" s="0" t="s">
        <v>3</v>
      </c>
      <c r="E1486" s="0" t="s">
        <v>10</v>
      </c>
      <c r="F1486" s="0" t="str">
        <f aca="false">"349/393"</f>
        <v>349/393</v>
      </c>
      <c r="G1486" s="0" t="s">
        <v>6413</v>
      </c>
      <c r="H1486" s="0" t="s">
        <v>6414</v>
      </c>
      <c r="I1486" s="0" t="n">
        <v>25.29</v>
      </c>
    </row>
    <row r="1487" customFormat="false" ht="12.75" hidden="false" customHeight="false" outlineLevel="0" collapsed="false">
      <c r="A1487" s="0" t="n">
        <v>1486</v>
      </c>
      <c r="B1487" s="0" t="s">
        <v>952</v>
      </c>
      <c r="C1487" s="0" t="s">
        <v>99</v>
      </c>
      <c r="D1487" s="0" t="s">
        <v>3</v>
      </c>
      <c r="E1487" s="0" t="s">
        <v>19</v>
      </c>
      <c r="F1487" s="0" t="str">
        <f aca="false">"336/376"</f>
        <v>336/376</v>
      </c>
      <c r="G1487" s="0" t="s">
        <v>6415</v>
      </c>
      <c r="H1487" s="0" t="s">
        <v>6416</v>
      </c>
      <c r="I1487" s="0" t="n">
        <v>25.29</v>
      </c>
    </row>
    <row r="1488" customFormat="false" ht="12.75" hidden="false" customHeight="false" outlineLevel="0" collapsed="false">
      <c r="A1488" s="0" t="n">
        <v>1487</v>
      </c>
      <c r="B1488" s="0" t="s">
        <v>6417</v>
      </c>
      <c r="C1488" s="0" t="s">
        <v>99</v>
      </c>
      <c r="D1488" s="0" t="s">
        <v>3</v>
      </c>
      <c r="E1488" s="0" t="s">
        <v>19</v>
      </c>
      <c r="F1488" s="0" t="str">
        <f aca="false">"337/376"</f>
        <v>337/376</v>
      </c>
      <c r="G1488" s="0" t="s">
        <v>1351</v>
      </c>
      <c r="H1488" s="0" t="s">
        <v>6418</v>
      </c>
      <c r="I1488" s="0" t="n">
        <v>25.29</v>
      </c>
    </row>
    <row r="1489" customFormat="false" ht="12.75" hidden="false" customHeight="false" outlineLevel="0" collapsed="false">
      <c r="A1489" s="0" t="n">
        <v>1488</v>
      </c>
      <c r="B1489" s="0" t="s">
        <v>3614</v>
      </c>
      <c r="C1489" s="0" t="s">
        <v>5951</v>
      </c>
      <c r="D1489" s="0" t="s">
        <v>459</v>
      </c>
      <c r="E1489" s="0" t="s">
        <v>834</v>
      </c>
      <c r="F1489" s="0" t="str">
        <f aca="false">"42/75"</f>
        <v>42/75</v>
      </c>
      <c r="G1489" s="0" t="s">
        <v>150</v>
      </c>
      <c r="H1489" s="0" t="s">
        <v>6419</v>
      </c>
      <c r="I1489" s="0" t="n">
        <v>25.25</v>
      </c>
    </row>
    <row r="1490" customFormat="false" ht="12.75" hidden="false" customHeight="false" outlineLevel="0" collapsed="false">
      <c r="A1490" s="0" t="n">
        <v>1489</v>
      </c>
      <c r="B1490" s="0" t="s">
        <v>4306</v>
      </c>
      <c r="C1490" s="0" t="s">
        <v>6420</v>
      </c>
      <c r="D1490" s="0" t="s">
        <v>3</v>
      </c>
      <c r="E1490" s="0" t="s">
        <v>10</v>
      </c>
      <c r="F1490" s="0" t="str">
        <f aca="false">"350/393"</f>
        <v>350/393</v>
      </c>
      <c r="G1490" s="0" t="s">
        <v>150</v>
      </c>
      <c r="H1490" s="0" t="s">
        <v>6421</v>
      </c>
      <c r="I1490" s="0" t="n">
        <v>25.24</v>
      </c>
    </row>
    <row r="1491" customFormat="false" ht="12.75" hidden="false" customHeight="false" outlineLevel="0" collapsed="false">
      <c r="A1491" s="0" t="n">
        <v>1490</v>
      </c>
      <c r="B1491" s="0" t="s">
        <v>6422</v>
      </c>
      <c r="C1491" s="0" t="s">
        <v>547</v>
      </c>
      <c r="D1491" s="0" t="s">
        <v>3</v>
      </c>
      <c r="E1491" s="0" t="s">
        <v>10</v>
      </c>
      <c r="F1491" s="0" t="str">
        <f aca="false">"351/393"</f>
        <v>351/393</v>
      </c>
      <c r="G1491" s="0" t="s">
        <v>150</v>
      </c>
      <c r="H1491" s="0" t="s">
        <v>6423</v>
      </c>
      <c r="I1491" s="0" t="n">
        <v>25.24</v>
      </c>
    </row>
    <row r="1492" customFormat="false" ht="12.75" hidden="false" customHeight="false" outlineLevel="0" collapsed="false">
      <c r="A1492" s="0" t="n">
        <v>1491</v>
      </c>
      <c r="B1492" s="0" t="s">
        <v>6424</v>
      </c>
      <c r="C1492" s="0" t="s">
        <v>6425</v>
      </c>
      <c r="D1492" s="0" t="s">
        <v>459</v>
      </c>
      <c r="E1492" s="0" t="s">
        <v>851</v>
      </c>
      <c r="F1492" s="0" t="str">
        <f aca="false">"52/85"</f>
        <v>52/85</v>
      </c>
      <c r="G1492" s="0" t="s">
        <v>1188</v>
      </c>
      <c r="H1492" s="0" t="s">
        <v>6426</v>
      </c>
      <c r="I1492" s="0" t="n">
        <v>25.24</v>
      </c>
    </row>
    <row r="1493" customFormat="false" ht="12.75" hidden="false" customHeight="false" outlineLevel="0" collapsed="false">
      <c r="A1493" s="0" t="n">
        <v>1492</v>
      </c>
      <c r="B1493" s="0" t="s">
        <v>6427</v>
      </c>
      <c r="C1493" s="0" t="s">
        <v>850</v>
      </c>
      <c r="D1493" s="0" t="s">
        <v>459</v>
      </c>
      <c r="E1493" s="0" t="s">
        <v>851</v>
      </c>
      <c r="F1493" s="0" t="str">
        <f aca="false">"53/85"</f>
        <v>53/85</v>
      </c>
      <c r="G1493" s="0" t="s">
        <v>1188</v>
      </c>
      <c r="H1493" s="0" t="s">
        <v>6428</v>
      </c>
      <c r="I1493" s="0" t="n">
        <v>25.24</v>
      </c>
    </row>
    <row r="1494" customFormat="false" ht="12.75" hidden="false" customHeight="false" outlineLevel="0" collapsed="false">
      <c r="A1494" s="0" t="n">
        <v>1493</v>
      </c>
      <c r="B1494" s="0" t="s">
        <v>2818</v>
      </c>
      <c r="C1494" s="0" t="s">
        <v>6429</v>
      </c>
      <c r="D1494" s="0" t="s">
        <v>459</v>
      </c>
      <c r="E1494" s="0" t="s">
        <v>851</v>
      </c>
      <c r="F1494" s="0" t="str">
        <f aca="false">"54/85"</f>
        <v>54/85</v>
      </c>
      <c r="G1494" s="0" t="s">
        <v>1188</v>
      </c>
      <c r="H1494" s="0" t="s">
        <v>6430</v>
      </c>
      <c r="I1494" s="0" t="n">
        <v>25.24</v>
      </c>
    </row>
    <row r="1495" customFormat="false" ht="12.75" hidden="false" customHeight="false" outlineLevel="0" collapsed="false">
      <c r="A1495" s="0" t="n">
        <v>1494</v>
      </c>
      <c r="B1495" s="0" t="s">
        <v>3842</v>
      </c>
      <c r="C1495" s="0" t="s">
        <v>6431</v>
      </c>
      <c r="D1495" s="0" t="s">
        <v>459</v>
      </c>
      <c r="E1495" s="0" t="s">
        <v>834</v>
      </c>
      <c r="F1495" s="0" t="str">
        <f aca="false">"43/75"</f>
        <v>43/75</v>
      </c>
      <c r="G1495" s="0" t="s">
        <v>1188</v>
      </c>
      <c r="H1495" s="0" t="s">
        <v>6432</v>
      </c>
      <c r="I1495" s="0" t="n">
        <v>25.24</v>
      </c>
    </row>
    <row r="1496" customFormat="false" ht="12.75" hidden="false" customHeight="false" outlineLevel="0" collapsed="false">
      <c r="A1496" s="0" t="n">
        <v>1495</v>
      </c>
      <c r="B1496" s="0" t="s">
        <v>6433</v>
      </c>
      <c r="C1496" s="0" t="s">
        <v>6434</v>
      </c>
      <c r="D1496" s="0" t="s">
        <v>459</v>
      </c>
      <c r="E1496" s="0" t="s">
        <v>851</v>
      </c>
      <c r="F1496" s="0" t="str">
        <f aca="false">"55/85"</f>
        <v>55/85</v>
      </c>
      <c r="G1496" s="0" t="s">
        <v>1188</v>
      </c>
      <c r="H1496" s="0" t="s">
        <v>6435</v>
      </c>
      <c r="I1496" s="0" t="n">
        <v>25.24</v>
      </c>
    </row>
    <row r="1497" customFormat="false" ht="12.75" hidden="false" customHeight="false" outlineLevel="0" collapsed="false">
      <c r="A1497" s="0" t="n">
        <v>1496</v>
      </c>
      <c r="B1497" s="0" t="s">
        <v>6436</v>
      </c>
      <c r="C1497" s="0" t="s">
        <v>6437</v>
      </c>
      <c r="D1497" s="0" t="s">
        <v>459</v>
      </c>
      <c r="E1497" s="0" t="s">
        <v>851</v>
      </c>
      <c r="F1497" s="0" t="str">
        <f aca="false">"56/85"</f>
        <v>56/85</v>
      </c>
      <c r="G1497" s="0" t="s">
        <v>1188</v>
      </c>
      <c r="H1497" s="0" t="s">
        <v>6438</v>
      </c>
      <c r="I1497" s="0" t="n">
        <v>25.24</v>
      </c>
    </row>
    <row r="1498" customFormat="false" ht="12.75" hidden="false" customHeight="false" outlineLevel="0" collapsed="false">
      <c r="A1498" s="0" t="n">
        <v>1497</v>
      </c>
      <c r="B1498" s="0" t="s">
        <v>6439</v>
      </c>
      <c r="C1498" s="0" t="s">
        <v>6440</v>
      </c>
      <c r="D1498" s="0" t="s">
        <v>459</v>
      </c>
      <c r="E1498" s="0" t="s">
        <v>851</v>
      </c>
      <c r="F1498" s="0" t="str">
        <f aca="false">"57/85"</f>
        <v>57/85</v>
      </c>
      <c r="G1498" s="0" t="s">
        <v>1188</v>
      </c>
      <c r="H1498" s="0" t="s">
        <v>6441</v>
      </c>
      <c r="I1498" s="0" t="n">
        <v>25.24</v>
      </c>
    </row>
    <row r="1499" customFormat="false" ht="12.75" hidden="false" customHeight="false" outlineLevel="0" collapsed="false">
      <c r="A1499" s="0" t="n">
        <v>1498</v>
      </c>
      <c r="B1499" s="0" t="s">
        <v>6442</v>
      </c>
      <c r="C1499" s="0" t="s">
        <v>5887</v>
      </c>
      <c r="D1499" s="0" t="s">
        <v>459</v>
      </c>
      <c r="E1499" s="0" t="s">
        <v>834</v>
      </c>
      <c r="F1499" s="0" t="str">
        <f aca="false">"44/75"</f>
        <v>44/75</v>
      </c>
      <c r="G1499" s="0" t="s">
        <v>1188</v>
      </c>
      <c r="H1499" s="0" t="s">
        <v>6443</v>
      </c>
      <c r="I1499" s="0" t="n">
        <v>25.24</v>
      </c>
    </row>
    <row r="1500" customFormat="false" ht="12.75" hidden="false" customHeight="false" outlineLevel="0" collapsed="false">
      <c r="A1500" s="0" t="n">
        <v>1499</v>
      </c>
      <c r="B1500" s="0" t="s">
        <v>3901</v>
      </c>
      <c r="C1500" s="0" t="s">
        <v>6429</v>
      </c>
      <c r="D1500" s="0" t="s">
        <v>459</v>
      </c>
      <c r="E1500" s="0" t="s">
        <v>851</v>
      </c>
      <c r="F1500" s="0" t="str">
        <f aca="false">"58/85"</f>
        <v>58/85</v>
      </c>
      <c r="G1500" s="0" t="s">
        <v>1188</v>
      </c>
      <c r="H1500" s="0" t="s">
        <v>6444</v>
      </c>
      <c r="I1500" s="0" t="n">
        <v>25.24</v>
      </c>
    </row>
    <row r="1501" customFormat="false" ht="12.75" hidden="false" customHeight="false" outlineLevel="0" collapsed="false">
      <c r="A1501" s="0" t="n">
        <v>1500</v>
      </c>
      <c r="B1501" s="0" t="s">
        <v>4718</v>
      </c>
      <c r="C1501" s="0" t="s">
        <v>6445</v>
      </c>
      <c r="D1501" s="0" t="s">
        <v>459</v>
      </c>
      <c r="E1501" s="0" t="s">
        <v>834</v>
      </c>
      <c r="F1501" s="0" t="str">
        <f aca="false">"45/75"</f>
        <v>45/75</v>
      </c>
      <c r="G1501" s="0" t="s">
        <v>1188</v>
      </c>
      <c r="H1501" s="0" t="s">
        <v>6446</v>
      </c>
      <c r="I1501" s="0" t="n">
        <v>25.24</v>
      </c>
    </row>
    <row r="1502" customFormat="false" ht="12.75" hidden="false" customHeight="false" outlineLevel="0" collapsed="false">
      <c r="A1502" s="0" t="n">
        <v>1501</v>
      </c>
      <c r="B1502" s="0" t="s">
        <v>6447</v>
      </c>
      <c r="C1502" s="0" t="s">
        <v>6448</v>
      </c>
      <c r="D1502" s="0" t="s">
        <v>459</v>
      </c>
      <c r="E1502" s="0" t="s">
        <v>851</v>
      </c>
      <c r="F1502" s="0" t="str">
        <f aca="false">"59/85"</f>
        <v>59/85</v>
      </c>
      <c r="G1502" s="0" t="s">
        <v>1188</v>
      </c>
      <c r="H1502" s="0" t="s">
        <v>6449</v>
      </c>
      <c r="I1502" s="0" t="n">
        <v>25.24</v>
      </c>
    </row>
    <row r="1503" customFormat="false" ht="12.75" hidden="false" customHeight="false" outlineLevel="0" collapsed="false">
      <c r="A1503" s="0" t="n">
        <v>1502</v>
      </c>
      <c r="B1503" s="0" t="s">
        <v>6450</v>
      </c>
      <c r="C1503" s="0" t="s">
        <v>6451</v>
      </c>
      <c r="D1503" s="0" t="s">
        <v>459</v>
      </c>
      <c r="E1503" s="0" t="s">
        <v>851</v>
      </c>
      <c r="F1503" s="0" t="str">
        <f aca="false">"60/85"</f>
        <v>60/85</v>
      </c>
      <c r="G1503" s="0" t="s">
        <v>1188</v>
      </c>
      <c r="H1503" s="0" t="s">
        <v>6452</v>
      </c>
      <c r="I1503" s="0" t="n">
        <v>25.24</v>
      </c>
    </row>
    <row r="1504" customFormat="false" ht="12.75" hidden="false" customHeight="false" outlineLevel="0" collapsed="false">
      <c r="A1504" s="0" t="n">
        <v>1503</v>
      </c>
      <c r="B1504" s="0" t="s">
        <v>6453</v>
      </c>
      <c r="C1504" s="0" t="s">
        <v>6454</v>
      </c>
      <c r="D1504" s="0" t="s">
        <v>459</v>
      </c>
      <c r="E1504" s="0" t="s">
        <v>851</v>
      </c>
      <c r="F1504" s="0" t="str">
        <f aca="false">"61/85"</f>
        <v>61/85</v>
      </c>
      <c r="G1504" s="0" t="s">
        <v>1188</v>
      </c>
      <c r="H1504" s="0" t="s">
        <v>6455</v>
      </c>
      <c r="I1504" s="0" t="n">
        <v>25.24</v>
      </c>
    </row>
    <row r="1505" customFormat="false" ht="12.75" hidden="false" customHeight="false" outlineLevel="0" collapsed="false">
      <c r="A1505" s="0" t="n">
        <v>1504</v>
      </c>
      <c r="B1505" s="0" t="s">
        <v>6456</v>
      </c>
      <c r="C1505" s="0" t="s">
        <v>3220</v>
      </c>
      <c r="D1505" s="0" t="s">
        <v>459</v>
      </c>
      <c r="E1505" s="0" t="s">
        <v>834</v>
      </c>
      <c r="F1505" s="0" t="str">
        <f aca="false">"46/75"</f>
        <v>46/75</v>
      </c>
      <c r="G1505" s="0" t="s">
        <v>1188</v>
      </c>
      <c r="H1505" s="0" t="s">
        <v>6457</v>
      </c>
      <c r="I1505" s="0" t="n">
        <v>25.24</v>
      </c>
    </row>
    <row r="1506" customFormat="false" ht="12.75" hidden="false" customHeight="false" outlineLevel="0" collapsed="false">
      <c r="A1506" s="0" t="n">
        <v>1505</v>
      </c>
      <c r="B1506" s="0" t="s">
        <v>294</v>
      </c>
      <c r="C1506" s="0" t="s">
        <v>6451</v>
      </c>
      <c r="D1506" s="0" t="s">
        <v>459</v>
      </c>
      <c r="E1506" s="0" t="s">
        <v>851</v>
      </c>
      <c r="F1506" s="0" t="str">
        <f aca="false">"62/85"</f>
        <v>62/85</v>
      </c>
      <c r="G1506" s="0" t="s">
        <v>1188</v>
      </c>
      <c r="H1506" s="0" t="s">
        <v>6458</v>
      </c>
      <c r="I1506" s="0" t="n">
        <v>25.24</v>
      </c>
    </row>
    <row r="1507" customFormat="false" ht="12.75" hidden="false" customHeight="false" outlineLevel="0" collapsed="false">
      <c r="A1507" s="0" t="n">
        <v>1506</v>
      </c>
      <c r="B1507" s="0" t="s">
        <v>6459</v>
      </c>
      <c r="C1507" s="0" t="s">
        <v>540</v>
      </c>
      <c r="D1507" s="0" t="s">
        <v>3</v>
      </c>
      <c r="E1507" s="0" t="s">
        <v>605</v>
      </c>
      <c r="F1507" s="0" t="str">
        <f aca="false">"106/128"</f>
        <v>106/128</v>
      </c>
      <c r="G1507" s="0" t="s">
        <v>150</v>
      </c>
      <c r="H1507" s="0" t="s">
        <v>6460</v>
      </c>
      <c r="I1507" s="0" t="n">
        <v>25.24</v>
      </c>
    </row>
    <row r="1508" customFormat="false" ht="12.75" hidden="false" customHeight="false" outlineLevel="0" collapsed="false">
      <c r="A1508" s="0" t="n">
        <v>1507</v>
      </c>
      <c r="B1508" s="0" t="s">
        <v>6461</v>
      </c>
      <c r="C1508" s="0" t="s">
        <v>5423</v>
      </c>
      <c r="D1508" s="0" t="s">
        <v>459</v>
      </c>
      <c r="E1508" s="0" t="s">
        <v>851</v>
      </c>
      <c r="F1508" s="0" t="str">
        <f aca="false">"63/85"</f>
        <v>63/85</v>
      </c>
      <c r="G1508" s="0" t="s">
        <v>1188</v>
      </c>
      <c r="H1508" s="0" t="s">
        <v>6462</v>
      </c>
      <c r="I1508" s="0" t="n">
        <v>25.24</v>
      </c>
    </row>
    <row r="1509" customFormat="false" ht="12.75" hidden="false" customHeight="false" outlineLevel="0" collapsed="false">
      <c r="A1509" s="0" t="n">
        <v>1508</v>
      </c>
      <c r="B1509" s="0" t="s">
        <v>6463</v>
      </c>
      <c r="C1509" s="0" t="s">
        <v>99</v>
      </c>
      <c r="D1509" s="0" t="s">
        <v>3</v>
      </c>
      <c r="E1509" s="0" t="s">
        <v>19</v>
      </c>
      <c r="F1509" s="0" t="str">
        <f aca="false">"338/376"</f>
        <v>338/376</v>
      </c>
      <c r="G1509" s="0" t="s">
        <v>150</v>
      </c>
      <c r="H1509" s="0" t="s">
        <v>6464</v>
      </c>
      <c r="I1509" s="0" t="n">
        <v>25.24</v>
      </c>
    </row>
    <row r="1510" customFormat="false" ht="12.75" hidden="false" customHeight="false" outlineLevel="0" collapsed="false">
      <c r="A1510" s="0" t="n">
        <v>1509</v>
      </c>
      <c r="B1510" s="0" t="s">
        <v>6465</v>
      </c>
      <c r="C1510" s="0" t="s">
        <v>6466</v>
      </c>
      <c r="D1510" s="0" t="s">
        <v>459</v>
      </c>
      <c r="E1510" s="0" t="s">
        <v>834</v>
      </c>
      <c r="F1510" s="0" t="str">
        <f aca="false">"47/75"</f>
        <v>47/75</v>
      </c>
      <c r="G1510" s="0" t="s">
        <v>1188</v>
      </c>
      <c r="H1510" s="0" t="s">
        <v>6467</v>
      </c>
      <c r="I1510" s="0" t="n">
        <v>25.24</v>
      </c>
    </row>
    <row r="1511" customFormat="false" ht="12.75" hidden="false" customHeight="false" outlineLevel="0" collapsed="false">
      <c r="A1511" s="0" t="n">
        <v>1510</v>
      </c>
      <c r="B1511" s="0" t="s">
        <v>6468</v>
      </c>
      <c r="C1511" s="0" t="s">
        <v>614</v>
      </c>
      <c r="D1511" s="0" t="s">
        <v>3</v>
      </c>
      <c r="E1511" s="0" t="s">
        <v>10</v>
      </c>
      <c r="F1511" s="0" t="str">
        <f aca="false">"352/393"</f>
        <v>352/393</v>
      </c>
      <c r="G1511" s="0" t="s">
        <v>150</v>
      </c>
      <c r="H1511" s="0" t="s">
        <v>6469</v>
      </c>
      <c r="I1511" s="0" t="n">
        <v>25.24</v>
      </c>
    </row>
    <row r="1512" customFormat="false" ht="12.75" hidden="false" customHeight="false" outlineLevel="0" collapsed="false">
      <c r="A1512" s="0" t="n">
        <v>1511</v>
      </c>
      <c r="B1512" s="0" t="s">
        <v>6470</v>
      </c>
      <c r="C1512" s="0" t="s">
        <v>6471</v>
      </c>
      <c r="D1512" s="0" t="s">
        <v>459</v>
      </c>
      <c r="E1512" s="0" t="s">
        <v>851</v>
      </c>
      <c r="F1512" s="0" t="str">
        <f aca="false">"64/85"</f>
        <v>64/85</v>
      </c>
      <c r="G1512" s="0" t="s">
        <v>1188</v>
      </c>
      <c r="H1512" s="0" t="s">
        <v>6472</v>
      </c>
      <c r="I1512" s="0" t="n">
        <v>25.24</v>
      </c>
    </row>
    <row r="1513" customFormat="false" ht="12.75" hidden="false" customHeight="false" outlineLevel="0" collapsed="false">
      <c r="A1513" s="0" t="n">
        <v>1512</v>
      </c>
      <c r="B1513" s="0" t="s">
        <v>388</v>
      </c>
      <c r="C1513" s="0" t="s">
        <v>5267</v>
      </c>
      <c r="D1513" s="0" t="s">
        <v>3</v>
      </c>
      <c r="E1513" s="0" t="s">
        <v>19</v>
      </c>
      <c r="F1513" s="0" t="str">
        <f aca="false">"339/376"</f>
        <v>339/376</v>
      </c>
      <c r="G1513" s="0" t="s">
        <v>150</v>
      </c>
      <c r="H1513" s="0" t="s">
        <v>6473</v>
      </c>
      <c r="I1513" s="0" t="n">
        <v>25.24</v>
      </c>
    </row>
    <row r="1514" customFormat="false" ht="12.75" hidden="false" customHeight="false" outlineLevel="0" collapsed="false">
      <c r="A1514" s="0" t="n">
        <v>1513</v>
      </c>
      <c r="B1514" s="0" t="s">
        <v>6474</v>
      </c>
      <c r="C1514" s="0" t="s">
        <v>589</v>
      </c>
      <c r="D1514" s="0" t="s">
        <v>3</v>
      </c>
      <c r="E1514" s="0" t="s">
        <v>724</v>
      </c>
      <c r="F1514" s="0" t="str">
        <f aca="false">"48/80"</f>
        <v>48/80</v>
      </c>
      <c r="G1514" s="0" t="s">
        <v>150</v>
      </c>
      <c r="H1514" s="0" t="s">
        <v>6475</v>
      </c>
      <c r="I1514" s="0" t="n">
        <v>25.24</v>
      </c>
    </row>
    <row r="1515" customFormat="false" ht="12.75" hidden="false" customHeight="false" outlineLevel="0" collapsed="false">
      <c r="A1515" s="0" t="n">
        <v>1514</v>
      </c>
      <c r="B1515" s="0" t="s">
        <v>6476</v>
      </c>
      <c r="C1515" s="0" t="s">
        <v>4728</v>
      </c>
      <c r="D1515" s="0" t="s">
        <v>459</v>
      </c>
      <c r="E1515" s="0" t="s">
        <v>834</v>
      </c>
      <c r="F1515" s="0" t="str">
        <f aca="false">"48/75"</f>
        <v>48/75</v>
      </c>
      <c r="G1515" s="0" t="s">
        <v>1188</v>
      </c>
      <c r="H1515" s="0" t="s">
        <v>6477</v>
      </c>
      <c r="I1515" s="0" t="n">
        <v>25.24</v>
      </c>
    </row>
    <row r="1516" customFormat="false" ht="12.75" hidden="false" customHeight="false" outlineLevel="0" collapsed="false">
      <c r="A1516" s="0" t="n">
        <v>1515</v>
      </c>
      <c r="B1516" s="0" t="s">
        <v>6478</v>
      </c>
      <c r="C1516" s="0" t="s">
        <v>244</v>
      </c>
      <c r="D1516" s="0" t="s">
        <v>3</v>
      </c>
      <c r="E1516" s="0" t="s">
        <v>10</v>
      </c>
      <c r="F1516" s="0" t="str">
        <f aca="false">"353/393"</f>
        <v>353/393</v>
      </c>
      <c r="G1516" s="0" t="s">
        <v>150</v>
      </c>
      <c r="H1516" s="0" t="s">
        <v>6479</v>
      </c>
      <c r="I1516" s="0" t="n">
        <v>25.24</v>
      </c>
    </row>
    <row r="1517" customFormat="false" ht="12.75" hidden="false" customHeight="false" outlineLevel="0" collapsed="false">
      <c r="A1517" s="0" t="n">
        <v>1516</v>
      </c>
      <c r="B1517" s="0" t="s">
        <v>6480</v>
      </c>
      <c r="C1517" s="0" t="s">
        <v>93</v>
      </c>
      <c r="D1517" s="0" t="s">
        <v>3</v>
      </c>
      <c r="E1517" s="0" t="s">
        <v>10</v>
      </c>
      <c r="F1517" s="0" t="str">
        <f aca="false">"354/393"</f>
        <v>354/393</v>
      </c>
      <c r="G1517" s="0" t="s">
        <v>6481</v>
      </c>
      <c r="H1517" s="0" t="s">
        <v>6482</v>
      </c>
      <c r="I1517" s="0" t="n">
        <v>25.24</v>
      </c>
    </row>
    <row r="1518" customFormat="false" ht="12.75" hidden="false" customHeight="false" outlineLevel="0" collapsed="false">
      <c r="A1518" s="0" t="n">
        <v>1517</v>
      </c>
      <c r="B1518" s="0" t="s">
        <v>6483</v>
      </c>
      <c r="C1518" s="0" t="s">
        <v>285</v>
      </c>
      <c r="D1518" s="0" t="s">
        <v>3</v>
      </c>
      <c r="E1518" s="0" t="s">
        <v>19</v>
      </c>
      <c r="F1518" s="0" t="str">
        <f aca="false">"340/376"</f>
        <v>340/376</v>
      </c>
      <c r="G1518" s="0" t="s">
        <v>150</v>
      </c>
      <c r="H1518" s="0" t="s">
        <v>6484</v>
      </c>
      <c r="I1518" s="0" t="n">
        <v>25.24</v>
      </c>
    </row>
    <row r="1519" customFormat="false" ht="12.75" hidden="false" customHeight="false" outlineLevel="0" collapsed="false">
      <c r="A1519" s="0" t="n">
        <v>1518</v>
      </c>
      <c r="B1519" s="0" t="s">
        <v>6485</v>
      </c>
      <c r="C1519" s="0" t="s">
        <v>5133</v>
      </c>
      <c r="D1519" s="0" t="s">
        <v>3</v>
      </c>
      <c r="E1519" s="0" t="s">
        <v>10</v>
      </c>
      <c r="F1519" s="0" t="str">
        <f aca="false">"355/393"</f>
        <v>355/393</v>
      </c>
      <c r="G1519" s="0" t="s">
        <v>150</v>
      </c>
      <c r="H1519" s="0" t="s">
        <v>6486</v>
      </c>
      <c r="I1519" s="0" t="n">
        <v>25.24</v>
      </c>
    </row>
    <row r="1520" customFormat="false" ht="12.75" hidden="false" customHeight="false" outlineLevel="0" collapsed="false">
      <c r="A1520" s="0" t="n">
        <v>1519</v>
      </c>
      <c r="B1520" s="0" t="s">
        <v>2382</v>
      </c>
      <c r="C1520" s="0" t="s">
        <v>492</v>
      </c>
      <c r="D1520" s="0" t="s">
        <v>3</v>
      </c>
      <c r="E1520" s="0" t="s">
        <v>10</v>
      </c>
      <c r="F1520" s="0" t="str">
        <f aca="false">"356/393"</f>
        <v>356/393</v>
      </c>
      <c r="G1520" s="0" t="s">
        <v>150</v>
      </c>
      <c r="H1520" s="0" t="s">
        <v>6487</v>
      </c>
      <c r="I1520" s="0" t="n">
        <v>25.24</v>
      </c>
    </row>
    <row r="1521" customFormat="false" ht="12.75" hidden="false" customHeight="false" outlineLevel="0" collapsed="false">
      <c r="A1521" s="0" t="n">
        <v>1520</v>
      </c>
      <c r="B1521" s="0" t="s">
        <v>1676</v>
      </c>
      <c r="C1521" s="0" t="s">
        <v>3776</v>
      </c>
      <c r="D1521" s="0" t="s">
        <v>3</v>
      </c>
      <c r="E1521" s="0" t="s">
        <v>130</v>
      </c>
      <c r="F1521" s="0" t="str">
        <f aca="false">"122/129"</f>
        <v>122/129</v>
      </c>
      <c r="G1521" s="0" t="s">
        <v>150</v>
      </c>
      <c r="H1521" s="0" t="s">
        <v>6488</v>
      </c>
      <c r="I1521" s="0" t="n">
        <v>25.24</v>
      </c>
    </row>
    <row r="1522" customFormat="false" ht="12.75" hidden="false" customHeight="false" outlineLevel="0" collapsed="false">
      <c r="A1522" s="0" t="n">
        <v>1521</v>
      </c>
      <c r="B1522" s="0" t="s">
        <v>1680</v>
      </c>
      <c r="C1522" s="0" t="s">
        <v>2</v>
      </c>
      <c r="D1522" s="0" t="s">
        <v>3</v>
      </c>
      <c r="E1522" s="0" t="s">
        <v>4</v>
      </c>
      <c r="F1522" s="0" t="str">
        <f aca="false">"172/213"</f>
        <v>172/213</v>
      </c>
      <c r="G1522" s="0" t="s">
        <v>150</v>
      </c>
      <c r="H1522" s="0" t="s">
        <v>6489</v>
      </c>
      <c r="I1522" s="0" t="n">
        <v>25.24</v>
      </c>
    </row>
    <row r="1523" customFormat="false" ht="12.75" hidden="false" customHeight="false" outlineLevel="0" collapsed="false">
      <c r="A1523" s="0" t="n">
        <v>1522</v>
      </c>
      <c r="B1523" s="0" t="s">
        <v>4200</v>
      </c>
      <c r="C1523" s="0" t="s">
        <v>314</v>
      </c>
      <c r="D1523" s="0" t="s">
        <v>3</v>
      </c>
      <c r="E1523" s="0" t="s">
        <v>19</v>
      </c>
      <c r="F1523" s="0" t="str">
        <f aca="false">"341/376"</f>
        <v>341/376</v>
      </c>
      <c r="G1523" s="0" t="s">
        <v>58</v>
      </c>
      <c r="H1523" s="0" t="s">
        <v>6490</v>
      </c>
      <c r="I1523" s="0" t="n">
        <v>25.23</v>
      </c>
    </row>
    <row r="1524" customFormat="false" ht="12.75" hidden="false" customHeight="false" outlineLevel="0" collapsed="false">
      <c r="A1524" s="0" t="n">
        <v>1523</v>
      </c>
      <c r="B1524" s="0" t="s">
        <v>6491</v>
      </c>
      <c r="C1524" s="0" t="s">
        <v>14</v>
      </c>
      <c r="D1524" s="0" t="s">
        <v>3</v>
      </c>
      <c r="E1524" s="0" t="s">
        <v>4</v>
      </c>
      <c r="F1524" s="0" t="str">
        <f aca="false">"173/213"</f>
        <v>173/213</v>
      </c>
      <c r="G1524" s="0" t="s">
        <v>2176</v>
      </c>
      <c r="H1524" s="0" t="s">
        <v>6492</v>
      </c>
      <c r="I1524" s="0" t="n">
        <v>25.23</v>
      </c>
    </row>
    <row r="1525" customFormat="false" ht="12.75" hidden="false" customHeight="false" outlineLevel="0" collapsed="false">
      <c r="A1525" s="0" t="n">
        <v>1524</v>
      </c>
      <c r="B1525" s="0" t="s">
        <v>4672</v>
      </c>
      <c r="C1525" s="0" t="s">
        <v>68</v>
      </c>
      <c r="D1525" s="0" t="s">
        <v>3</v>
      </c>
      <c r="E1525" s="0" t="s">
        <v>10</v>
      </c>
      <c r="F1525" s="0" t="str">
        <f aca="false">"357/393"</f>
        <v>357/393</v>
      </c>
      <c r="G1525" s="0" t="s">
        <v>2176</v>
      </c>
      <c r="H1525" s="0" t="s">
        <v>6493</v>
      </c>
      <c r="I1525" s="0" t="n">
        <v>25.23</v>
      </c>
    </row>
    <row r="1526" customFormat="false" ht="12.75" hidden="false" customHeight="false" outlineLevel="0" collapsed="false">
      <c r="A1526" s="0" t="n">
        <v>1525</v>
      </c>
      <c r="B1526" s="0" t="s">
        <v>5827</v>
      </c>
      <c r="C1526" s="0" t="s">
        <v>1442</v>
      </c>
      <c r="D1526" s="0" t="s">
        <v>3</v>
      </c>
      <c r="E1526" s="0" t="s">
        <v>4</v>
      </c>
      <c r="F1526" s="0" t="str">
        <f aca="false">"174/213"</f>
        <v>174/213</v>
      </c>
      <c r="G1526" s="0" t="s">
        <v>2176</v>
      </c>
      <c r="H1526" s="0" t="s">
        <v>6494</v>
      </c>
      <c r="I1526" s="0" t="n">
        <v>25.23</v>
      </c>
    </row>
    <row r="1527" customFormat="false" ht="12.75" hidden="false" customHeight="false" outlineLevel="0" collapsed="false">
      <c r="A1527" s="0" t="n">
        <v>1526</v>
      </c>
      <c r="B1527" s="0" t="s">
        <v>6495</v>
      </c>
      <c r="C1527" s="0" t="s">
        <v>6496</v>
      </c>
      <c r="D1527" s="0" t="s">
        <v>3</v>
      </c>
      <c r="E1527" s="0" t="s">
        <v>19</v>
      </c>
      <c r="F1527" s="0" t="str">
        <f aca="false">"342/376"</f>
        <v>342/376</v>
      </c>
      <c r="G1527" s="0" t="s">
        <v>4801</v>
      </c>
      <c r="H1527" s="0" t="s">
        <v>6497</v>
      </c>
      <c r="I1527" s="0" t="n">
        <v>25.23</v>
      </c>
    </row>
    <row r="1528" customFormat="false" ht="12.75" hidden="false" customHeight="false" outlineLevel="0" collapsed="false">
      <c r="A1528" s="0" t="n">
        <v>1527</v>
      </c>
      <c r="B1528" s="0" t="s">
        <v>6498</v>
      </c>
      <c r="C1528" s="0" t="s">
        <v>368</v>
      </c>
      <c r="D1528" s="0" t="s">
        <v>3</v>
      </c>
      <c r="E1528" s="0" t="s">
        <v>19</v>
      </c>
      <c r="F1528" s="0" t="str">
        <f aca="false">"343/376"</f>
        <v>343/376</v>
      </c>
      <c r="G1528" s="0" t="s">
        <v>4801</v>
      </c>
      <c r="H1528" s="0" t="s">
        <v>6499</v>
      </c>
      <c r="I1528" s="0" t="n">
        <v>25.23</v>
      </c>
    </row>
    <row r="1529" customFormat="false" ht="12.75" hidden="false" customHeight="false" outlineLevel="0" collapsed="false">
      <c r="A1529" s="0" t="n">
        <v>1528</v>
      </c>
      <c r="B1529" s="0" t="s">
        <v>6500</v>
      </c>
      <c r="C1529" s="0" t="s">
        <v>89</v>
      </c>
      <c r="D1529" s="0" t="s">
        <v>3</v>
      </c>
      <c r="E1529" s="0" t="s">
        <v>4</v>
      </c>
      <c r="F1529" s="0" t="str">
        <f aca="false">"175/213"</f>
        <v>175/213</v>
      </c>
      <c r="G1529" s="0" t="s">
        <v>207</v>
      </c>
      <c r="H1529" s="0" t="s">
        <v>6501</v>
      </c>
      <c r="I1529" s="0" t="n">
        <v>25.22</v>
      </c>
    </row>
    <row r="1530" customFormat="false" ht="12.75" hidden="false" customHeight="false" outlineLevel="0" collapsed="false">
      <c r="A1530" s="0" t="n">
        <v>1529</v>
      </c>
      <c r="B1530" s="0" t="s">
        <v>6502</v>
      </c>
      <c r="C1530" s="0" t="s">
        <v>1911</v>
      </c>
      <c r="D1530" s="0" t="s">
        <v>3</v>
      </c>
      <c r="E1530" s="0" t="s">
        <v>125</v>
      </c>
      <c r="F1530" s="0" t="str">
        <f aca="false">"189/207"</f>
        <v>189/207</v>
      </c>
      <c r="G1530" s="0" t="s">
        <v>207</v>
      </c>
      <c r="H1530" s="0" t="s">
        <v>6503</v>
      </c>
      <c r="I1530" s="0" t="n">
        <v>25.22</v>
      </c>
    </row>
    <row r="1531" customFormat="false" ht="12.75" hidden="false" customHeight="false" outlineLevel="0" collapsed="false">
      <c r="A1531" s="0" t="n">
        <v>1530</v>
      </c>
      <c r="B1531" s="0" t="s">
        <v>6504</v>
      </c>
      <c r="C1531" s="0" t="s">
        <v>5224</v>
      </c>
      <c r="D1531" s="0" t="s">
        <v>459</v>
      </c>
      <c r="E1531" s="0" t="s">
        <v>834</v>
      </c>
      <c r="F1531" s="0" t="str">
        <f aca="false">"49/75"</f>
        <v>49/75</v>
      </c>
      <c r="G1531" s="0" t="s">
        <v>207</v>
      </c>
      <c r="H1531" s="0" t="s">
        <v>6505</v>
      </c>
      <c r="I1531" s="0" t="n">
        <v>25.22</v>
      </c>
    </row>
    <row r="1532" customFormat="false" ht="12.75" hidden="false" customHeight="false" outlineLevel="0" collapsed="false">
      <c r="A1532" s="0" t="n">
        <v>1531</v>
      </c>
      <c r="B1532" s="0" t="s">
        <v>6506</v>
      </c>
      <c r="C1532" s="0" t="s">
        <v>6507</v>
      </c>
      <c r="D1532" s="0" t="s">
        <v>459</v>
      </c>
      <c r="E1532" s="0" t="s">
        <v>834</v>
      </c>
      <c r="F1532" s="0" t="str">
        <f aca="false">"50/75"</f>
        <v>50/75</v>
      </c>
      <c r="G1532" s="0" t="s">
        <v>207</v>
      </c>
      <c r="H1532" s="0" t="s">
        <v>6508</v>
      </c>
      <c r="I1532" s="0" t="n">
        <v>25.22</v>
      </c>
    </row>
    <row r="1533" customFormat="false" ht="12.75" hidden="false" customHeight="false" outlineLevel="0" collapsed="false">
      <c r="A1533" s="0" t="n">
        <v>1532</v>
      </c>
      <c r="B1533" s="0" t="s">
        <v>6509</v>
      </c>
      <c r="C1533" s="0" t="s">
        <v>850</v>
      </c>
      <c r="D1533" s="0" t="s">
        <v>459</v>
      </c>
      <c r="E1533" s="0" t="s">
        <v>851</v>
      </c>
      <c r="F1533" s="0" t="str">
        <f aca="false">"65/85"</f>
        <v>65/85</v>
      </c>
      <c r="G1533" s="0" t="s">
        <v>207</v>
      </c>
      <c r="H1533" s="0" t="s">
        <v>6510</v>
      </c>
      <c r="I1533" s="0" t="n">
        <v>25.22</v>
      </c>
    </row>
    <row r="1534" customFormat="false" ht="12.75" hidden="false" customHeight="false" outlineLevel="0" collapsed="false">
      <c r="A1534" s="0" t="n">
        <v>1533</v>
      </c>
      <c r="B1534" s="0" t="s">
        <v>6511</v>
      </c>
      <c r="C1534" s="0" t="s">
        <v>68</v>
      </c>
      <c r="D1534" s="0" t="s">
        <v>3</v>
      </c>
      <c r="E1534" s="0" t="s">
        <v>4</v>
      </c>
      <c r="F1534" s="0" t="str">
        <f aca="false">"176/213"</f>
        <v>176/213</v>
      </c>
      <c r="G1534" s="0" t="s">
        <v>207</v>
      </c>
      <c r="H1534" s="0" t="s">
        <v>6512</v>
      </c>
      <c r="I1534" s="0" t="n">
        <v>25.22</v>
      </c>
    </row>
    <row r="1535" customFormat="false" ht="12.75" hidden="false" customHeight="false" outlineLevel="0" collapsed="false">
      <c r="A1535" s="0" t="n">
        <v>1534</v>
      </c>
      <c r="B1535" s="0" t="s">
        <v>6513</v>
      </c>
      <c r="C1535" s="0" t="s">
        <v>45</v>
      </c>
      <c r="D1535" s="0" t="s">
        <v>3</v>
      </c>
      <c r="E1535" s="0" t="s">
        <v>19</v>
      </c>
      <c r="F1535" s="0" t="str">
        <f aca="false">"344/376"</f>
        <v>344/376</v>
      </c>
      <c r="G1535" s="0" t="s">
        <v>207</v>
      </c>
      <c r="H1535" s="0" t="s">
        <v>6514</v>
      </c>
      <c r="I1535" s="0" t="n">
        <v>25.22</v>
      </c>
    </row>
    <row r="1536" customFormat="false" ht="12.75" hidden="false" customHeight="false" outlineLevel="0" collapsed="false">
      <c r="A1536" s="0" t="n">
        <v>1535</v>
      </c>
      <c r="B1536" s="0" t="s">
        <v>6515</v>
      </c>
      <c r="C1536" s="0" t="s">
        <v>585</v>
      </c>
      <c r="D1536" s="0" t="s">
        <v>3</v>
      </c>
      <c r="E1536" s="0" t="s">
        <v>605</v>
      </c>
      <c r="F1536" s="0" t="str">
        <f aca="false">"107/128"</f>
        <v>107/128</v>
      </c>
      <c r="G1536" s="0" t="s">
        <v>207</v>
      </c>
      <c r="H1536" s="0" t="s">
        <v>6516</v>
      </c>
      <c r="I1536" s="0" t="n">
        <v>25.22</v>
      </c>
    </row>
    <row r="1537" customFormat="false" ht="12.75" hidden="false" customHeight="false" outlineLevel="0" collapsed="false">
      <c r="A1537" s="0" t="n">
        <v>1536</v>
      </c>
      <c r="B1537" s="0" t="s">
        <v>6517</v>
      </c>
      <c r="C1537" s="0" t="s">
        <v>547</v>
      </c>
      <c r="D1537" s="0" t="s">
        <v>3</v>
      </c>
      <c r="E1537" s="0" t="s">
        <v>10</v>
      </c>
      <c r="F1537" s="0" t="str">
        <f aca="false">"358/393"</f>
        <v>358/393</v>
      </c>
      <c r="G1537" s="0" t="s">
        <v>207</v>
      </c>
      <c r="H1537" s="0" t="s">
        <v>6518</v>
      </c>
      <c r="I1537" s="0" t="n">
        <v>25.22</v>
      </c>
    </row>
    <row r="1538" customFormat="false" ht="12.75" hidden="false" customHeight="false" outlineLevel="0" collapsed="false">
      <c r="A1538" s="0" t="n">
        <v>1537</v>
      </c>
      <c r="B1538" s="0" t="s">
        <v>6519</v>
      </c>
      <c r="C1538" s="0" t="s">
        <v>547</v>
      </c>
      <c r="D1538" s="0" t="s">
        <v>3</v>
      </c>
      <c r="E1538" s="0" t="s">
        <v>19</v>
      </c>
      <c r="F1538" s="0" t="str">
        <f aca="false">"345/376"</f>
        <v>345/376</v>
      </c>
      <c r="G1538" s="0" t="s">
        <v>207</v>
      </c>
      <c r="H1538" s="0" t="s">
        <v>6520</v>
      </c>
      <c r="I1538" s="0" t="n">
        <v>25.22</v>
      </c>
    </row>
    <row r="1539" customFormat="false" ht="12.75" hidden="false" customHeight="false" outlineLevel="0" collapsed="false">
      <c r="A1539" s="0" t="n">
        <v>1538</v>
      </c>
      <c r="B1539" s="0" t="s">
        <v>6521</v>
      </c>
      <c r="C1539" s="0" t="s">
        <v>747</v>
      </c>
      <c r="D1539" s="0" t="s">
        <v>3</v>
      </c>
      <c r="E1539" s="0" t="s">
        <v>19</v>
      </c>
      <c r="F1539" s="0" t="str">
        <f aca="false">"346/376"</f>
        <v>346/376</v>
      </c>
      <c r="G1539" s="0" t="s">
        <v>207</v>
      </c>
      <c r="H1539" s="0" t="s">
        <v>6522</v>
      </c>
      <c r="I1539" s="0" t="n">
        <v>25.22</v>
      </c>
    </row>
    <row r="1540" customFormat="false" ht="12.75" hidden="false" customHeight="false" outlineLevel="0" collapsed="false">
      <c r="A1540" s="0" t="n">
        <v>1539</v>
      </c>
      <c r="B1540" s="0" t="s">
        <v>6523</v>
      </c>
      <c r="C1540" s="0" t="s">
        <v>6524</v>
      </c>
      <c r="D1540" s="0" t="s">
        <v>3</v>
      </c>
      <c r="E1540" s="0" t="s">
        <v>605</v>
      </c>
      <c r="F1540" s="0" t="str">
        <f aca="false">"108/128"</f>
        <v>108/128</v>
      </c>
      <c r="G1540" s="0" t="s">
        <v>207</v>
      </c>
      <c r="H1540" s="0" t="s">
        <v>6525</v>
      </c>
      <c r="I1540" s="0" t="n">
        <v>25.22</v>
      </c>
    </row>
    <row r="1541" customFormat="false" ht="12.75" hidden="false" customHeight="false" outlineLevel="0" collapsed="false">
      <c r="A1541" s="0" t="n">
        <v>1540</v>
      </c>
      <c r="B1541" s="0" t="s">
        <v>6526</v>
      </c>
      <c r="C1541" s="0" t="s">
        <v>6527</v>
      </c>
      <c r="D1541" s="0" t="s">
        <v>459</v>
      </c>
      <c r="E1541" s="0" t="s">
        <v>834</v>
      </c>
      <c r="F1541" s="0" t="str">
        <f aca="false">"51/75"</f>
        <v>51/75</v>
      </c>
      <c r="G1541" s="0" t="s">
        <v>5647</v>
      </c>
      <c r="H1541" s="0" t="s">
        <v>6528</v>
      </c>
      <c r="I1541" s="0" t="n">
        <v>25.19</v>
      </c>
    </row>
    <row r="1542" customFormat="false" ht="12.75" hidden="false" customHeight="false" outlineLevel="0" collapsed="false">
      <c r="A1542" s="0" t="n">
        <v>1541</v>
      </c>
      <c r="B1542" s="0" t="s">
        <v>6529</v>
      </c>
      <c r="C1542" s="0" t="s">
        <v>391</v>
      </c>
      <c r="D1542" s="0" t="s">
        <v>3</v>
      </c>
      <c r="E1542" s="0" t="s">
        <v>2923</v>
      </c>
      <c r="F1542" s="0" t="str">
        <f aca="false">"10/13"</f>
        <v>10/13</v>
      </c>
      <c r="G1542" s="0" t="s">
        <v>58</v>
      </c>
      <c r="H1542" s="0" t="s">
        <v>6530</v>
      </c>
      <c r="I1542" s="0" t="n">
        <v>25.16</v>
      </c>
    </row>
    <row r="1543" customFormat="false" ht="12.75" hidden="false" customHeight="false" outlineLevel="0" collapsed="false">
      <c r="A1543" s="0" t="n">
        <v>1542</v>
      </c>
      <c r="B1543" s="0" t="s">
        <v>6529</v>
      </c>
      <c r="C1543" s="0" t="s">
        <v>6531</v>
      </c>
      <c r="D1543" s="0" t="s">
        <v>3</v>
      </c>
      <c r="E1543" s="0" t="s">
        <v>19</v>
      </c>
      <c r="F1543" s="0" t="str">
        <f aca="false">"347/376"</f>
        <v>347/376</v>
      </c>
      <c r="G1543" s="0" t="s">
        <v>58</v>
      </c>
      <c r="H1543" s="0" t="s">
        <v>6532</v>
      </c>
      <c r="I1543" s="0" t="n">
        <v>25.16</v>
      </c>
    </row>
    <row r="1544" customFormat="false" ht="12.75" hidden="false" customHeight="false" outlineLevel="0" collapsed="false">
      <c r="A1544" s="0" t="n">
        <v>1543</v>
      </c>
      <c r="B1544" s="0" t="s">
        <v>820</v>
      </c>
      <c r="C1544" s="0" t="s">
        <v>6533</v>
      </c>
      <c r="D1544" s="0" t="s">
        <v>3</v>
      </c>
      <c r="E1544" s="0" t="s">
        <v>125</v>
      </c>
      <c r="F1544" s="0" t="str">
        <f aca="false">"190/207"</f>
        <v>190/207</v>
      </c>
      <c r="G1544" s="0" t="s">
        <v>58</v>
      </c>
      <c r="H1544" s="0" t="s">
        <v>6534</v>
      </c>
      <c r="I1544" s="0" t="n">
        <v>25.16</v>
      </c>
    </row>
    <row r="1545" customFormat="false" ht="12.75" hidden="false" customHeight="false" outlineLevel="0" collapsed="false">
      <c r="A1545" s="0" t="n">
        <v>1544</v>
      </c>
      <c r="B1545" s="0" t="s">
        <v>4228</v>
      </c>
      <c r="C1545" s="0" t="s">
        <v>4537</v>
      </c>
      <c r="D1545" s="0" t="s">
        <v>3</v>
      </c>
      <c r="E1545" s="0" t="s">
        <v>4</v>
      </c>
      <c r="F1545" s="0" t="str">
        <f aca="false">"177/213"</f>
        <v>177/213</v>
      </c>
      <c r="G1545" s="0" t="s">
        <v>558</v>
      </c>
      <c r="H1545" s="0" t="s">
        <v>6535</v>
      </c>
      <c r="I1545" s="0" t="n">
        <v>25.12</v>
      </c>
    </row>
    <row r="1546" customFormat="false" ht="12.75" hidden="false" customHeight="false" outlineLevel="0" collapsed="false">
      <c r="A1546" s="0" t="n">
        <v>1545</v>
      </c>
      <c r="B1546" s="0" t="s">
        <v>6536</v>
      </c>
      <c r="C1546" s="0" t="s">
        <v>68</v>
      </c>
      <c r="D1546" s="0" t="s">
        <v>3</v>
      </c>
      <c r="E1546" s="0" t="s">
        <v>605</v>
      </c>
      <c r="F1546" s="0" t="str">
        <f aca="false">"109/128"</f>
        <v>109/128</v>
      </c>
      <c r="G1546" s="0" t="s">
        <v>2176</v>
      </c>
      <c r="H1546" s="0" t="s">
        <v>6537</v>
      </c>
      <c r="I1546" s="0" t="n">
        <v>25.11</v>
      </c>
    </row>
    <row r="1547" customFormat="false" ht="12.75" hidden="false" customHeight="false" outlineLevel="0" collapsed="false">
      <c r="A1547" s="0" t="n">
        <v>1546</v>
      </c>
      <c r="B1547" s="0" t="s">
        <v>3284</v>
      </c>
      <c r="C1547" s="0" t="s">
        <v>310</v>
      </c>
      <c r="D1547" s="0" t="s">
        <v>3</v>
      </c>
      <c r="E1547" s="0" t="s">
        <v>605</v>
      </c>
      <c r="F1547" s="0" t="str">
        <f aca="false">"110/128"</f>
        <v>110/128</v>
      </c>
      <c r="G1547" s="0" t="s">
        <v>2176</v>
      </c>
      <c r="H1547" s="0" t="s">
        <v>6538</v>
      </c>
      <c r="I1547" s="0" t="n">
        <v>25.11</v>
      </c>
    </row>
    <row r="1548" customFormat="false" ht="12.75" hidden="false" customHeight="false" outlineLevel="0" collapsed="false">
      <c r="A1548" s="0" t="n">
        <v>1547</v>
      </c>
      <c r="B1548" s="0" t="s">
        <v>6539</v>
      </c>
      <c r="C1548" s="0" t="s">
        <v>2453</v>
      </c>
      <c r="D1548" s="0" t="s">
        <v>3</v>
      </c>
      <c r="E1548" s="0" t="s">
        <v>10</v>
      </c>
      <c r="F1548" s="0" t="str">
        <f aca="false">"359/393"</f>
        <v>359/393</v>
      </c>
      <c r="G1548" s="0" t="s">
        <v>5297</v>
      </c>
      <c r="H1548" s="0" t="s">
        <v>6540</v>
      </c>
      <c r="I1548" s="0" t="n">
        <v>25.11</v>
      </c>
    </row>
    <row r="1549" customFormat="false" ht="12.75" hidden="false" customHeight="false" outlineLevel="0" collapsed="false">
      <c r="A1549" s="0" t="n">
        <v>1548</v>
      </c>
      <c r="B1549" s="0" t="s">
        <v>6541</v>
      </c>
      <c r="C1549" s="0" t="s">
        <v>244</v>
      </c>
      <c r="D1549" s="0" t="s">
        <v>3</v>
      </c>
      <c r="E1549" s="0" t="s">
        <v>10</v>
      </c>
      <c r="F1549" s="0" t="str">
        <f aca="false">"360/393"</f>
        <v>360/393</v>
      </c>
      <c r="G1549" s="0" t="s">
        <v>5802</v>
      </c>
      <c r="H1549" s="0" t="s">
        <v>6542</v>
      </c>
      <c r="I1549" s="0" t="n">
        <v>25.11</v>
      </c>
    </row>
    <row r="1550" customFormat="false" ht="12.75" hidden="false" customHeight="false" outlineLevel="0" collapsed="false">
      <c r="A1550" s="0" t="n">
        <v>1549</v>
      </c>
      <c r="B1550" s="0" t="s">
        <v>4672</v>
      </c>
      <c r="C1550" s="0" t="s">
        <v>1393</v>
      </c>
      <c r="D1550" s="0" t="s">
        <v>3</v>
      </c>
      <c r="E1550" s="0" t="s">
        <v>724</v>
      </c>
      <c r="F1550" s="0" t="str">
        <f aca="false">"49/80"</f>
        <v>49/80</v>
      </c>
      <c r="G1550" s="0" t="s">
        <v>2176</v>
      </c>
      <c r="H1550" s="0" t="s">
        <v>6543</v>
      </c>
      <c r="I1550" s="0" t="n">
        <v>25.11</v>
      </c>
    </row>
    <row r="1551" customFormat="false" ht="12.75" hidden="false" customHeight="false" outlineLevel="0" collapsed="false">
      <c r="A1551" s="0" t="n">
        <v>1550</v>
      </c>
      <c r="B1551" s="0" t="s">
        <v>6544</v>
      </c>
      <c r="C1551" s="0" t="s">
        <v>5423</v>
      </c>
      <c r="D1551" s="0" t="s">
        <v>459</v>
      </c>
      <c r="E1551" s="0" t="s">
        <v>834</v>
      </c>
      <c r="F1551" s="0" t="str">
        <f aca="false">"52/75"</f>
        <v>52/75</v>
      </c>
      <c r="G1551" s="0" t="s">
        <v>234</v>
      </c>
      <c r="H1551" s="0" t="s">
        <v>6545</v>
      </c>
      <c r="I1551" s="0" t="n">
        <v>25.11</v>
      </c>
    </row>
    <row r="1552" customFormat="false" ht="12.75" hidden="false" customHeight="false" outlineLevel="0" collapsed="false">
      <c r="A1552" s="0" t="n">
        <v>1551</v>
      </c>
      <c r="B1552" s="0" t="s">
        <v>1126</v>
      </c>
      <c r="C1552" s="0" t="s">
        <v>1378</v>
      </c>
      <c r="D1552" s="0" t="s">
        <v>3</v>
      </c>
      <c r="E1552" s="0" t="s">
        <v>4</v>
      </c>
      <c r="F1552" s="0" t="str">
        <f aca="false">"178/213"</f>
        <v>178/213</v>
      </c>
      <c r="G1552" s="0" t="s">
        <v>2176</v>
      </c>
      <c r="H1552" s="0" t="s">
        <v>6546</v>
      </c>
      <c r="I1552" s="0" t="n">
        <v>25.11</v>
      </c>
    </row>
    <row r="1553" customFormat="false" ht="12.75" hidden="false" customHeight="false" outlineLevel="0" collapsed="false">
      <c r="A1553" s="0" t="n">
        <v>1552</v>
      </c>
      <c r="B1553" s="0" t="s">
        <v>1576</v>
      </c>
      <c r="C1553" s="0" t="s">
        <v>6547</v>
      </c>
      <c r="D1553" s="0" t="s">
        <v>459</v>
      </c>
      <c r="E1553" s="0" t="s">
        <v>834</v>
      </c>
      <c r="F1553" s="0" t="str">
        <f aca="false">"53/75"</f>
        <v>53/75</v>
      </c>
      <c r="G1553" s="0" t="s">
        <v>558</v>
      </c>
      <c r="H1553" s="0" t="s">
        <v>6548</v>
      </c>
      <c r="I1553" s="0" t="n">
        <v>25.11</v>
      </c>
    </row>
    <row r="1554" customFormat="false" ht="12.75" hidden="false" customHeight="false" outlineLevel="0" collapsed="false">
      <c r="A1554" s="0" t="n">
        <v>1553</v>
      </c>
      <c r="B1554" s="0" t="s">
        <v>6549</v>
      </c>
      <c r="C1554" s="0" t="s">
        <v>6550</v>
      </c>
      <c r="D1554" s="0" t="s">
        <v>3</v>
      </c>
      <c r="E1554" s="0" t="s">
        <v>724</v>
      </c>
      <c r="F1554" s="0" t="str">
        <f aca="false">"50/80"</f>
        <v>50/80</v>
      </c>
      <c r="G1554" s="0" t="s">
        <v>2176</v>
      </c>
      <c r="H1554" s="0" t="s">
        <v>6551</v>
      </c>
      <c r="I1554" s="0" t="n">
        <v>25.1</v>
      </c>
    </row>
    <row r="1555" customFormat="false" ht="12.75" hidden="false" customHeight="false" outlineLevel="0" collapsed="false">
      <c r="A1555" s="0" t="n">
        <v>1554</v>
      </c>
      <c r="B1555" s="0" t="s">
        <v>6470</v>
      </c>
      <c r="C1555" s="0" t="s">
        <v>93</v>
      </c>
      <c r="D1555" s="0" t="s">
        <v>3</v>
      </c>
      <c r="E1555" s="0" t="s">
        <v>4</v>
      </c>
      <c r="F1555" s="0" t="str">
        <f aca="false">"179/213"</f>
        <v>179/213</v>
      </c>
      <c r="G1555" s="0" t="s">
        <v>2176</v>
      </c>
      <c r="H1555" s="0" t="s">
        <v>6552</v>
      </c>
      <c r="I1555" s="0" t="n">
        <v>25.1</v>
      </c>
    </row>
    <row r="1556" customFormat="false" ht="12.75" hidden="false" customHeight="false" outlineLevel="0" collapsed="false">
      <c r="A1556" s="0" t="n">
        <v>1555</v>
      </c>
      <c r="B1556" s="0" t="s">
        <v>1095</v>
      </c>
      <c r="C1556" s="0" t="s">
        <v>478</v>
      </c>
      <c r="D1556" s="0" t="s">
        <v>3</v>
      </c>
      <c r="E1556" s="0" t="s">
        <v>605</v>
      </c>
      <c r="F1556" s="0" t="str">
        <f aca="false">"111/128"</f>
        <v>111/128</v>
      </c>
      <c r="G1556" s="0" t="s">
        <v>2176</v>
      </c>
      <c r="H1556" s="0" t="s">
        <v>6553</v>
      </c>
      <c r="I1556" s="0" t="n">
        <v>25.1</v>
      </c>
    </row>
    <row r="1557" customFormat="false" ht="12.75" hidden="false" customHeight="false" outlineLevel="0" collapsed="false">
      <c r="A1557" s="0" t="n">
        <v>1556</v>
      </c>
      <c r="B1557" s="0" t="s">
        <v>6549</v>
      </c>
      <c r="C1557" s="0" t="s">
        <v>996</v>
      </c>
      <c r="D1557" s="0" t="s">
        <v>3</v>
      </c>
      <c r="E1557" s="0" t="s">
        <v>125</v>
      </c>
      <c r="F1557" s="0" t="str">
        <f aca="false">"191/207"</f>
        <v>191/207</v>
      </c>
      <c r="G1557" s="0" t="s">
        <v>1311</v>
      </c>
      <c r="H1557" s="0" t="s">
        <v>6554</v>
      </c>
      <c r="I1557" s="0" t="n">
        <v>25.1</v>
      </c>
    </row>
    <row r="1558" customFormat="false" ht="12.75" hidden="false" customHeight="false" outlineLevel="0" collapsed="false">
      <c r="A1558" s="0" t="n">
        <v>1557</v>
      </c>
      <c r="B1558" s="0" t="s">
        <v>6555</v>
      </c>
      <c r="C1558" s="0" t="s">
        <v>6556</v>
      </c>
      <c r="D1558" s="0" t="s">
        <v>3</v>
      </c>
      <c r="E1558" s="0" t="s">
        <v>19</v>
      </c>
      <c r="F1558" s="0" t="str">
        <f aca="false">"348/376"</f>
        <v>348/376</v>
      </c>
      <c r="G1558" s="0" t="s">
        <v>6115</v>
      </c>
      <c r="H1558" s="0" t="s">
        <v>6557</v>
      </c>
      <c r="I1558" s="0" t="n">
        <v>25.1</v>
      </c>
    </row>
    <row r="1559" customFormat="false" ht="12.75" hidden="false" customHeight="false" outlineLevel="0" collapsed="false">
      <c r="A1559" s="0" t="n">
        <v>1558</v>
      </c>
      <c r="B1559" s="0" t="s">
        <v>3431</v>
      </c>
      <c r="C1559" s="0" t="s">
        <v>406</v>
      </c>
      <c r="D1559" s="0" t="s">
        <v>3</v>
      </c>
      <c r="E1559" s="0" t="s">
        <v>605</v>
      </c>
      <c r="F1559" s="0" t="str">
        <f aca="false">"112/128"</f>
        <v>112/128</v>
      </c>
      <c r="G1559" s="0" t="s">
        <v>1704</v>
      </c>
      <c r="H1559" s="0" t="s">
        <v>6558</v>
      </c>
      <c r="I1559" s="0" t="n">
        <v>25.1</v>
      </c>
    </row>
    <row r="1560" customFormat="false" ht="12.75" hidden="false" customHeight="false" outlineLevel="0" collapsed="false">
      <c r="A1560" s="0" t="n">
        <v>1559</v>
      </c>
      <c r="B1560" s="0" t="s">
        <v>6559</v>
      </c>
      <c r="C1560" s="0" t="s">
        <v>1911</v>
      </c>
      <c r="D1560" s="0" t="s">
        <v>3</v>
      </c>
      <c r="E1560" s="0" t="s">
        <v>19</v>
      </c>
      <c r="F1560" s="0" t="str">
        <f aca="false">"349/376"</f>
        <v>349/376</v>
      </c>
      <c r="G1560" s="0" t="s">
        <v>5183</v>
      </c>
      <c r="H1560" s="0" t="s">
        <v>6560</v>
      </c>
      <c r="I1560" s="0" t="n">
        <v>25.1</v>
      </c>
    </row>
    <row r="1561" customFormat="false" ht="12.75" hidden="false" customHeight="false" outlineLevel="0" collapsed="false">
      <c r="A1561" s="0" t="n">
        <v>1560</v>
      </c>
      <c r="B1561" s="0" t="s">
        <v>5916</v>
      </c>
      <c r="C1561" s="0" t="s">
        <v>6067</v>
      </c>
      <c r="D1561" s="0" t="s">
        <v>3</v>
      </c>
      <c r="E1561" s="0" t="s">
        <v>605</v>
      </c>
      <c r="F1561" s="0" t="str">
        <f aca="false">"113/128"</f>
        <v>113/128</v>
      </c>
      <c r="G1561" s="0" t="s">
        <v>6561</v>
      </c>
      <c r="H1561" s="0" t="s">
        <v>6562</v>
      </c>
      <c r="I1561" s="0" t="n">
        <v>25.1</v>
      </c>
    </row>
    <row r="1562" customFormat="false" ht="12.75" hidden="false" customHeight="false" outlineLevel="0" collapsed="false">
      <c r="A1562" s="0" t="n">
        <v>1561</v>
      </c>
      <c r="B1562" s="0" t="s">
        <v>6563</v>
      </c>
      <c r="C1562" s="0" t="s">
        <v>6564</v>
      </c>
      <c r="D1562" s="0" t="s">
        <v>459</v>
      </c>
      <c r="E1562" s="0" t="s">
        <v>851</v>
      </c>
      <c r="F1562" s="0" t="str">
        <f aca="false">"66/85"</f>
        <v>66/85</v>
      </c>
      <c r="G1562" s="0" t="s">
        <v>1243</v>
      </c>
      <c r="H1562" s="0" t="s">
        <v>6565</v>
      </c>
      <c r="I1562" s="0" t="n">
        <v>25.1</v>
      </c>
    </row>
    <row r="1563" customFormat="false" ht="12.75" hidden="false" customHeight="false" outlineLevel="0" collapsed="false">
      <c r="A1563" s="0" t="n">
        <v>1562</v>
      </c>
      <c r="B1563" s="0" t="s">
        <v>6566</v>
      </c>
      <c r="C1563" s="0" t="s">
        <v>424</v>
      </c>
      <c r="D1563" s="0" t="s">
        <v>3</v>
      </c>
      <c r="E1563" s="0" t="s">
        <v>19</v>
      </c>
      <c r="F1563" s="0" t="str">
        <f aca="false">"350/376"</f>
        <v>350/376</v>
      </c>
      <c r="G1563" s="0" t="s">
        <v>1243</v>
      </c>
      <c r="H1563" s="0" t="s">
        <v>6567</v>
      </c>
      <c r="I1563" s="0" t="n">
        <v>25.09</v>
      </c>
    </row>
    <row r="1564" customFormat="false" ht="12.75" hidden="false" customHeight="false" outlineLevel="0" collapsed="false">
      <c r="A1564" s="0" t="n">
        <v>1563</v>
      </c>
      <c r="B1564" s="0" t="s">
        <v>6568</v>
      </c>
      <c r="C1564" s="0" t="s">
        <v>530</v>
      </c>
      <c r="D1564" s="0" t="s">
        <v>3</v>
      </c>
      <c r="E1564" s="0" t="s">
        <v>19</v>
      </c>
      <c r="F1564" s="0" t="str">
        <f aca="false">"351/376"</f>
        <v>351/376</v>
      </c>
      <c r="G1564" s="0" t="s">
        <v>1243</v>
      </c>
      <c r="H1564" s="0" t="s">
        <v>6569</v>
      </c>
      <c r="I1564" s="0" t="n">
        <v>25.09</v>
      </c>
    </row>
    <row r="1565" customFormat="false" ht="12.75" hidden="false" customHeight="false" outlineLevel="0" collapsed="false">
      <c r="A1565" s="0" t="n">
        <v>1564</v>
      </c>
      <c r="B1565" s="0" t="s">
        <v>6570</v>
      </c>
      <c r="C1565" s="0" t="s">
        <v>74</v>
      </c>
      <c r="D1565" s="0" t="s">
        <v>3</v>
      </c>
      <c r="E1565" s="0" t="s">
        <v>19</v>
      </c>
      <c r="F1565" s="0" t="str">
        <f aca="false">"352/376"</f>
        <v>352/376</v>
      </c>
      <c r="G1565" s="0" t="s">
        <v>1243</v>
      </c>
      <c r="H1565" s="0" t="s">
        <v>6571</v>
      </c>
      <c r="I1565" s="0" t="n">
        <v>25.09</v>
      </c>
    </row>
    <row r="1566" customFormat="false" ht="12.75" hidden="false" customHeight="false" outlineLevel="0" collapsed="false">
      <c r="A1566" s="0" t="n">
        <v>1565</v>
      </c>
      <c r="B1566" s="0" t="s">
        <v>6572</v>
      </c>
      <c r="C1566" s="0" t="s">
        <v>99</v>
      </c>
      <c r="D1566" s="0" t="s">
        <v>3</v>
      </c>
      <c r="E1566" s="0" t="s">
        <v>10</v>
      </c>
      <c r="F1566" s="0" t="str">
        <f aca="false">"361/393"</f>
        <v>361/393</v>
      </c>
      <c r="G1566" s="0" t="s">
        <v>1243</v>
      </c>
      <c r="H1566" s="0" t="s">
        <v>6573</v>
      </c>
      <c r="I1566" s="0" t="n">
        <v>25.09</v>
      </c>
    </row>
    <row r="1567" customFormat="false" ht="12.75" hidden="false" customHeight="false" outlineLevel="0" collapsed="false">
      <c r="A1567" s="0" t="n">
        <v>1566</v>
      </c>
      <c r="B1567" s="0" t="s">
        <v>6574</v>
      </c>
      <c r="C1567" s="0" t="s">
        <v>3350</v>
      </c>
      <c r="D1567" s="0" t="s">
        <v>3</v>
      </c>
      <c r="E1567" s="0" t="s">
        <v>125</v>
      </c>
      <c r="F1567" s="0" t="str">
        <f aca="false">"192/207"</f>
        <v>192/207</v>
      </c>
      <c r="G1567" s="0" t="s">
        <v>282</v>
      </c>
      <c r="H1567" s="0" t="s">
        <v>6575</v>
      </c>
      <c r="I1567" s="0" t="n">
        <v>25.09</v>
      </c>
    </row>
    <row r="1568" customFormat="false" ht="12.75" hidden="false" customHeight="false" outlineLevel="0" collapsed="false">
      <c r="A1568" s="0" t="n">
        <v>1567</v>
      </c>
      <c r="B1568" s="0" t="s">
        <v>6576</v>
      </c>
      <c r="C1568" s="0" t="s">
        <v>99</v>
      </c>
      <c r="D1568" s="0" t="s">
        <v>3</v>
      </c>
      <c r="E1568" s="0" t="s">
        <v>4</v>
      </c>
      <c r="F1568" s="0" t="str">
        <f aca="false">"180/213"</f>
        <v>180/213</v>
      </c>
      <c r="G1568" s="0" t="s">
        <v>1243</v>
      </c>
      <c r="H1568" s="0" t="s">
        <v>6577</v>
      </c>
      <c r="I1568" s="0" t="n">
        <v>25.09</v>
      </c>
    </row>
    <row r="1569" customFormat="false" ht="12.75" hidden="false" customHeight="false" outlineLevel="0" collapsed="false">
      <c r="A1569" s="0" t="n">
        <v>1568</v>
      </c>
      <c r="B1569" s="0" t="s">
        <v>6578</v>
      </c>
      <c r="C1569" s="0" t="s">
        <v>2220</v>
      </c>
      <c r="D1569" s="0" t="s">
        <v>3</v>
      </c>
      <c r="E1569" s="0" t="s">
        <v>724</v>
      </c>
      <c r="F1569" s="0" t="str">
        <f aca="false">"51/80"</f>
        <v>51/80</v>
      </c>
      <c r="G1569" s="0" t="s">
        <v>1990</v>
      </c>
      <c r="H1569" s="0" t="s">
        <v>6579</v>
      </c>
      <c r="I1569" s="0" t="n">
        <v>25.09</v>
      </c>
    </row>
    <row r="1570" customFormat="false" ht="12.75" hidden="false" customHeight="false" outlineLevel="0" collapsed="false">
      <c r="A1570" s="0" t="n">
        <v>1569</v>
      </c>
      <c r="B1570" s="0" t="s">
        <v>6580</v>
      </c>
      <c r="C1570" s="0" t="s">
        <v>6581</v>
      </c>
      <c r="D1570" s="0" t="s">
        <v>3</v>
      </c>
      <c r="E1570" s="0" t="s">
        <v>130</v>
      </c>
      <c r="F1570" s="0" t="str">
        <f aca="false">"123/129"</f>
        <v>123/129</v>
      </c>
      <c r="G1570" s="0" t="s">
        <v>58</v>
      </c>
      <c r="H1570" s="0" t="s">
        <v>6582</v>
      </c>
      <c r="I1570" s="0" t="n">
        <v>25.09</v>
      </c>
    </row>
    <row r="1571" customFormat="false" ht="12.75" hidden="false" customHeight="false" outlineLevel="0" collapsed="false">
      <c r="A1571" s="0" t="n">
        <v>1570</v>
      </c>
      <c r="B1571" s="0" t="s">
        <v>388</v>
      </c>
      <c r="C1571" s="0" t="s">
        <v>93</v>
      </c>
      <c r="D1571" s="0" t="s">
        <v>3</v>
      </c>
      <c r="E1571" s="0" t="s">
        <v>10</v>
      </c>
      <c r="F1571" s="0" t="str">
        <f aca="false">"362/393"</f>
        <v>362/393</v>
      </c>
      <c r="G1571" s="0" t="s">
        <v>1990</v>
      </c>
      <c r="H1571" s="0" t="s">
        <v>6583</v>
      </c>
      <c r="I1571" s="0" t="n">
        <v>25.09</v>
      </c>
    </row>
    <row r="1572" customFormat="false" ht="12.75" hidden="false" customHeight="false" outlineLevel="0" collapsed="false">
      <c r="A1572" s="0" t="n">
        <v>1571</v>
      </c>
      <c r="B1572" s="0" t="s">
        <v>6584</v>
      </c>
      <c r="C1572" s="0" t="s">
        <v>89</v>
      </c>
      <c r="D1572" s="0" t="s">
        <v>3</v>
      </c>
      <c r="E1572" s="0" t="s">
        <v>2923</v>
      </c>
      <c r="F1572" s="0" t="str">
        <f aca="false">"11/13"</f>
        <v>11/13</v>
      </c>
      <c r="G1572" s="0" t="s">
        <v>6585</v>
      </c>
      <c r="H1572" s="0" t="s">
        <v>6586</v>
      </c>
      <c r="I1572" s="0" t="n">
        <v>24.97</v>
      </c>
    </row>
    <row r="1573" customFormat="false" ht="12.75" hidden="false" customHeight="false" outlineLevel="0" collapsed="false">
      <c r="A1573" s="0" t="n">
        <v>1572</v>
      </c>
      <c r="B1573" s="0" t="s">
        <v>6584</v>
      </c>
      <c r="C1573" s="0" t="s">
        <v>6587</v>
      </c>
      <c r="D1573" s="0" t="s">
        <v>3</v>
      </c>
      <c r="E1573" s="0" t="s">
        <v>125</v>
      </c>
      <c r="F1573" s="0" t="str">
        <f aca="false">"193/207"</f>
        <v>193/207</v>
      </c>
      <c r="G1573" s="0" t="s">
        <v>6585</v>
      </c>
      <c r="H1573" s="0" t="s">
        <v>6588</v>
      </c>
      <c r="I1573" s="0" t="n">
        <v>24.93</v>
      </c>
    </row>
    <row r="1574" customFormat="false" ht="12.75" hidden="false" customHeight="false" outlineLevel="0" collapsed="false">
      <c r="A1574" s="0" t="n">
        <v>1573</v>
      </c>
      <c r="B1574" s="0" t="s">
        <v>3361</v>
      </c>
      <c r="C1574" s="0" t="s">
        <v>487</v>
      </c>
      <c r="D1574" s="0" t="s">
        <v>3</v>
      </c>
      <c r="E1574" s="0" t="s">
        <v>724</v>
      </c>
      <c r="F1574" s="0" t="str">
        <f aca="false">"52/80"</f>
        <v>52/80</v>
      </c>
      <c r="G1574" s="0" t="s">
        <v>5183</v>
      </c>
      <c r="H1574" s="0" t="s">
        <v>6589</v>
      </c>
      <c r="I1574" s="0" t="n">
        <v>24.9</v>
      </c>
    </row>
    <row r="1575" customFormat="false" ht="12.75" hidden="false" customHeight="false" outlineLevel="0" collapsed="false">
      <c r="A1575" s="0" t="n">
        <v>1574</v>
      </c>
      <c r="B1575" s="0" t="s">
        <v>6590</v>
      </c>
      <c r="C1575" s="0" t="s">
        <v>1028</v>
      </c>
      <c r="D1575" s="0" t="s">
        <v>459</v>
      </c>
      <c r="E1575" s="0" t="s">
        <v>851</v>
      </c>
      <c r="F1575" s="0" t="str">
        <f aca="false">"67/85"</f>
        <v>67/85</v>
      </c>
      <c r="G1575" s="0" t="s">
        <v>5183</v>
      </c>
      <c r="H1575" s="0" t="s">
        <v>6591</v>
      </c>
      <c r="I1575" s="0" t="n">
        <v>24.9</v>
      </c>
    </row>
    <row r="1576" customFormat="false" ht="12.75" hidden="false" customHeight="false" outlineLevel="0" collapsed="false">
      <c r="A1576" s="0" t="n">
        <v>1575</v>
      </c>
      <c r="B1576" s="0" t="s">
        <v>755</v>
      </c>
      <c r="C1576" s="0" t="s">
        <v>182</v>
      </c>
      <c r="D1576" s="0" t="s">
        <v>3</v>
      </c>
      <c r="E1576" s="0" t="s">
        <v>19</v>
      </c>
      <c r="F1576" s="0" t="str">
        <f aca="false">"353/376"</f>
        <v>353/376</v>
      </c>
      <c r="G1576" s="0" t="s">
        <v>4121</v>
      </c>
      <c r="H1576" s="0" t="s">
        <v>6592</v>
      </c>
      <c r="I1576" s="0" t="n">
        <v>24.89</v>
      </c>
    </row>
    <row r="1577" customFormat="false" ht="12.75" hidden="false" customHeight="false" outlineLevel="0" collapsed="false">
      <c r="A1577" s="0" t="n">
        <v>1576</v>
      </c>
      <c r="B1577" s="0" t="s">
        <v>2163</v>
      </c>
      <c r="C1577" s="0" t="s">
        <v>5498</v>
      </c>
      <c r="D1577" s="0" t="s">
        <v>459</v>
      </c>
      <c r="E1577" s="0" t="s">
        <v>834</v>
      </c>
      <c r="F1577" s="0" t="str">
        <f aca="false">"54/75"</f>
        <v>54/75</v>
      </c>
      <c r="G1577" s="0" t="s">
        <v>558</v>
      </c>
      <c r="H1577" s="0" t="s">
        <v>6593</v>
      </c>
      <c r="I1577" s="0" t="n">
        <v>24.89</v>
      </c>
    </row>
    <row r="1578" customFormat="false" ht="12.75" hidden="false" customHeight="false" outlineLevel="0" collapsed="false">
      <c r="A1578" s="0" t="n">
        <v>1577</v>
      </c>
      <c r="B1578" s="0" t="s">
        <v>3384</v>
      </c>
      <c r="C1578" s="0" t="s">
        <v>601</v>
      </c>
      <c r="D1578" s="0" t="s">
        <v>3</v>
      </c>
      <c r="E1578" s="0" t="s">
        <v>19</v>
      </c>
      <c r="F1578" s="0" t="str">
        <f aca="false">"354/376"</f>
        <v>354/376</v>
      </c>
      <c r="G1578" s="0" t="s">
        <v>558</v>
      </c>
      <c r="H1578" s="0" t="s">
        <v>6594</v>
      </c>
      <c r="I1578" s="0" t="n">
        <v>24.89</v>
      </c>
    </row>
    <row r="1579" customFormat="false" ht="12.75" hidden="false" customHeight="false" outlineLevel="0" collapsed="false">
      <c r="A1579" s="0" t="n">
        <v>1578</v>
      </c>
      <c r="B1579" s="0" t="s">
        <v>689</v>
      </c>
      <c r="C1579" s="0" t="s">
        <v>6595</v>
      </c>
      <c r="D1579" s="0" t="s">
        <v>459</v>
      </c>
      <c r="E1579" s="0" t="s">
        <v>834</v>
      </c>
      <c r="F1579" s="0" t="str">
        <f aca="false">"55/75"</f>
        <v>55/75</v>
      </c>
      <c r="G1579" s="0" t="s">
        <v>58</v>
      </c>
      <c r="H1579" s="0" t="s">
        <v>6596</v>
      </c>
      <c r="I1579" s="0" t="n">
        <v>24.87</v>
      </c>
    </row>
    <row r="1580" customFormat="false" ht="12.75" hidden="false" customHeight="false" outlineLevel="0" collapsed="false">
      <c r="A1580" s="0" t="n">
        <v>1579</v>
      </c>
      <c r="B1580" s="0" t="s">
        <v>6597</v>
      </c>
      <c r="C1580" s="0" t="s">
        <v>68</v>
      </c>
      <c r="D1580" s="0" t="s">
        <v>3</v>
      </c>
      <c r="E1580" s="0" t="s">
        <v>724</v>
      </c>
      <c r="F1580" s="0" t="str">
        <f aca="false">"53/80"</f>
        <v>53/80</v>
      </c>
      <c r="G1580" s="0" t="s">
        <v>3394</v>
      </c>
      <c r="H1580" s="0" t="s">
        <v>6598</v>
      </c>
      <c r="I1580" s="0" t="n">
        <v>24.87</v>
      </c>
    </row>
    <row r="1581" customFormat="false" ht="12.75" hidden="false" customHeight="false" outlineLevel="0" collapsed="false">
      <c r="A1581" s="0" t="n">
        <v>1580</v>
      </c>
      <c r="F1581" s="0" t="str">
        <f aca="false">"0/2"</f>
        <v>0/2</v>
      </c>
      <c r="H1581" s="0" t="s">
        <v>6599</v>
      </c>
      <c r="I1581" s="0" t="n">
        <v>24.86</v>
      </c>
    </row>
    <row r="1582" customFormat="false" ht="12.75" hidden="false" customHeight="false" outlineLevel="0" collapsed="false">
      <c r="A1582" s="0" t="n">
        <v>1581</v>
      </c>
      <c r="B1582" s="0" t="s">
        <v>6600</v>
      </c>
      <c r="C1582" s="0" t="s">
        <v>3258</v>
      </c>
      <c r="D1582" s="0" t="s">
        <v>3</v>
      </c>
      <c r="E1582" s="0" t="s">
        <v>724</v>
      </c>
      <c r="F1582" s="0" t="str">
        <f aca="false">"54/80"</f>
        <v>54/80</v>
      </c>
      <c r="G1582" s="0" t="s">
        <v>5952</v>
      </c>
      <c r="H1582" s="0" t="s">
        <v>6601</v>
      </c>
      <c r="I1582" s="0" t="n">
        <v>24.8</v>
      </c>
    </row>
    <row r="1583" customFormat="false" ht="12.75" hidden="false" customHeight="false" outlineLevel="0" collapsed="false">
      <c r="A1583" s="0" t="n">
        <v>1582</v>
      </c>
      <c r="B1583" s="0" t="s">
        <v>6602</v>
      </c>
      <c r="C1583" s="0" t="s">
        <v>6603</v>
      </c>
      <c r="D1583" s="0" t="s">
        <v>3</v>
      </c>
      <c r="E1583" s="0" t="s">
        <v>4</v>
      </c>
      <c r="F1583" s="0" t="str">
        <f aca="false">"181/213"</f>
        <v>181/213</v>
      </c>
      <c r="G1583" s="0" t="s">
        <v>58</v>
      </c>
      <c r="H1583" s="0" t="s">
        <v>6604</v>
      </c>
      <c r="I1583" s="0" t="n">
        <v>24.76</v>
      </c>
    </row>
    <row r="1584" customFormat="false" ht="12.75" hidden="false" customHeight="false" outlineLevel="0" collapsed="false">
      <c r="A1584" s="0" t="n">
        <v>1583</v>
      </c>
      <c r="B1584" s="0" t="s">
        <v>6605</v>
      </c>
      <c r="C1584" s="0" t="s">
        <v>166</v>
      </c>
      <c r="D1584" s="0" t="s">
        <v>3</v>
      </c>
      <c r="E1584" s="0" t="s">
        <v>125</v>
      </c>
      <c r="F1584" s="0" t="str">
        <f aca="false">"194/207"</f>
        <v>194/207</v>
      </c>
      <c r="G1584" s="0" t="s">
        <v>58</v>
      </c>
      <c r="H1584" s="0" t="s">
        <v>6606</v>
      </c>
      <c r="I1584" s="0" t="n">
        <v>24.61</v>
      </c>
    </row>
    <row r="1585" customFormat="false" ht="12.75" hidden="false" customHeight="false" outlineLevel="0" collapsed="false">
      <c r="A1585" s="0" t="n">
        <v>1584</v>
      </c>
      <c r="B1585" s="0" t="s">
        <v>4409</v>
      </c>
      <c r="C1585" s="0" t="s">
        <v>49</v>
      </c>
      <c r="D1585" s="0" t="s">
        <v>3</v>
      </c>
      <c r="E1585" s="0" t="s">
        <v>19</v>
      </c>
      <c r="F1585" s="0" t="str">
        <f aca="false">"355/376"</f>
        <v>355/376</v>
      </c>
      <c r="G1585" s="0" t="s">
        <v>6607</v>
      </c>
      <c r="H1585" s="0" t="s">
        <v>6608</v>
      </c>
      <c r="I1585" s="0" t="n">
        <v>24.6</v>
      </c>
    </row>
    <row r="1586" customFormat="false" ht="12.75" hidden="false" customHeight="false" outlineLevel="0" collapsed="false">
      <c r="A1586" s="0" t="n">
        <v>1585</v>
      </c>
      <c r="B1586" s="0" t="s">
        <v>6609</v>
      </c>
      <c r="C1586" s="0" t="s">
        <v>9</v>
      </c>
      <c r="D1586" s="0" t="s">
        <v>3</v>
      </c>
      <c r="E1586" s="0" t="s">
        <v>125</v>
      </c>
      <c r="F1586" s="0" t="str">
        <f aca="false">"195/207"</f>
        <v>195/207</v>
      </c>
      <c r="G1586" s="0" t="s">
        <v>58</v>
      </c>
      <c r="H1586" s="0" t="s">
        <v>6610</v>
      </c>
      <c r="I1586" s="0" t="n">
        <v>24.6</v>
      </c>
    </row>
    <row r="1587" customFormat="false" ht="12.75" hidden="false" customHeight="false" outlineLevel="0" collapsed="false">
      <c r="A1587" s="0" t="n">
        <v>1586</v>
      </c>
      <c r="B1587" s="0" t="s">
        <v>2427</v>
      </c>
      <c r="C1587" s="0" t="s">
        <v>4877</v>
      </c>
      <c r="D1587" s="0" t="s">
        <v>3</v>
      </c>
      <c r="E1587" s="0" t="s">
        <v>125</v>
      </c>
      <c r="F1587" s="0" t="str">
        <f aca="false">"196/207"</f>
        <v>196/207</v>
      </c>
      <c r="G1587" s="0" t="s">
        <v>1732</v>
      </c>
      <c r="H1587" s="0" t="s">
        <v>6611</v>
      </c>
      <c r="I1587" s="0" t="n">
        <v>24.6</v>
      </c>
    </row>
    <row r="1588" customFormat="false" ht="12.75" hidden="false" customHeight="false" outlineLevel="0" collapsed="false">
      <c r="A1588" s="0" t="n">
        <v>1587</v>
      </c>
      <c r="B1588" s="0" t="s">
        <v>6612</v>
      </c>
      <c r="C1588" s="0" t="s">
        <v>6613</v>
      </c>
      <c r="D1588" s="0" t="s">
        <v>459</v>
      </c>
      <c r="E1588" s="0" t="s">
        <v>834</v>
      </c>
      <c r="F1588" s="0" t="str">
        <f aca="false">"56/75"</f>
        <v>56/75</v>
      </c>
      <c r="G1588" s="0" t="s">
        <v>58</v>
      </c>
      <c r="H1588" s="0" t="s">
        <v>6614</v>
      </c>
      <c r="I1588" s="0" t="n">
        <v>24.54</v>
      </c>
    </row>
    <row r="1589" customFormat="false" ht="12.75" hidden="false" customHeight="false" outlineLevel="0" collapsed="false">
      <c r="A1589" s="0" t="n">
        <v>1588</v>
      </c>
      <c r="B1589" s="0" t="s">
        <v>6615</v>
      </c>
      <c r="C1589" s="0" t="s">
        <v>681</v>
      </c>
      <c r="D1589" s="0" t="s">
        <v>3</v>
      </c>
      <c r="E1589" s="0" t="s">
        <v>10</v>
      </c>
      <c r="F1589" s="0" t="str">
        <f aca="false">"363/393"</f>
        <v>363/393</v>
      </c>
      <c r="G1589" s="0" t="s">
        <v>58</v>
      </c>
      <c r="H1589" s="0" t="s">
        <v>6616</v>
      </c>
      <c r="I1589" s="0" t="n">
        <v>24.54</v>
      </c>
    </row>
    <row r="1590" customFormat="false" ht="12.75" hidden="false" customHeight="false" outlineLevel="0" collapsed="false">
      <c r="A1590" s="0" t="n">
        <v>1589</v>
      </c>
      <c r="B1590" s="0" t="s">
        <v>2223</v>
      </c>
      <c r="C1590" s="0" t="s">
        <v>6617</v>
      </c>
      <c r="D1590" s="0" t="s">
        <v>459</v>
      </c>
      <c r="E1590" s="0" t="s">
        <v>851</v>
      </c>
      <c r="F1590" s="0" t="str">
        <f aca="false">"68/85"</f>
        <v>68/85</v>
      </c>
      <c r="G1590" s="0" t="s">
        <v>58</v>
      </c>
      <c r="H1590" s="0" t="s">
        <v>6618</v>
      </c>
      <c r="I1590" s="0" t="n">
        <v>24.54</v>
      </c>
    </row>
    <row r="1591" customFormat="false" ht="12.75" hidden="false" customHeight="false" outlineLevel="0" collapsed="false">
      <c r="A1591" s="0" t="n">
        <v>1590</v>
      </c>
      <c r="B1591" s="0" t="s">
        <v>6619</v>
      </c>
      <c r="C1591" s="0" t="s">
        <v>6620</v>
      </c>
      <c r="D1591" s="0" t="s">
        <v>459</v>
      </c>
      <c r="E1591" s="0" t="s">
        <v>851</v>
      </c>
      <c r="F1591" s="0" t="str">
        <f aca="false">"69/85"</f>
        <v>69/85</v>
      </c>
      <c r="G1591" s="0" t="s">
        <v>1496</v>
      </c>
      <c r="H1591" s="0" t="s">
        <v>6621</v>
      </c>
      <c r="I1591" s="0" t="n">
        <v>24.54</v>
      </c>
    </row>
    <row r="1592" customFormat="false" ht="12.75" hidden="false" customHeight="false" outlineLevel="0" collapsed="false">
      <c r="A1592" s="0" t="n">
        <v>1591</v>
      </c>
      <c r="B1592" s="0" t="s">
        <v>6622</v>
      </c>
      <c r="C1592" s="0" t="s">
        <v>1635</v>
      </c>
      <c r="D1592" s="0" t="s">
        <v>3</v>
      </c>
      <c r="E1592" s="0" t="s">
        <v>4</v>
      </c>
      <c r="F1592" s="0" t="str">
        <f aca="false">"182/213"</f>
        <v>182/213</v>
      </c>
      <c r="G1592" s="0" t="s">
        <v>594</v>
      </c>
      <c r="H1592" s="0" t="s">
        <v>6623</v>
      </c>
      <c r="I1592" s="0" t="n">
        <v>24.54</v>
      </c>
    </row>
    <row r="1593" customFormat="false" ht="12.75" hidden="false" customHeight="false" outlineLevel="0" collapsed="false">
      <c r="A1593" s="0" t="n">
        <v>1592</v>
      </c>
      <c r="B1593" s="0" t="s">
        <v>6624</v>
      </c>
      <c r="C1593" s="0" t="s">
        <v>6336</v>
      </c>
      <c r="D1593" s="0" t="s">
        <v>3</v>
      </c>
      <c r="E1593" s="0" t="s">
        <v>4</v>
      </c>
      <c r="F1593" s="0" t="str">
        <f aca="false">"183/213"</f>
        <v>183/213</v>
      </c>
      <c r="G1593" s="0" t="s">
        <v>58</v>
      </c>
      <c r="H1593" s="0" t="s">
        <v>6625</v>
      </c>
      <c r="I1593" s="0" t="n">
        <v>24.52</v>
      </c>
    </row>
    <row r="1594" customFormat="false" ht="12.75" hidden="false" customHeight="false" outlineLevel="0" collapsed="false">
      <c r="A1594" s="0" t="n">
        <v>1593</v>
      </c>
      <c r="B1594" s="0" t="s">
        <v>6626</v>
      </c>
      <c r="C1594" s="0" t="s">
        <v>5597</v>
      </c>
      <c r="D1594" s="0" t="s">
        <v>3</v>
      </c>
      <c r="E1594" s="0" t="s">
        <v>125</v>
      </c>
      <c r="F1594" s="0" t="str">
        <f aca="false">"197/207"</f>
        <v>197/207</v>
      </c>
      <c r="G1594" s="0" t="s">
        <v>58</v>
      </c>
      <c r="H1594" s="0" t="s">
        <v>6627</v>
      </c>
      <c r="I1594" s="0" t="n">
        <v>24.52</v>
      </c>
    </row>
    <row r="1595" customFormat="false" ht="12.75" hidden="false" customHeight="false" outlineLevel="0" collapsed="false">
      <c r="A1595" s="0" t="n">
        <v>1594</v>
      </c>
      <c r="B1595" s="0" t="s">
        <v>6628</v>
      </c>
      <c r="C1595" s="0" t="s">
        <v>5858</v>
      </c>
      <c r="D1595" s="0" t="s">
        <v>3</v>
      </c>
      <c r="E1595" s="0" t="s">
        <v>724</v>
      </c>
      <c r="F1595" s="0" t="str">
        <f aca="false">"55/80"</f>
        <v>55/80</v>
      </c>
      <c r="G1595" s="0" t="s">
        <v>3394</v>
      </c>
      <c r="H1595" s="0" t="s">
        <v>6629</v>
      </c>
      <c r="I1595" s="0" t="n">
        <v>24.48</v>
      </c>
    </row>
    <row r="1596" customFormat="false" ht="12.75" hidden="false" customHeight="false" outlineLevel="0" collapsed="false">
      <c r="A1596" s="0" t="n">
        <v>1595</v>
      </c>
      <c r="B1596" s="0" t="s">
        <v>6630</v>
      </c>
      <c r="C1596" s="0" t="s">
        <v>23</v>
      </c>
      <c r="D1596" s="0" t="s">
        <v>3</v>
      </c>
      <c r="E1596" s="0" t="s">
        <v>318</v>
      </c>
      <c r="F1596" s="0" t="str">
        <f aca="false">"60/70"</f>
        <v>60/70</v>
      </c>
      <c r="G1596" s="0" t="s">
        <v>58</v>
      </c>
      <c r="H1596" s="0" t="s">
        <v>6631</v>
      </c>
      <c r="I1596" s="0" t="n">
        <v>24.45</v>
      </c>
    </row>
    <row r="1597" customFormat="false" ht="12.75" hidden="false" customHeight="false" outlineLevel="0" collapsed="false">
      <c r="A1597" s="0" t="n">
        <v>1596</v>
      </c>
      <c r="B1597" s="0" t="s">
        <v>6632</v>
      </c>
      <c r="C1597" s="0" t="s">
        <v>413</v>
      </c>
      <c r="D1597" s="0" t="s">
        <v>3</v>
      </c>
      <c r="E1597" s="0" t="s">
        <v>4</v>
      </c>
      <c r="F1597" s="0" t="str">
        <f aca="false">"184/213"</f>
        <v>184/213</v>
      </c>
      <c r="G1597" s="0" t="s">
        <v>1511</v>
      </c>
      <c r="H1597" s="0" t="s">
        <v>6633</v>
      </c>
      <c r="I1597" s="0" t="n">
        <v>24.39</v>
      </c>
    </row>
    <row r="1598" customFormat="false" ht="12.75" hidden="false" customHeight="false" outlineLevel="0" collapsed="false">
      <c r="A1598" s="0" t="n">
        <v>1597</v>
      </c>
      <c r="B1598" s="0" t="s">
        <v>4260</v>
      </c>
      <c r="C1598" s="0" t="s">
        <v>6634</v>
      </c>
      <c r="D1598" s="0" t="s">
        <v>3</v>
      </c>
      <c r="E1598" s="0" t="s">
        <v>724</v>
      </c>
      <c r="F1598" s="0" t="str">
        <f aca="false">"56/80"</f>
        <v>56/80</v>
      </c>
      <c r="G1598" s="0" t="s">
        <v>3394</v>
      </c>
      <c r="H1598" s="0" t="s">
        <v>6635</v>
      </c>
      <c r="I1598" s="0" t="n">
        <v>24.37</v>
      </c>
    </row>
    <row r="1599" customFormat="false" ht="12.75" hidden="false" customHeight="false" outlineLevel="0" collapsed="false">
      <c r="A1599" s="0" t="n">
        <v>1598</v>
      </c>
      <c r="B1599" s="0" t="s">
        <v>6636</v>
      </c>
      <c r="C1599" s="0" t="s">
        <v>310</v>
      </c>
      <c r="D1599" s="0" t="s">
        <v>3</v>
      </c>
      <c r="E1599" s="0" t="s">
        <v>318</v>
      </c>
      <c r="F1599" s="0" t="str">
        <f aca="false">"61/70"</f>
        <v>61/70</v>
      </c>
      <c r="G1599" s="0" t="s">
        <v>3394</v>
      </c>
      <c r="H1599" s="0" t="s">
        <v>6637</v>
      </c>
      <c r="I1599" s="0" t="n">
        <v>24.37</v>
      </c>
    </row>
    <row r="1600" customFormat="false" ht="12.75" hidden="false" customHeight="false" outlineLevel="0" collapsed="false">
      <c r="A1600" s="0" t="n">
        <v>1599</v>
      </c>
      <c r="B1600" s="0" t="s">
        <v>1798</v>
      </c>
      <c r="C1600" s="0" t="s">
        <v>4833</v>
      </c>
      <c r="D1600" s="0" t="s">
        <v>3</v>
      </c>
      <c r="E1600" s="0" t="s">
        <v>125</v>
      </c>
      <c r="F1600" s="0" t="str">
        <f aca="false">"198/207"</f>
        <v>198/207</v>
      </c>
      <c r="G1600" s="0" t="s">
        <v>58</v>
      </c>
      <c r="H1600" s="0" t="s">
        <v>6638</v>
      </c>
      <c r="I1600" s="0" t="n">
        <v>24.37</v>
      </c>
    </row>
    <row r="1601" customFormat="false" ht="12.75" hidden="false" customHeight="false" outlineLevel="0" collapsed="false">
      <c r="A1601" s="0" t="n">
        <v>1600</v>
      </c>
      <c r="B1601" s="0" t="s">
        <v>6639</v>
      </c>
      <c r="C1601" s="0" t="s">
        <v>604</v>
      </c>
      <c r="D1601" s="0" t="s">
        <v>3</v>
      </c>
      <c r="E1601" s="0" t="s">
        <v>318</v>
      </c>
      <c r="F1601" s="0" t="str">
        <f aca="false">"62/70"</f>
        <v>62/70</v>
      </c>
      <c r="G1601" s="0" t="s">
        <v>58</v>
      </c>
      <c r="H1601" s="0" t="s">
        <v>6640</v>
      </c>
      <c r="I1601" s="0" t="n">
        <v>24.37</v>
      </c>
    </row>
    <row r="1602" customFormat="false" ht="12.75" hidden="false" customHeight="false" outlineLevel="0" collapsed="false">
      <c r="A1602" s="0" t="n">
        <v>1601</v>
      </c>
      <c r="B1602" s="0" t="s">
        <v>6641</v>
      </c>
      <c r="C1602" s="0" t="s">
        <v>314</v>
      </c>
      <c r="D1602" s="0" t="s">
        <v>3</v>
      </c>
      <c r="E1602" s="0" t="s">
        <v>724</v>
      </c>
      <c r="F1602" s="0" t="str">
        <f aca="false">"57/80"</f>
        <v>57/80</v>
      </c>
      <c r="G1602" s="0" t="s">
        <v>3394</v>
      </c>
      <c r="H1602" s="0" t="s">
        <v>6642</v>
      </c>
      <c r="I1602" s="0" t="n">
        <v>24.36</v>
      </c>
    </row>
    <row r="1603" customFormat="false" ht="12.75" hidden="false" customHeight="false" outlineLevel="0" collapsed="false">
      <c r="A1603" s="0" t="n">
        <v>1602</v>
      </c>
      <c r="B1603" s="0" t="s">
        <v>6643</v>
      </c>
      <c r="C1603" s="0" t="s">
        <v>314</v>
      </c>
      <c r="D1603" s="0" t="s">
        <v>3</v>
      </c>
      <c r="E1603" s="0" t="s">
        <v>4</v>
      </c>
      <c r="F1603" s="0" t="str">
        <f aca="false">"185/213"</f>
        <v>185/213</v>
      </c>
      <c r="G1603" s="0" t="s">
        <v>5337</v>
      </c>
      <c r="H1603" s="0" t="s">
        <v>6644</v>
      </c>
      <c r="I1603" s="0" t="n">
        <v>24.24</v>
      </c>
    </row>
    <row r="1604" customFormat="false" ht="12.75" hidden="false" customHeight="false" outlineLevel="0" collapsed="false">
      <c r="A1604" s="0" t="n">
        <v>1603</v>
      </c>
      <c r="B1604" s="0" t="s">
        <v>3428</v>
      </c>
      <c r="C1604" s="0" t="s">
        <v>255</v>
      </c>
      <c r="D1604" s="0" t="s">
        <v>3</v>
      </c>
      <c r="E1604" s="0" t="s">
        <v>4</v>
      </c>
      <c r="F1604" s="0" t="str">
        <f aca="false">"186/213"</f>
        <v>186/213</v>
      </c>
      <c r="G1604" s="0" t="s">
        <v>4654</v>
      </c>
      <c r="H1604" s="0" t="s">
        <v>6645</v>
      </c>
      <c r="I1604" s="0" t="n">
        <v>24.22</v>
      </c>
    </row>
    <row r="1605" customFormat="false" ht="12.75" hidden="false" customHeight="false" outlineLevel="0" collapsed="false">
      <c r="A1605" s="0" t="n">
        <v>1604</v>
      </c>
      <c r="B1605" s="0" t="s">
        <v>2131</v>
      </c>
      <c r="C1605" s="0" t="s">
        <v>2055</v>
      </c>
      <c r="D1605" s="0" t="s">
        <v>3</v>
      </c>
      <c r="E1605" s="0" t="s">
        <v>4</v>
      </c>
      <c r="F1605" s="0" t="str">
        <f aca="false">"187/213"</f>
        <v>187/213</v>
      </c>
      <c r="G1605" s="0" t="s">
        <v>4654</v>
      </c>
      <c r="H1605" s="0" t="s">
        <v>6646</v>
      </c>
      <c r="I1605" s="0" t="n">
        <v>24.22</v>
      </c>
    </row>
    <row r="1606" customFormat="false" ht="12.75" hidden="false" customHeight="false" outlineLevel="0" collapsed="false">
      <c r="A1606" s="0" t="n">
        <v>1605</v>
      </c>
      <c r="B1606" s="0" t="s">
        <v>6647</v>
      </c>
      <c r="C1606" s="0" t="s">
        <v>3350</v>
      </c>
      <c r="D1606" s="0" t="s">
        <v>459</v>
      </c>
      <c r="E1606" s="0" t="s">
        <v>834</v>
      </c>
      <c r="F1606" s="0" t="str">
        <f aca="false">"58/75"</f>
        <v>58/75</v>
      </c>
      <c r="G1606" s="0" t="s">
        <v>558</v>
      </c>
      <c r="H1606" s="0" t="s">
        <v>6648</v>
      </c>
      <c r="I1606" s="0" t="n">
        <v>24.19</v>
      </c>
    </row>
    <row r="1607" customFormat="false" ht="12.75" hidden="false" customHeight="false" outlineLevel="0" collapsed="false">
      <c r="A1607" s="0" t="n">
        <v>1606</v>
      </c>
      <c r="B1607" s="0" t="s">
        <v>6649</v>
      </c>
      <c r="C1607" s="0" t="s">
        <v>3554</v>
      </c>
      <c r="D1607" s="0" t="s">
        <v>459</v>
      </c>
      <c r="E1607" s="0" t="s">
        <v>834</v>
      </c>
      <c r="F1607" s="0" t="str">
        <f aca="false">"57/75"</f>
        <v>57/75</v>
      </c>
      <c r="G1607" s="0" t="s">
        <v>558</v>
      </c>
      <c r="H1607" s="0" t="s">
        <v>6648</v>
      </c>
      <c r="I1607" s="0" t="n">
        <v>24.19</v>
      </c>
    </row>
    <row r="1608" customFormat="false" ht="12.75" hidden="false" customHeight="false" outlineLevel="0" collapsed="false">
      <c r="A1608" s="0" t="n">
        <v>1607</v>
      </c>
      <c r="B1608" s="0" t="s">
        <v>1922</v>
      </c>
      <c r="C1608" s="0" t="s">
        <v>149</v>
      </c>
      <c r="D1608" s="0" t="s">
        <v>3</v>
      </c>
      <c r="E1608" s="0" t="s">
        <v>724</v>
      </c>
      <c r="F1608" s="0" t="str">
        <f aca="false">"58/80"</f>
        <v>58/80</v>
      </c>
      <c r="G1608" s="0" t="s">
        <v>58</v>
      </c>
      <c r="H1608" s="0" t="s">
        <v>6650</v>
      </c>
      <c r="I1608" s="0" t="n">
        <v>24.19</v>
      </c>
    </row>
    <row r="1609" customFormat="false" ht="12.75" hidden="false" customHeight="false" outlineLevel="0" collapsed="false">
      <c r="A1609" s="0" t="n">
        <v>1608</v>
      </c>
      <c r="B1609" s="0" t="s">
        <v>6651</v>
      </c>
      <c r="C1609" s="0" t="s">
        <v>251</v>
      </c>
      <c r="D1609" s="0" t="s">
        <v>3</v>
      </c>
      <c r="E1609" s="0" t="s">
        <v>724</v>
      </c>
      <c r="F1609" s="0" t="str">
        <f aca="false">"59/80"</f>
        <v>59/80</v>
      </c>
      <c r="G1609" s="0" t="s">
        <v>594</v>
      </c>
      <c r="H1609" s="0" t="s">
        <v>6652</v>
      </c>
      <c r="I1609" s="0" t="n">
        <v>24.16</v>
      </c>
    </row>
    <row r="1610" customFormat="false" ht="12.75" hidden="false" customHeight="false" outlineLevel="0" collapsed="false">
      <c r="A1610" s="0" t="n">
        <v>1609</v>
      </c>
      <c r="B1610" s="0" t="s">
        <v>5117</v>
      </c>
      <c r="C1610" s="0" t="s">
        <v>413</v>
      </c>
      <c r="D1610" s="0" t="s">
        <v>3</v>
      </c>
      <c r="E1610" s="0" t="s">
        <v>125</v>
      </c>
      <c r="F1610" s="0" t="str">
        <f aca="false">"199/207"</f>
        <v>199/207</v>
      </c>
      <c r="G1610" s="0" t="s">
        <v>2532</v>
      </c>
      <c r="H1610" s="0" t="s">
        <v>6653</v>
      </c>
      <c r="I1610" s="0" t="n">
        <v>24.16</v>
      </c>
    </row>
    <row r="1611" customFormat="false" ht="12.75" hidden="false" customHeight="false" outlineLevel="0" collapsed="false">
      <c r="A1611" s="0" t="n">
        <v>1610</v>
      </c>
      <c r="B1611" s="0" t="s">
        <v>6654</v>
      </c>
      <c r="C1611" s="0" t="s">
        <v>833</v>
      </c>
      <c r="D1611" s="0" t="s">
        <v>459</v>
      </c>
      <c r="E1611" s="0" t="s">
        <v>851</v>
      </c>
      <c r="F1611" s="0" t="str">
        <f aca="false">"70/85"</f>
        <v>70/85</v>
      </c>
      <c r="G1611" s="0" t="s">
        <v>4911</v>
      </c>
      <c r="H1611" s="0" t="s">
        <v>6655</v>
      </c>
      <c r="I1611" s="0" t="n">
        <v>24.15</v>
      </c>
    </row>
    <row r="1612" customFormat="false" ht="12.75" hidden="false" customHeight="false" outlineLevel="0" collapsed="false">
      <c r="A1612" s="0" t="n">
        <v>1611</v>
      </c>
      <c r="B1612" s="0" t="s">
        <v>1374</v>
      </c>
      <c r="C1612" s="0" t="s">
        <v>2245</v>
      </c>
      <c r="D1612" s="0" t="s">
        <v>459</v>
      </c>
      <c r="E1612" s="0" t="s">
        <v>851</v>
      </c>
      <c r="F1612" s="0" t="str">
        <f aca="false">"71/85"</f>
        <v>71/85</v>
      </c>
      <c r="G1612" s="0" t="s">
        <v>4664</v>
      </c>
      <c r="H1612" s="0" t="s">
        <v>6656</v>
      </c>
      <c r="I1612" s="0" t="n">
        <v>24.13</v>
      </c>
    </row>
    <row r="1613" customFormat="false" ht="12.75" hidden="false" customHeight="false" outlineLevel="0" collapsed="false">
      <c r="A1613" s="0" t="n">
        <v>1612</v>
      </c>
      <c r="B1613" s="0" t="s">
        <v>6657</v>
      </c>
      <c r="C1613" s="0" t="s">
        <v>5333</v>
      </c>
      <c r="D1613" s="0" t="s">
        <v>459</v>
      </c>
      <c r="E1613" s="0" t="s">
        <v>834</v>
      </c>
      <c r="F1613" s="0" t="str">
        <f aca="false">"59/75"</f>
        <v>59/75</v>
      </c>
      <c r="G1613" s="0" t="s">
        <v>4664</v>
      </c>
      <c r="H1613" s="0" t="s">
        <v>6658</v>
      </c>
      <c r="I1613" s="0" t="n">
        <v>24.13</v>
      </c>
    </row>
    <row r="1614" customFormat="false" ht="12.75" hidden="false" customHeight="false" outlineLevel="0" collapsed="false">
      <c r="A1614" s="0" t="n">
        <v>1613</v>
      </c>
      <c r="B1614" s="0" t="s">
        <v>3770</v>
      </c>
      <c r="C1614" s="0" t="s">
        <v>403</v>
      </c>
      <c r="D1614" s="0" t="s">
        <v>3</v>
      </c>
      <c r="E1614" s="0" t="s">
        <v>4</v>
      </c>
      <c r="F1614" s="0" t="str">
        <f aca="false">"188/213"</f>
        <v>188/213</v>
      </c>
      <c r="G1614" s="0" t="s">
        <v>4664</v>
      </c>
      <c r="H1614" s="0" t="s">
        <v>6659</v>
      </c>
      <c r="I1614" s="0" t="n">
        <v>24.13</v>
      </c>
    </row>
    <row r="1615" customFormat="false" ht="12.75" hidden="false" customHeight="false" outlineLevel="0" collapsed="false">
      <c r="A1615" s="0" t="n">
        <v>1614</v>
      </c>
      <c r="B1615" s="0" t="s">
        <v>6660</v>
      </c>
      <c r="C1615" s="0" t="s">
        <v>413</v>
      </c>
      <c r="D1615" s="0" t="s">
        <v>3</v>
      </c>
      <c r="E1615" s="0" t="s">
        <v>10</v>
      </c>
      <c r="F1615" s="0" t="str">
        <f aca="false">"364/393"</f>
        <v>364/393</v>
      </c>
      <c r="G1615" s="0" t="s">
        <v>4664</v>
      </c>
      <c r="H1615" s="0" t="s">
        <v>6661</v>
      </c>
      <c r="I1615" s="0" t="n">
        <v>24.13</v>
      </c>
    </row>
    <row r="1616" customFormat="false" ht="12.75" hidden="false" customHeight="false" outlineLevel="0" collapsed="false">
      <c r="A1616" s="0" t="n">
        <v>1615</v>
      </c>
      <c r="B1616" s="0" t="s">
        <v>6662</v>
      </c>
      <c r="C1616" s="0" t="s">
        <v>2</v>
      </c>
      <c r="D1616" s="0" t="s">
        <v>3</v>
      </c>
      <c r="E1616" s="0" t="s">
        <v>19</v>
      </c>
      <c r="F1616" s="0" t="str">
        <f aca="false">"356/376"</f>
        <v>356/376</v>
      </c>
      <c r="G1616" s="0" t="s">
        <v>4664</v>
      </c>
      <c r="H1616" s="0" t="s">
        <v>6663</v>
      </c>
      <c r="I1616" s="0" t="n">
        <v>24.13</v>
      </c>
    </row>
    <row r="1617" customFormat="false" ht="12.75" hidden="false" customHeight="false" outlineLevel="0" collapsed="false">
      <c r="A1617" s="0" t="n">
        <v>1616</v>
      </c>
      <c r="B1617" s="0" t="s">
        <v>6059</v>
      </c>
      <c r="C1617" s="0" t="s">
        <v>1871</v>
      </c>
      <c r="D1617" s="0" t="s">
        <v>3</v>
      </c>
      <c r="E1617" s="0" t="s">
        <v>4</v>
      </c>
      <c r="F1617" s="0" t="str">
        <f aca="false">"189/213"</f>
        <v>189/213</v>
      </c>
      <c r="G1617" s="0" t="s">
        <v>4664</v>
      </c>
      <c r="H1617" s="0" t="s">
        <v>6663</v>
      </c>
      <c r="I1617" s="0" t="n">
        <v>24.13</v>
      </c>
    </row>
    <row r="1618" customFormat="false" ht="12.75" hidden="false" customHeight="false" outlineLevel="0" collapsed="false">
      <c r="A1618" s="0" t="n">
        <v>1617</v>
      </c>
      <c r="B1618" s="0" t="s">
        <v>6664</v>
      </c>
      <c r="C1618" s="0" t="s">
        <v>882</v>
      </c>
      <c r="D1618" s="0" t="s">
        <v>3</v>
      </c>
      <c r="E1618" s="0" t="s">
        <v>19</v>
      </c>
      <c r="F1618" s="0" t="str">
        <f aca="false">"357/376"</f>
        <v>357/376</v>
      </c>
      <c r="G1618" s="0" t="s">
        <v>6665</v>
      </c>
      <c r="H1618" s="0" t="s">
        <v>6666</v>
      </c>
      <c r="I1618" s="0" t="n">
        <v>24.13</v>
      </c>
    </row>
    <row r="1619" customFormat="false" ht="12.75" hidden="false" customHeight="false" outlineLevel="0" collapsed="false">
      <c r="A1619" s="0" t="n">
        <v>1618</v>
      </c>
      <c r="B1619" s="0" t="s">
        <v>6667</v>
      </c>
      <c r="C1619" s="0" t="s">
        <v>593</v>
      </c>
      <c r="D1619" s="0" t="s">
        <v>3</v>
      </c>
      <c r="E1619" s="0" t="s">
        <v>10</v>
      </c>
      <c r="F1619" s="0" t="str">
        <f aca="false">"365/393"</f>
        <v>365/393</v>
      </c>
      <c r="G1619" s="0" t="s">
        <v>5637</v>
      </c>
      <c r="H1619" s="0" t="s">
        <v>6668</v>
      </c>
      <c r="I1619" s="0" t="n">
        <v>24.11</v>
      </c>
    </row>
    <row r="1620" customFormat="false" ht="12.75" hidden="false" customHeight="false" outlineLevel="0" collapsed="false">
      <c r="A1620" s="0" t="n">
        <v>1619</v>
      </c>
      <c r="B1620" s="0" t="s">
        <v>1676</v>
      </c>
      <c r="C1620" s="0" t="s">
        <v>833</v>
      </c>
      <c r="D1620" s="0" t="s">
        <v>459</v>
      </c>
      <c r="E1620" s="0" t="s">
        <v>851</v>
      </c>
      <c r="F1620" s="0" t="str">
        <f aca="false">"72/85"</f>
        <v>72/85</v>
      </c>
      <c r="G1620" s="0" t="s">
        <v>5637</v>
      </c>
      <c r="H1620" s="0" t="s">
        <v>6669</v>
      </c>
      <c r="I1620" s="0" t="n">
        <v>24.11</v>
      </c>
    </row>
    <row r="1621" customFormat="false" ht="12.75" hidden="false" customHeight="false" outlineLevel="0" collapsed="false">
      <c r="A1621" s="0" t="n">
        <v>1620</v>
      </c>
      <c r="B1621" s="0" t="s">
        <v>6670</v>
      </c>
      <c r="C1621" s="0" t="s">
        <v>2657</v>
      </c>
      <c r="D1621" s="0" t="s">
        <v>459</v>
      </c>
      <c r="E1621" s="0" t="s">
        <v>834</v>
      </c>
      <c r="F1621" s="0" t="str">
        <f aca="false">"60/75"</f>
        <v>60/75</v>
      </c>
      <c r="G1621" s="0" t="s">
        <v>5637</v>
      </c>
      <c r="H1621" s="0" t="s">
        <v>6671</v>
      </c>
      <c r="I1621" s="0" t="n">
        <v>24.11</v>
      </c>
    </row>
    <row r="1622" customFormat="false" ht="12.75" hidden="false" customHeight="false" outlineLevel="0" collapsed="false">
      <c r="A1622" s="0" t="n">
        <v>1621</v>
      </c>
      <c r="B1622" s="0" t="s">
        <v>6672</v>
      </c>
      <c r="C1622" s="0" t="s">
        <v>77</v>
      </c>
      <c r="D1622" s="0" t="s">
        <v>3</v>
      </c>
      <c r="E1622" s="0" t="s">
        <v>10</v>
      </c>
      <c r="F1622" s="0" t="str">
        <f aca="false">"366/393"</f>
        <v>366/393</v>
      </c>
      <c r="G1622" s="0" t="s">
        <v>5637</v>
      </c>
      <c r="H1622" s="0" t="s">
        <v>6673</v>
      </c>
      <c r="I1622" s="0" t="n">
        <v>24.11</v>
      </c>
    </row>
    <row r="1623" customFormat="false" ht="12.75" hidden="false" customHeight="false" outlineLevel="0" collapsed="false">
      <c r="A1623" s="0" t="n">
        <v>1622</v>
      </c>
      <c r="B1623" s="0" t="s">
        <v>6674</v>
      </c>
      <c r="C1623" s="0" t="s">
        <v>478</v>
      </c>
      <c r="D1623" s="0" t="s">
        <v>3</v>
      </c>
      <c r="E1623" s="0" t="s">
        <v>10</v>
      </c>
      <c r="F1623" s="0" t="str">
        <f aca="false">"367/393"</f>
        <v>367/393</v>
      </c>
      <c r="G1623" s="0" t="s">
        <v>5637</v>
      </c>
      <c r="H1623" s="0" t="s">
        <v>6675</v>
      </c>
      <c r="I1623" s="0" t="n">
        <v>24.11</v>
      </c>
    </row>
    <row r="1624" customFormat="false" ht="12.75" hidden="false" customHeight="false" outlineLevel="0" collapsed="false">
      <c r="A1624" s="0" t="n">
        <v>1623</v>
      </c>
      <c r="B1624" s="0" t="s">
        <v>6676</v>
      </c>
      <c r="C1624" s="0" t="s">
        <v>68</v>
      </c>
      <c r="D1624" s="0" t="s">
        <v>3</v>
      </c>
      <c r="E1624" s="0" t="s">
        <v>4</v>
      </c>
      <c r="F1624" s="0" t="str">
        <f aca="false">"190/213"</f>
        <v>190/213</v>
      </c>
      <c r="G1624" s="0" t="s">
        <v>6677</v>
      </c>
      <c r="H1624" s="0" t="s">
        <v>6678</v>
      </c>
      <c r="I1624" s="0" t="n">
        <v>24.11</v>
      </c>
    </row>
    <row r="1625" customFormat="false" ht="12.75" hidden="false" customHeight="false" outlineLevel="0" collapsed="false">
      <c r="A1625" s="0" t="n">
        <v>1624</v>
      </c>
      <c r="B1625" s="0" t="s">
        <v>6679</v>
      </c>
      <c r="C1625" s="0" t="s">
        <v>18</v>
      </c>
      <c r="D1625" s="0" t="s">
        <v>3</v>
      </c>
      <c r="E1625" s="0" t="s">
        <v>10</v>
      </c>
      <c r="F1625" s="0" t="str">
        <f aca="false">"368/393"</f>
        <v>368/393</v>
      </c>
      <c r="G1625" s="0" t="s">
        <v>4831</v>
      </c>
      <c r="H1625" s="0" t="s">
        <v>6680</v>
      </c>
      <c r="I1625" s="0" t="n">
        <v>24.1</v>
      </c>
    </row>
    <row r="1626" customFormat="false" ht="12.75" hidden="false" customHeight="false" outlineLevel="0" collapsed="false">
      <c r="A1626" s="0" t="n">
        <v>1625</v>
      </c>
      <c r="B1626" s="0" t="s">
        <v>4910</v>
      </c>
      <c r="C1626" s="0" t="s">
        <v>93</v>
      </c>
      <c r="D1626" s="0" t="s">
        <v>3</v>
      </c>
      <c r="E1626" s="0" t="s">
        <v>605</v>
      </c>
      <c r="F1626" s="0" t="str">
        <f aca="false">"114/128"</f>
        <v>114/128</v>
      </c>
      <c r="G1626" s="0" t="s">
        <v>4911</v>
      </c>
      <c r="H1626" s="0" t="s">
        <v>6681</v>
      </c>
      <c r="I1626" s="0" t="n">
        <v>24.03</v>
      </c>
    </row>
    <row r="1627" customFormat="false" ht="12.75" hidden="false" customHeight="false" outlineLevel="0" collapsed="false">
      <c r="A1627" s="0" t="n">
        <v>1626</v>
      </c>
      <c r="B1627" s="0" t="s">
        <v>6682</v>
      </c>
      <c r="C1627" s="0" t="s">
        <v>368</v>
      </c>
      <c r="D1627" s="0" t="s">
        <v>3</v>
      </c>
      <c r="E1627" s="0" t="s">
        <v>10</v>
      </c>
      <c r="F1627" s="0" t="str">
        <f aca="false">"369/393"</f>
        <v>369/393</v>
      </c>
      <c r="G1627" s="0" t="s">
        <v>302</v>
      </c>
      <c r="H1627" s="0" t="s">
        <v>6683</v>
      </c>
      <c r="I1627" s="0" t="n">
        <v>24.03</v>
      </c>
    </row>
    <row r="1628" customFormat="false" ht="12.75" hidden="false" customHeight="false" outlineLevel="0" collapsed="false">
      <c r="A1628" s="0" t="n">
        <v>1627</v>
      </c>
      <c r="B1628" s="0" t="s">
        <v>6684</v>
      </c>
      <c r="C1628" s="0" t="s">
        <v>45</v>
      </c>
      <c r="D1628" s="0" t="s">
        <v>3</v>
      </c>
      <c r="E1628" s="0" t="s">
        <v>10</v>
      </c>
      <c r="F1628" s="0" t="str">
        <f aca="false">"370/393"</f>
        <v>370/393</v>
      </c>
      <c r="G1628" s="0" t="s">
        <v>302</v>
      </c>
      <c r="H1628" s="0" t="s">
        <v>6685</v>
      </c>
      <c r="I1628" s="0" t="n">
        <v>24.03</v>
      </c>
    </row>
    <row r="1629" customFormat="false" ht="12.75" hidden="false" customHeight="false" outlineLevel="0" collapsed="false">
      <c r="A1629" s="0" t="n">
        <v>1628</v>
      </c>
      <c r="B1629" s="0" t="s">
        <v>6686</v>
      </c>
      <c r="C1629" s="0" t="s">
        <v>182</v>
      </c>
      <c r="D1629" s="0" t="s">
        <v>3</v>
      </c>
      <c r="E1629" s="0" t="s">
        <v>10</v>
      </c>
      <c r="F1629" s="0" t="str">
        <f aca="false">"371/393"</f>
        <v>371/393</v>
      </c>
      <c r="G1629" s="0" t="s">
        <v>302</v>
      </c>
      <c r="H1629" s="0" t="s">
        <v>6687</v>
      </c>
      <c r="I1629" s="0" t="n">
        <v>24.03</v>
      </c>
    </row>
    <row r="1630" customFormat="false" ht="12.75" hidden="false" customHeight="false" outlineLevel="0" collapsed="false">
      <c r="A1630" s="0" t="n">
        <v>1629</v>
      </c>
      <c r="B1630" s="0" t="s">
        <v>6688</v>
      </c>
      <c r="C1630" s="0" t="s">
        <v>487</v>
      </c>
      <c r="D1630" s="0" t="s">
        <v>3</v>
      </c>
      <c r="E1630" s="0" t="s">
        <v>10</v>
      </c>
      <c r="F1630" s="0" t="str">
        <f aca="false">"372/393"</f>
        <v>372/393</v>
      </c>
      <c r="G1630" s="0" t="s">
        <v>302</v>
      </c>
      <c r="H1630" s="0" t="s">
        <v>6689</v>
      </c>
      <c r="I1630" s="0" t="n">
        <v>24.03</v>
      </c>
    </row>
    <row r="1631" customFormat="false" ht="12.75" hidden="false" customHeight="false" outlineLevel="0" collapsed="false">
      <c r="A1631" s="0" t="n">
        <v>1630</v>
      </c>
      <c r="B1631" s="0" t="s">
        <v>6690</v>
      </c>
      <c r="C1631" s="0" t="s">
        <v>2412</v>
      </c>
      <c r="D1631" s="0" t="s">
        <v>3</v>
      </c>
      <c r="E1631" s="0" t="s">
        <v>10</v>
      </c>
      <c r="F1631" s="0" t="str">
        <f aca="false">"373/393"</f>
        <v>373/393</v>
      </c>
      <c r="G1631" s="0" t="s">
        <v>302</v>
      </c>
      <c r="H1631" s="0" t="s">
        <v>6691</v>
      </c>
      <c r="I1631" s="0" t="n">
        <v>24.03</v>
      </c>
    </row>
    <row r="1632" customFormat="false" ht="12.75" hidden="false" customHeight="false" outlineLevel="0" collapsed="false">
      <c r="A1632" s="0" t="n">
        <v>1631</v>
      </c>
      <c r="B1632" s="0" t="s">
        <v>6692</v>
      </c>
      <c r="C1632" s="0" t="s">
        <v>1688</v>
      </c>
      <c r="D1632" s="0" t="s">
        <v>3</v>
      </c>
      <c r="E1632" s="0" t="s">
        <v>19</v>
      </c>
      <c r="F1632" s="0" t="str">
        <f aca="false">"358/376"</f>
        <v>358/376</v>
      </c>
      <c r="G1632" s="0" t="s">
        <v>58</v>
      </c>
      <c r="H1632" s="0" t="s">
        <v>6693</v>
      </c>
      <c r="I1632" s="0" t="n">
        <v>24.03</v>
      </c>
    </row>
    <row r="1633" customFormat="false" ht="12.75" hidden="false" customHeight="false" outlineLevel="0" collapsed="false">
      <c r="A1633" s="0" t="n">
        <v>1632</v>
      </c>
      <c r="B1633" s="0" t="s">
        <v>6694</v>
      </c>
      <c r="C1633" s="0" t="s">
        <v>93</v>
      </c>
      <c r="D1633" s="0" t="s">
        <v>3</v>
      </c>
      <c r="E1633" s="0" t="s">
        <v>4</v>
      </c>
      <c r="F1633" s="0" t="str">
        <f aca="false">"191/213"</f>
        <v>191/213</v>
      </c>
      <c r="G1633" s="0" t="s">
        <v>594</v>
      </c>
      <c r="H1633" s="0" t="s">
        <v>6695</v>
      </c>
      <c r="I1633" s="0" t="n">
        <v>24.03</v>
      </c>
    </row>
    <row r="1634" customFormat="false" ht="12.75" hidden="false" customHeight="false" outlineLevel="0" collapsed="false">
      <c r="A1634" s="0" t="n">
        <v>1633</v>
      </c>
      <c r="B1634" s="0" t="s">
        <v>6696</v>
      </c>
      <c r="C1634" s="0" t="s">
        <v>173</v>
      </c>
      <c r="D1634" s="0" t="s">
        <v>3</v>
      </c>
      <c r="E1634" s="0" t="s">
        <v>724</v>
      </c>
      <c r="F1634" s="0" t="str">
        <f aca="false">"60/80"</f>
        <v>60/80</v>
      </c>
      <c r="G1634" s="0" t="s">
        <v>594</v>
      </c>
      <c r="H1634" s="0" t="s">
        <v>6697</v>
      </c>
      <c r="I1634" s="0" t="n">
        <v>24.03</v>
      </c>
    </row>
    <row r="1635" customFormat="false" ht="12.75" hidden="false" customHeight="false" outlineLevel="0" collapsed="false">
      <c r="A1635" s="0" t="n">
        <v>1634</v>
      </c>
      <c r="B1635" s="0" t="s">
        <v>1415</v>
      </c>
      <c r="C1635" s="0" t="s">
        <v>530</v>
      </c>
      <c r="D1635" s="0" t="s">
        <v>3</v>
      </c>
      <c r="E1635" s="0" t="s">
        <v>724</v>
      </c>
      <c r="F1635" s="0" t="str">
        <f aca="false">"61/80"</f>
        <v>61/80</v>
      </c>
      <c r="G1635" s="0" t="s">
        <v>594</v>
      </c>
      <c r="H1635" s="0" t="s">
        <v>6698</v>
      </c>
      <c r="I1635" s="0" t="n">
        <v>24.03</v>
      </c>
    </row>
    <row r="1636" customFormat="false" ht="12.75" hidden="false" customHeight="false" outlineLevel="0" collapsed="false">
      <c r="A1636" s="0" t="n">
        <v>1635</v>
      </c>
      <c r="B1636" s="0" t="s">
        <v>6699</v>
      </c>
      <c r="C1636" s="0" t="s">
        <v>3481</v>
      </c>
      <c r="D1636" s="0" t="s">
        <v>3</v>
      </c>
      <c r="E1636" s="0" t="s">
        <v>4</v>
      </c>
      <c r="F1636" s="0" t="str">
        <f aca="false">"192/213"</f>
        <v>192/213</v>
      </c>
      <c r="G1636" s="0" t="s">
        <v>6700</v>
      </c>
      <c r="H1636" s="0" t="s">
        <v>6701</v>
      </c>
      <c r="I1636" s="0" t="n">
        <v>24.03</v>
      </c>
    </row>
    <row r="1637" customFormat="false" ht="12.75" hidden="false" customHeight="false" outlineLevel="0" collapsed="false">
      <c r="A1637" s="0" t="n">
        <v>1636</v>
      </c>
      <c r="B1637" s="0" t="s">
        <v>6702</v>
      </c>
      <c r="C1637" s="0" t="s">
        <v>530</v>
      </c>
      <c r="D1637" s="0" t="s">
        <v>3</v>
      </c>
      <c r="E1637" s="0" t="s">
        <v>4</v>
      </c>
      <c r="F1637" s="0" t="str">
        <f aca="false">"193/213"</f>
        <v>193/213</v>
      </c>
      <c r="G1637" s="0" t="s">
        <v>4333</v>
      </c>
      <c r="H1637" s="0" t="s">
        <v>6703</v>
      </c>
      <c r="I1637" s="0" t="n">
        <v>24.03</v>
      </c>
    </row>
    <row r="1638" customFormat="false" ht="12.75" hidden="false" customHeight="false" outlineLevel="0" collapsed="false">
      <c r="A1638" s="0" t="n">
        <v>1637</v>
      </c>
      <c r="B1638" s="0" t="s">
        <v>6704</v>
      </c>
      <c r="C1638" s="0" t="s">
        <v>413</v>
      </c>
      <c r="D1638" s="0" t="s">
        <v>3</v>
      </c>
      <c r="E1638" s="0" t="s">
        <v>10</v>
      </c>
      <c r="F1638" s="0" t="str">
        <f aca="false">"374/393"</f>
        <v>374/393</v>
      </c>
      <c r="G1638" s="0" t="s">
        <v>3952</v>
      </c>
      <c r="H1638" s="0" t="s">
        <v>6705</v>
      </c>
      <c r="I1638" s="0" t="n">
        <v>24.02</v>
      </c>
    </row>
    <row r="1639" customFormat="false" ht="12.75" hidden="false" customHeight="false" outlineLevel="0" collapsed="false">
      <c r="A1639" s="0" t="n">
        <v>1638</v>
      </c>
      <c r="B1639" s="0" t="s">
        <v>6706</v>
      </c>
      <c r="C1639" s="0" t="s">
        <v>310</v>
      </c>
      <c r="D1639" s="0" t="s">
        <v>3</v>
      </c>
      <c r="E1639" s="0" t="s">
        <v>4</v>
      </c>
      <c r="F1639" s="0" t="str">
        <f aca="false">"194/213"</f>
        <v>194/213</v>
      </c>
      <c r="G1639" s="0" t="s">
        <v>150</v>
      </c>
      <c r="H1639" s="0" t="s">
        <v>6707</v>
      </c>
      <c r="I1639" s="0" t="n">
        <v>24.02</v>
      </c>
    </row>
    <row r="1640" customFormat="false" ht="12.75" hidden="false" customHeight="false" outlineLevel="0" collapsed="false">
      <c r="A1640" s="0" t="n">
        <v>1639</v>
      </c>
      <c r="B1640" s="0" t="s">
        <v>6708</v>
      </c>
      <c r="C1640" s="0" t="s">
        <v>5833</v>
      </c>
      <c r="D1640" s="0" t="s">
        <v>459</v>
      </c>
      <c r="E1640" s="0" t="s">
        <v>834</v>
      </c>
      <c r="F1640" s="0" t="str">
        <f aca="false">"61/75"</f>
        <v>61/75</v>
      </c>
      <c r="G1640" s="0" t="s">
        <v>1188</v>
      </c>
      <c r="H1640" s="0" t="s">
        <v>6709</v>
      </c>
      <c r="I1640" s="0" t="n">
        <v>24.02</v>
      </c>
    </row>
    <row r="1641" customFormat="false" ht="12.75" hidden="false" customHeight="false" outlineLevel="0" collapsed="false">
      <c r="A1641" s="0" t="n">
        <v>1640</v>
      </c>
      <c r="B1641" s="0" t="s">
        <v>6710</v>
      </c>
      <c r="C1641" s="0" t="s">
        <v>6711</v>
      </c>
      <c r="D1641" s="0" t="s">
        <v>3</v>
      </c>
      <c r="E1641" s="0" t="s">
        <v>724</v>
      </c>
      <c r="F1641" s="0" t="str">
        <f aca="false">"62/80"</f>
        <v>62/80</v>
      </c>
      <c r="G1641" s="0" t="s">
        <v>58</v>
      </c>
      <c r="H1641" s="0" t="s">
        <v>6712</v>
      </c>
      <c r="I1641" s="0" t="n">
        <v>23.93</v>
      </c>
    </row>
    <row r="1642" customFormat="false" ht="12.75" hidden="false" customHeight="false" outlineLevel="0" collapsed="false">
      <c r="A1642" s="0" t="n">
        <v>1641</v>
      </c>
      <c r="B1642" s="0" t="s">
        <v>6713</v>
      </c>
      <c r="C1642" s="0" t="s">
        <v>6714</v>
      </c>
      <c r="D1642" s="0" t="s">
        <v>3</v>
      </c>
      <c r="E1642" s="0" t="s">
        <v>125</v>
      </c>
      <c r="F1642" s="0" t="str">
        <f aca="false">"200/207"</f>
        <v>200/207</v>
      </c>
      <c r="G1642" s="0" t="s">
        <v>58</v>
      </c>
      <c r="H1642" s="0" t="s">
        <v>6715</v>
      </c>
      <c r="I1642" s="0" t="n">
        <v>23.88</v>
      </c>
    </row>
    <row r="1643" customFormat="false" ht="12.75" hidden="false" customHeight="false" outlineLevel="0" collapsed="false">
      <c r="A1643" s="0" t="n">
        <v>1642</v>
      </c>
      <c r="B1643" s="0" t="s">
        <v>6713</v>
      </c>
      <c r="C1643" s="0" t="s">
        <v>6716</v>
      </c>
      <c r="D1643" s="0" t="s">
        <v>459</v>
      </c>
      <c r="E1643" s="0" t="s">
        <v>851</v>
      </c>
      <c r="F1643" s="0" t="str">
        <f aca="false">"73/85"</f>
        <v>73/85</v>
      </c>
      <c r="G1643" s="0" t="s">
        <v>58</v>
      </c>
      <c r="H1643" s="0" t="s">
        <v>6717</v>
      </c>
      <c r="I1643" s="0" t="n">
        <v>23.88</v>
      </c>
    </row>
    <row r="1644" customFormat="false" ht="12.75" hidden="false" customHeight="false" outlineLevel="0" collapsed="false">
      <c r="A1644" s="0" t="n">
        <v>1643</v>
      </c>
      <c r="B1644" s="0" t="s">
        <v>6718</v>
      </c>
      <c r="C1644" s="0" t="s">
        <v>6719</v>
      </c>
      <c r="D1644" s="0" t="s">
        <v>3</v>
      </c>
      <c r="E1644" s="0" t="s">
        <v>10</v>
      </c>
      <c r="F1644" s="0" t="str">
        <f aca="false">"375/393"</f>
        <v>375/393</v>
      </c>
      <c r="G1644" s="0" t="s">
        <v>58</v>
      </c>
      <c r="H1644" s="0" t="s">
        <v>6720</v>
      </c>
      <c r="I1644" s="0" t="n">
        <v>23.81</v>
      </c>
    </row>
    <row r="1645" customFormat="false" ht="12.75" hidden="false" customHeight="false" outlineLevel="0" collapsed="false">
      <c r="A1645" s="0" t="n">
        <v>1644</v>
      </c>
      <c r="B1645" s="0" t="s">
        <v>6721</v>
      </c>
      <c r="C1645" s="0" t="s">
        <v>2331</v>
      </c>
      <c r="D1645" s="0" t="s">
        <v>3</v>
      </c>
      <c r="E1645" s="0" t="s">
        <v>4</v>
      </c>
      <c r="F1645" s="0" t="str">
        <f aca="false">"195/213"</f>
        <v>195/213</v>
      </c>
      <c r="G1645" s="0" t="s">
        <v>3394</v>
      </c>
      <c r="H1645" s="0" t="s">
        <v>6722</v>
      </c>
      <c r="I1645" s="0" t="n">
        <v>23.8</v>
      </c>
    </row>
    <row r="1646" customFormat="false" ht="12.75" hidden="false" customHeight="false" outlineLevel="0" collapsed="false">
      <c r="A1646" s="0" t="n">
        <v>1645</v>
      </c>
      <c r="B1646" s="0" t="s">
        <v>6723</v>
      </c>
      <c r="C1646" s="0" t="s">
        <v>6724</v>
      </c>
      <c r="D1646" s="0" t="s">
        <v>3</v>
      </c>
      <c r="E1646" s="0" t="s">
        <v>19</v>
      </c>
      <c r="F1646" s="0" t="str">
        <f aca="false">"359/376"</f>
        <v>359/376</v>
      </c>
      <c r="G1646" s="0" t="s">
        <v>58</v>
      </c>
      <c r="H1646" s="0" t="s">
        <v>6725</v>
      </c>
      <c r="I1646" s="0" t="n">
        <v>23.8</v>
      </c>
    </row>
    <row r="1647" customFormat="false" ht="12.75" hidden="false" customHeight="false" outlineLevel="0" collapsed="false">
      <c r="A1647" s="0" t="n">
        <v>1646</v>
      </c>
      <c r="B1647" s="0" t="s">
        <v>6726</v>
      </c>
      <c r="C1647" s="0" t="s">
        <v>6727</v>
      </c>
      <c r="D1647" s="0" t="s">
        <v>3</v>
      </c>
      <c r="E1647" s="0" t="s">
        <v>19</v>
      </c>
      <c r="F1647" s="0" t="str">
        <f aca="false">"360/376"</f>
        <v>360/376</v>
      </c>
      <c r="G1647" s="0" t="s">
        <v>58</v>
      </c>
      <c r="H1647" s="0" t="s">
        <v>6728</v>
      </c>
      <c r="I1647" s="0" t="n">
        <v>23.8</v>
      </c>
    </row>
    <row r="1648" customFormat="false" ht="12.75" hidden="false" customHeight="false" outlineLevel="0" collapsed="false">
      <c r="A1648" s="0" t="n">
        <v>1647</v>
      </c>
      <c r="B1648" s="0" t="s">
        <v>6729</v>
      </c>
      <c r="C1648" s="0" t="s">
        <v>6730</v>
      </c>
      <c r="D1648" s="0" t="s">
        <v>459</v>
      </c>
      <c r="E1648" s="0" t="s">
        <v>851</v>
      </c>
      <c r="F1648" s="0" t="str">
        <f aca="false">"74/85"</f>
        <v>74/85</v>
      </c>
      <c r="G1648" s="0" t="s">
        <v>58</v>
      </c>
      <c r="H1648" s="0" t="s">
        <v>6731</v>
      </c>
      <c r="I1648" s="0" t="n">
        <v>23.8</v>
      </c>
    </row>
    <row r="1649" customFormat="false" ht="12.75" hidden="false" customHeight="false" outlineLevel="0" collapsed="false">
      <c r="A1649" s="0" t="n">
        <v>1648</v>
      </c>
      <c r="B1649" s="0" t="s">
        <v>6117</v>
      </c>
      <c r="C1649" s="0" t="s">
        <v>68</v>
      </c>
      <c r="D1649" s="0" t="s">
        <v>3</v>
      </c>
      <c r="E1649" s="0" t="s">
        <v>318</v>
      </c>
      <c r="F1649" s="0" t="str">
        <f aca="false">"63/70"</f>
        <v>63/70</v>
      </c>
      <c r="G1649" s="0" t="s">
        <v>58</v>
      </c>
      <c r="H1649" s="0" t="s">
        <v>6732</v>
      </c>
      <c r="I1649" s="0" t="n">
        <v>23.79</v>
      </c>
    </row>
    <row r="1650" customFormat="false" ht="12.75" hidden="false" customHeight="false" outlineLevel="0" collapsed="false">
      <c r="A1650" s="0" t="n">
        <v>1649</v>
      </c>
      <c r="B1650" s="0" t="s">
        <v>6733</v>
      </c>
      <c r="C1650" s="0" t="s">
        <v>1495</v>
      </c>
      <c r="D1650" s="0" t="s">
        <v>3</v>
      </c>
      <c r="E1650" s="0" t="s">
        <v>4</v>
      </c>
      <c r="F1650" s="0" t="str">
        <f aca="false">"196/213"</f>
        <v>196/213</v>
      </c>
      <c r="G1650" s="0" t="s">
        <v>58</v>
      </c>
      <c r="H1650" s="0" t="s">
        <v>6734</v>
      </c>
      <c r="I1650" s="0" t="n">
        <v>23.78</v>
      </c>
    </row>
    <row r="1651" customFormat="false" ht="12.75" hidden="false" customHeight="false" outlineLevel="0" collapsed="false">
      <c r="A1651" s="0" t="n">
        <v>1650</v>
      </c>
      <c r="B1651" s="0" t="s">
        <v>1377</v>
      </c>
      <c r="C1651" s="0" t="s">
        <v>403</v>
      </c>
      <c r="D1651" s="0" t="s">
        <v>3</v>
      </c>
      <c r="E1651" s="0" t="s">
        <v>19</v>
      </c>
      <c r="F1651" s="0" t="str">
        <f aca="false">"361/376"</f>
        <v>361/376</v>
      </c>
      <c r="G1651" s="0" t="s">
        <v>6735</v>
      </c>
      <c r="H1651" s="0" t="s">
        <v>6736</v>
      </c>
      <c r="I1651" s="0" t="n">
        <v>23.73</v>
      </c>
    </row>
    <row r="1652" customFormat="false" ht="12.75" hidden="false" customHeight="false" outlineLevel="0" collapsed="false">
      <c r="A1652" s="0" t="n">
        <v>1651</v>
      </c>
      <c r="B1652" s="0" t="s">
        <v>6081</v>
      </c>
      <c r="C1652" s="0" t="s">
        <v>6737</v>
      </c>
      <c r="D1652" s="0" t="s">
        <v>3</v>
      </c>
      <c r="E1652" s="0" t="s">
        <v>724</v>
      </c>
      <c r="F1652" s="0" t="str">
        <f aca="false">"63/80"</f>
        <v>63/80</v>
      </c>
      <c r="G1652" s="0" t="s">
        <v>58</v>
      </c>
      <c r="H1652" s="0" t="s">
        <v>6738</v>
      </c>
      <c r="I1652" s="0" t="n">
        <v>23.73</v>
      </c>
    </row>
    <row r="1653" customFormat="false" ht="12.75" hidden="false" customHeight="false" outlineLevel="0" collapsed="false">
      <c r="A1653" s="0" t="n">
        <v>1652</v>
      </c>
      <c r="B1653" s="0" t="s">
        <v>6372</v>
      </c>
      <c r="C1653" s="0" t="s">
        <v>6739</v>
      </c>
      <c r="D1653" s="0" t="s">
        <v>459</v>
      </c>
      <c r="E1653" s="0" t="s">
        <v>834</v>
      </c>
      <c r="F1653" s="0" t="str">
        <f aca="false">"62/75"</f>
        <v>62/75</v>
      </c>
      <c r="G1653" s="0" t="s">
        <v>6740</v>
      </c>
      <c r="H1653" s="0" t="s">
        <v>6741</v>
      </c>
      <c r="I1653" s="0" t="n">
        <v>23.49</v>
      </c>
    </row>
    <row r="1654" customFormat="false" ht="12.75" hidden="false" customHeight="false" outlineLevel="0" collapsed="false">
      <c r="A1654" s="0" t="n">
        <v>1653</v>
      </c>
      <c r="B1654" s="0" t="s">
        <v>4923</v>
      </c>
      <c r="C1654" s="0" t="s">
        <v>578</v>
      </c>
      <c r="D1654" s="0" t="s">
        <v>3</v>
      </c>
      <c r="E1654" s="0" t="s">
        <v>130</v>
      </c>
      <c r="F1654" s="0" t="str">
        <f aca="false">"124/129"</f>
        <v>124/129</v>
      </c>
      <c r="G1654" s="0" t="s">
        <v>4924</v>
      </c>
      <c r="H1654" s="0" t="s">
        <v>6742</v>
      </c>
      <c r="I1654" s="0" t="n">
        <v>23.49</v>
      </c>
    </row>
    <row r="1655" customFormat="false" ht="12.75" hidden="false" customHeight="false" outlineLevel="0" collapsed="false">
      <c r="A1655" s="0" t="n">
        <v>1654</v>
      </c>
      <c r="B1655" s="0" t="s">
        <v>6743</v>
      </c>
      <c r="C1655" s="0" t="s">
        <v>1850</v>
      </c>
      <c r="D1655" s="0" t="s">
        <v>3</v>
      </c>
      <c r="E1655" s="0" t="s">
        <v>19</v>
      </c>
      <c r="F1655" s="0" t="str">
        <f aca="false">"362/376"</f>
        <v>362/376</v>
      </c>
      <c r="G1655" s="0" t="s">
        <v>58</v>
      </c>
      <c r="H1655" s="0" t="s">
        <v>6744</v>
      </c>
      <c r="I1655" s="0" t="n">
        <v>23.48</v>
      </c>
    </row>
    <row r="1656" customFormat="false" ht="12.75" hidden="false" customHeight="false" outlineLevel="0" collapsed="false">
      <c r="A1656" s="0" t="n">
        <v>1655</v>
      </c>
      <c r="B1656" s="0" t="s">
        <v>6745</v>
      </c>
      <c r="C1656" s="0" t="s">
        <v>68</v>
      </c>
      <c r="D1656" s="0" t="s">
        <v>3</v>
      </c>
      <c r="E1656" s="0" t="s">
        <v>19</v>
      </c>
      <c r="F1656" s="0" t="str">
        <f aca="false">"363/376"</f>
        <v>363/376</v>
      </c>
      <c r="G1656" s="0" t="s">
        <v>58</v>
      </c>
      <c r="H1656" s="0" t="s">
        <v>6746</v>
      </c>
      <c r="I1656" s="0" t="n">
        <v>23.48</v>
      </c>
    </row>
    <row r="1657" customFormat="false" ht="12.75" hidden="false" customHeight="false" outlineLevel="0" collapsed="false">
      <c r="A1657" s="0" t="n">
        <v>1656</v>
      </c>
      <c r="B1657" s="0" t="s">
        <v>6747</v>
      </c>
      <c r="C1657" s="0" t="s">
        <v>99</v>
      </c>
      <c r="D1657" s="0" t="s">
        <v>3</v>
      </c>
      <c r="E1657" s="0" t="s">
        <v>605</v>
      </c>
      <c r="F1657" s="0" t="str">
        <f aca="false">"115/128"</f>
        <v>115/128</v>
      </c>
      <c r="G1657" s="0" t="s">
        <v>1243</v>
      </c>
      <c r="H1657" s="0" t="s">
        <v>6748</v>
      </c>
      <c r="I1657" s="0" t="n">
        <v>23.48</v>
      </c>
    </row>
    <row r="1658" customFormat="false" ht="12.75" hidden="false" customHeight="false" outlineLevel="0" collapsed="false">
      <c r="A1658" s="0" t="n">
        <v>1657</v>
      </c>
      <c r="B1658" s="0" t="s">
        <v>4429</v>
      </c>
      <c r="C1658" s="0" t="s">
        <v>310</v>
      </c>
      <c r="D1658" s="0" t="s">
        <v>3</v>
      </c>
      <c r="E1658" s="0" t="s">
        <v>125</v>
      </c>
      <c r="F1658" s="0" t="str">
        <f aca="false">"201/207"</f>
        <v>201/207</v>
      </c>
      <c r="G1658" s="0" t="s">
        <v>3394</v>
      </c>
      <c r="H1658" s="0" t="s">
        <v>6749</v>
      </c>
      <c r="I1658" s="0" t="n">
        <v>23.44</v>
      </c>
    </row>
    <row r="1659" customFormat="false" ht="12.75" hidden="false" customHeight="false" outlineLevel="0" collapsed="false">
      <c r="A1659" s="0" t="n">
        <v>1658</v>
      </c>
      <c r="B1659" s="0" t="s">
        <v>4429</v>
      </c>
      <c r="C1659" s="0" t="s">
        <v>6750</v>
      </c>
      <c r="D1659" s="0" t="s">
        <v>3</v>
      </c>
      <c r="E1659" s="0" t="s">
        <v>724</v>
      </c>
      <c r="F1659" s="0" t="str">
        <f aca="false">"64/80"</f>
        <v>64/80</v>
      </c>
      <c r="G1659" s="0" t="s">
        <v>3394</v>
      </c>
      <c r="H1659" s="0" t="s">
        <v>6751</v>
      </c>
      <c r="I1659" s="0" t="n">
        <v>23.44</v>
      </c>
    </row>
    <row r="1660" customFormat="false" ht="12.75" hidden="false" customHeight="false" outlineLevel="0" collapsed="false">
      <c r="A1660" s="0" t="n">
        <v>1659</v>
      </c>
      <c r="B1660" s="0" t="s">
        <v>6752</v>
      </c>
      <c r="C1660" s="0" t="s">
        <v>614</v>
      </c>
      <c r="D1660" s="0" t="s">
        <v>3</v>
      </c>
      <c r="E1660" s="0" t="s">
        <v>10</v>
      </c>
      <c r="F1660" s="0" t="str">
        <f aca="false">"376/393"</f>
        <v>376/393</v>
      </c>
      <c r="G1660" s="0" t="s">
        <v>302</v>
      </c>
      <c r="H1660" s="0" t="s">
        <v>6753</v>
      </c>
      <c r="I1660" s="0" t="n">
        <v>23.32</v>
      </c>
    </row>
    <row r="1661" customFormat="false" ht="12.75" hidden="false" customHeight="false" outlineLevel="0" collapsed="false">
      <c r="A1661" s="0" t="n">
        <v>1660</v>
      </c>
      <c r="B1661" s="0" t="s">
        <v>6754</v>
      </c>
      <c r="C1661" s="0" t="s">
        <v>6755</v>
      </c>
      <c r="D1661" s="0" t="s">
        <v>459</v>
      </c>
      <c r="E1661" s="0" t="s">
        <v>834</v>
      </c>
      <c r="F1661" s="0" t="str">
        <f aca="false">"63/75"</f>
        <v>63/75</v>
      </c>
      <c r="G1661" s="0" t="s">
        <v>1188</v>
      </c>
      <c r="H1661" s="0" t="s">
        <v>6756</v>
      </c>
      <c r="I1661" s="0" t="n">
        <v>23.32</v>
      </c>
    </row>
    <row r="1662" customFormat="false" ht="12.75" hidden="false" customHeight="false" outlineLevel="0" collapsed="false">
      <c r="A1662" s="0" t="n">
        <v>1661</v>
      </c>
      <c r="B1662" s="0" t="s">
        <v>6609</v>
      </c>
      <c r="C1662" s="0" t="s">
        <v>45</v>
      </c>
      <c r="D1662" s="0" t="s">
        <v>3</v>
      </c>
      <c r="E1662" s="0" t="s">
        <v>318</v>
      </c>
      <c r="F1662" s="0" t="str">
        <f aca="false">"64/70"</f>
        <v>64/70</v>
      </c>
      <c r="G1662" s="0" t="s">
        <v>58</v>
      </c>
      <c r="H1662" s="0" t="s">
        <v>6757</v>
      </c>
      <c r="I1662" s="0" t="n">
        <v>23.31</v>
      </c>
    </row>
    <row r="1663" customFormat="false" ht="12.75" hidden="false" customHeight="false" outlineLevel="0" collapsed="false">
      <c r="A1663" s="0" t="n">
        <v>1662</v>
      </c>
      <c r="B1663" s="0" t="s">
        <v>6758</v>
      </c>
      <c r="C1663" s="0" t="s">
        <v>5951</v>
      </c>
      <c r="D1663" s="0" t="s">
        <v>459</v>
      </c>
      <c r="E1663" s="0" t="s">
        <v>834</v>
      </c>
      <c r="F1663" s="0" t="str">
        <f aca="false">"64/75"</f>
        <v>64/75</v>
      </c>
      <c r="G1663" s="0" t="s">
        <v>1188</v>
      </c>
      <c r="H1663" s="0" t="s">
        <v>6759</v>
      </c>
      <c r="I1663" s="0" t="n">
        <v>23.29</v>
      </c>
    </row>
    <row r="1664" customFormat="false" ht="12.75" hidden="false" customHeight="false" outlineLevel="0" collapsed="false">
      <c r="A1664" s="0" t="n">
        <v>1663</v>
      </c>
      <c r="B1664" s="0" t="s">
        <v>6760</v>
      </c>
      <c r="C1664" s="0" t="s">
        <v>3890</v>
      </c>
      <c r="D1664" s="0" t="s">
        <v>459</v>
      </c>
      <c r="E1664" s="0" t="s">
        <v>834</v>
      </c>
      <c r="F1664" s="0" t="str">
        <f aca="false">"65/75"</f>
        <v>65/75</v>
      </c>
      <c r="G1664" s="0" t="s">
        <v>2931</v>
      </c>
      <c r="H1664" s="0" t="s">
        <v>6761</v>
      </c>
      <c r="I1664" s="0" t="n">
        <v>23.29</v>
      </c>
    </row>
    <row r="1665" customFormat="false" ht="12.75" hidden="false" customHeight="false" outlineLevel="0" collapsed="false">
      <c r="A1665" s="0" t="n">
        <v>1664</v>
      </c>
      <c r="B1665" s="0" t="s">
        <v>6762</v>
      </c>
      <c r="C1665" s="0" t="s">
        <v>6763</v>
      </c>
      <c r="D1665" s="0" t="s">
        <v>459</v>
      </c>
      <c r="E1665" s="0" t="s">
        <v>130</v>
      </c>
      <c r="F1665" s="0" t="str">
        <f aca="false">"125/129"</f>
        <v>125/129</v>
      </c>
      <c r="G1665" s="0" t="s">
        <v>58</v>
      </c>
      <c r="H1665" s="0" t="s">
        <v>6764</v>
      </c>
      <c r="I1665" s="0" t="n">
        <v>23.29</v>
      </c>
    </row>
    <row r="1666" customFormat="false" ht="12.75" hidden="false" customHeight="false" outlineLevel="0" collapsed="false">
      <c r="A1666" s="0" t="n">
        <v>1665</v>
      </c>
      <c r="B1666" s="0" t="s">
        <v>6762</v>
      </c>
      <c r="C1666" s="0" t="s">
        <v>6765</v>
      </c>
      <c r="D1666" s="0" t="s">
        <v>3</v>
      </c>
      <c r="E1666" s="0" t="s">
        <v>10</v>
      </c>
      <c r="F1666" s="0" t="str">
        <f aca="false">"377/393"</f>
        <v>377/393</v>
      </c>
      <c r="G1666" s="0" t="s">
        <v>58</v>
      </c>
      <c r="H1666" s="0" t="s">
        <v>6766</v>
      </c>
      <c r="I1666" s="0" t="n">
        <v>23.29</v>
      </c>
    </row>
    <row r="1667" customFormat="false" ht="12.75" hidden="false" customHeight="false" outlineLevel="0" collapsed="false">
      <c r="A1667" s="0" t="n">
        <v>1666</v>
      </c>
      <c r="B1667" s="0" t="s">
        <v>6767</v>
      </c>
      <c r="C1667" s="0" t="s">
        <v>6768</v>
      </c>
      <c r="D1667" s="0" t="s">
        <v>459</v>
      </c>
      <c r="E1667" s="0" t="s">
        <v>834</v>
      </c>
      <c r="F1667" s="0" t="str">
        <f aca="false">"66/75"</f>
        <v>66/75</v>
      </c>
      <c r="G1667" s="0" t="s">
        <v>58</v>
      </c>
      <c r="H1667" s="0" t="s">
        <v>6769</v>
      </c>
      <c r="I1667" s="0" t="n">
        <v>23.27</v>
      </c>
    </row>
    <row r="1668" customFormat="false" ht="12.75" hidden="false" customHeight="false" outlineLevel="0" collapsed="false">
      <c r="A1668" s="0" t="n">
        <v>1667</v>
      </c>
      <c r="B1668" s="0" t="s">
        <v>2667</v>
      </c>
      <c r="C1668" s="0" t="s">
        <v>6770</v>
      </c>
      <c r="D1668" s="0" t="s">
        <v>459</v>
      </c>
      <c r="E1668" s="0" t="s">
        <v>834</v>
      </c>
      <c r="F1668" s="0" t="str">
        <f aca="false">"67/75"</f>
        <v>67/75</v>
      </c>
      <c r="G1668" s="0" t="s">
        <v>2902</v>
      </c>
      <c r="H1668" s="0" t="s">
        <v>6771</v>
      </c>
      <c r="I1668" s="0" t="n">
        <v>23.2</v>
      </c>
    </row>
    <row r="1669" customFormat="false" ht="12.75" hidden="false" customHeight="false" outlineLevel="0" collapsed="false">
      <c r="A1669" s="0" t="n">
        <v>1668</v>
      </c>
      <c r="B1669" s="0" t="s">
        <v>6772</v>
      </c>
      <c r="C1669" s="0" t="s">
        <v>903</v>
      </c>
      <c r="D1669" s="0" t="s">
        <v>3</v>
      </c>
      <c r="E1669" s="0" t="s">
        <v>19</v>
      </c>
      <c r="F1669" s="0" t="str">
        <f aca="false">"364/376"</f>
        <v>364/376</v>
      </c>
      <c r="G1669" s="0" t="s">
        <v>58</v>
      </c>
      <c r="H1669" s="0" t="s">
        <v>6773</v>
      </c>
      <c r="I1669" s="0" t="n">
        <v>23.2</v>
      </c>
    </row>
    <row r="1670" customFormat="false" ht="12.75" hidden="false" customHeight="false" outlineLevel="0" collapsed="false">
      <c r="A1670" s="0" t="n">
        <v>1669</v>
      </c>
      <c r="B1670" s="0" t="s">
        <v>6774</v>
      </c>
      <c r="C1670" s="0" t="s">
        <v>6775</v>
      </c>
      <c r="D1670" s="0" t="s">
        <v>3</v>
      </c>
      <c r="E1670" s="0" t="s">
        <v>10</v>
      </c>
      <c r="F1670" s="0" t="str">
        <f aca="false">"378/393"</f>
        <v>378/393</v>
      </c>
      <c r="G1670" s="0" t="s">
        <v>58</v>
      </c>
      <c r="H1670" s="0" t="s">
        <v>6776</v>
      </c>
      <c r="I1670" s="0" t="n">
        <v>23.2</v>
      </c>
    </row>
    <row r="1671" customFormat="false" ht="12.75" hidden="false" customHeight="false" outlineLevel="0" collapsed="false">
      <c r="A1671" s="0" t="n">
        <v>1670</v>
      </c>
      <c r="B1671" s="0" t="s">
        <v>3293</v>
      </c>
      <c r="C1671" s="0" t="s">
        <v>182</v>
      </c>
      <c r="D1671" s="0" t="s">
        <v>3</v>
      </c>
      <c r="E1671" s="0" t="s">
        <v>724</v>
      </c>
      <c r="F1671" s="0" t="str">
        <f aca="false">"65/80"</f>
        <v>65/80</v>
      </c>
      <c r="G1671" s="0" t="s">
        <v>5163</v>
      </c>
      <c r="H1671" s="0" t="s">
        <v>6777</v>
      </c>
      <c r="I1671" s="0" t="n">
        <v>23.1</v>
      </c>
    </row>
    <row r="1672" customFormat="false" ht="12.75" hidden="false" customHeight="false" outlineLevel="0" collapsed="false">
      <c r="A1672" s="0" t="n">
        <v>1671</v>
      </c>
      <c r="B1672" s="0" t="s">
        <v>6778</v>
      </c>
      <c r="C1672" s="0" t="s">
        <v>6779</v>
      </c>
      <c r="D1672" s="0" t="s">
        <v>3</v>
      </c>
      <c r="E1672" s="0" t="s">
        <v>10</v>
      </c>
      <c r="F1672" s="0" t="str">
        <f aca="false">"379/393"</f>
        <v>379/393</v>
      </c>
      <c r="G1672" s="0" t="s">
        <v>58</v>
      </c>
      <c r="H1672" s="0" t="s">
        <v>6780</v>
      </c>
      <c r="I1672" s="0" t="n">
        <v>23.02</v>
      </c>
    </row>
    <row r="1673" customFormat="false" ht="12.75" hidden="false" customHeight="false" outlineLevel="0" collapsed="false">
      <c r="A1673" s="0" t="n">
        <v>1672</v>
      </c>
      <c r="B1673" s="0" t="s">
        <v>5594</v>
      </c>
      <c r="C1673" s="0" t="s">
        <v>487</v>
      </c>
      <c r="D1673" s="0" t="s">
        <v>3</v>
      </c>
      <c r="E1673" s="0" t="s">
        <v>605</v>
      </c>
      <c r="F1673" s="0" t="str">
        <f aca="false">"116/128"</f>
        <v>116/128</v>
      </c>
      <c r="G1673" s="0" t="s">
        <v>6413</v>
      </c>
      <c r="H1673" s="0" t="s">
        <v>6781</v>
      </c>
      <c r="I1673" s="0" t="n">
        <v>22.98</v>
      </c>
    </row>
    <row r="1674" customFormat="false" ht="12.75" hidden="false" customHeight="false" outlineLevel="0" collapsed="false">
      <c r="A1674" s="0" t="n">
        <v>1673</v>
      </c>
      <c r="B1674" s="0" t="s">
        <v>1284</v>
      </c>
      <c r="C1674" s="0" t="s">
        <v>6782</v>
      </c>
      <c r="D1674" s="0" t="s">
        <v>3</v>
      </c>
      <c r="E1674" s="0" t="s">
        <v>724</v>
      </c>
      <c r="F1674" s="0" t="str">
        <f aca="false">"66/80"</f>
        <v>66/80</v>
      </c>
      <c r="G1674" s="0" t="s">
        <v>1285</v>
      </c>
      <c r="H1674" s="0" t="s">
        <v>6783</v>
      </c>
      <c r="I1674" s="0" t="n">
        <v>22.98</v>
      </c>
    </row>
    <row r="1675" customFormat="false" ht="12.75" hidden="false" customHeight="false" outlineLevel="0" collapsed="false">
      <c r="A1675" s="0" t="n">
        <v>1674</v>
      </c>
      <c r="B1675" s="0" t="s">
        <v>6784</v>
      </c>
      <c r="C1675" s="0" t="s">
        <v>149</v>
      </c>
      <c r="D1675" s="0" t="s">
        <v>3</v>
      </c>
      <c r="E1675" s="0" t="s">
        <v>4</v>
      </c>
      <c r="F1675" s="0" t="str">
        <f aca="false">"197/213"</f>
        <v>197/213</v>
      </c>
      <c r="G1675" s="0" t="s">
        <v>2315</v>
      </c>
      <c r="H1675" s="0" t="s">
        <v>6785</v>
      </c>
      <c r="I1675" s="0" t="n">
        <v>22.97</v>
      </c>
    </row>
    <row r="1676" customFormat="false" ht="12.75" hidden="false" customHeight="false" outlineLevel="0" collapsed="false">
      <c r="A1676" s="0" t="n">
        <v>1675</v>
      </c>
      <c r="B1676" s="0" t="s">
        <v>6231</v>
      </c>
      <c r="C1676" s="0" t="s">
        <v>368</v>
      </c>
      <c r="D1676" s="0" t="s">
        <v>3</v>
      </c>
      <c r="E1676" s="0" t="s">
        <v>724</v>
      </c>
      <c r="F1676" s="0" t="str">
        <f aca="false">"67/80"</f>
        <v>67/80</v>
      </c>
      <c r="G1676" s="0" t="s">
        <v>2315</v>
      </c>
      <c r="H1676" s="0" t="s">
        <v>6786</v>
      </c>
      <c r="I1676" s="0" t="n">
        <v>22.97</v>
      </c>
    </row>
    <row r="1677" customFormat="false" ht="12.75" hidden="false" customHeight="false" outlineLevel="0" collapsed="false">
      <c r="A1677" s="0" t="n">
        <v>1676</v>
      </c>
      <c r="B1677" s="0" t="s">
        <v>1234</v>
      </c>
      <c r="C1677" s="0" t="s">
        <v>3175</v>
      </c>
      <c r="D1677" s="0" t="s">
        <v>3</v>
      </c>
      <c r="E1677" s="0" t="s">
        <v>724</v>
      </c>
      <c r="F1677" s="0" t="str">
        <f aca="false">"68/80"</f>
        <v>68/80</v>
      </c>
      <c r="G1677" s="0" t="s">
        <v>2315</v>
      </c>
      <c r="H1677" s="0" t="s">
        <v>6787</v>
      </c>
      <c r="I1677" s="0" t="n">
        <v>22.97</v>
      </c>
    </row>
    <row r="1678" customFormat="false" ht="12.75" hidden="false" customHeight="false" outlineLevel="0" collapsed="false">
      <c r="A1678" s="0" t="n">
        <v>1677</v>
      </c>
      <c r="B1678" s="0" t="s">
        <v>6788</v>
      </c>
      <c r="C1678" s="0" t="s">
        <v>93</v>
      </c>
      <c r="D1678" s="0" t="s">
        <v>3</v>
      </c>
      <c r="E1678" s="0" t="s">
        <v>318</v>
      </c>
      <c r="F1678" s="0" t="str">
        <f aca="false">"65/70"</f>
        <v>65/70</v>
      </c>
      <c r="G1678" s="0" t="s">
        <v>58</v>
      </c>
      <c r="H1678" s="0" t="s">
        <v>6789</v>
      </c>
      <c r="I1678" s="0" t="n">
        <v>22.96</v>
      </c>
    </row>
    <row r="1679" customFormat="false" ht="12.75" hidden="false" customHeight="false" outlineLevel="0" collapsed="false">
      <c r="A1679" s="0" t="n">
        <v>1678</v>
      </c>
      <c r="B1679" s="0" t="s">
        <v>6790</v>
      </c>
      <c r="C1679" s="0" t="s">
        <v>487</v>
      </c>
      <c r="D1679" s="0" t="s">
        <v>3</v>
      </c>
      <c r="E1679" s="0" t="s">
        <v>318</v>
      </c>
      <c r="F1679" s="0" t="str">
        <f aca="false">"66/70"</f>
        <v>66/70</v>
      </c>
      <c r="G1679" s="0" t="s">
        <v>58</v>
      </c>
      <c r="H1679" s="0" t="s">
        <v>6791</v>
      </c>
      <c r="I1679" s="0" t="n">
        <v>22.96</v>
      </c>
    </row>
    <row r="1680" customFormat="false" ht="12.75" hidden="false" customHeight="false" outlineLevel="0" collapsed="false">
      <c r="A1680" s="0" t="n">
        <v>1679</v>
      </c>
      <c r="B1680" s="0" t="s">
        <v>6792</v>
      </c>
      <c r="C1680" s="0" t="s">
        <v>1008</v>
      </c>
      <c r="D1680" s="0" t="s">
        <v>3</v>
      </c>
      <c r="E1680" s="0" t="s">
        <v>19</v>
      </c>
      <c r="F1680" s="0" t="str">
        <f aca="false">"365/376"</f>
        <v>365/376</v>
      </c>
      <c r="G1680" s="0" t="s">
        <v>58</v>
      </c>
      <c r="H1680" s="0" t="s">
        <v>6793</v>
      </c>
      <c r="I1680" s="0" t="n">
        <v>22.96</v>
      </c>
    </row>
    <row r="1681" customFormat="false" ht="12.75" hidden="false" customHeight="false" outlineLevel="0" collapsed="false">
      <c r="A1681" s="0" t="n">
        <v>1680</v>
      </c>
      <c r="B1681" s="0" t="s">
        <v>6794</v>
      </c>
      <c r="C1681" s="0" t="s">
        <v>6795</v>
      </c>
      <c r="D1681" s="0" t="s">
        <v>459</v>
      </c>
      <c r="E1681" s="0" t="s">
        <v>851</v>
      </c>
      <c r="F1681" s="0" t="str">
        <f aca="false">"75/85"</f>
        <v>75/85</v>
      </c>
      <c r="G1681" s="0" t="s">
        <v>6796</v>
      </c>
      <c r="H1681" s="0" t="s">
        <v>6797</v>
      </c>
      <c r="I1681" s="0" t="n">
        <v>22.95</v>
      </c>
    </row>
    <row r="1682" customFormat="false" ht="12.75" hidden="false" customHeight="false" outlineLevel="0" collapsed="false">
      <c r="A1682" s="0" t="n">
        <v>1681</v>
      </c>
      <c r="B1682" s="0" t="s">
        <v>6798</v>
      </c>
      <c r="C1682" s="0" t="s">
        <v>6799</v>
      </c>
      <c r="D1682" s="0" t="s">
        <v>459</v>
      </c>
      <c r="E1682" s="0" t="s">
        <v>834</v>
      </c>
      <c r="F1682" s="0" t="str">
        <f aca="false">"68/75"</f>
        <v>68/75</v>
      </c>
      <c r="G1682" s="0" t="s">
        <v>6800</v>
      </c>
      <c r="H1682" s="0" t="s">
        <v>6801</v>
      </c>
      <c r="I1682" s="0" t="n">
        <v>22.95</v>
      </c>
    </row>
    <row r="1683" customFormat="false" ht="12.75" hidden="false" customHeight="false" outlineLevel="0" collapsed="false">
      <c r="A1683" s="0" t="n">
        <v>1682</v>
      </c>
      <c r="B1683" s="0" t="s">
        <v>6802</v>
      </c>
      <c r="C1683" s="0" t="s">
        <v>3350</v>
      </c>
      <c r="D1683" s="0" t="s">
        <v>459</v>
      </c>
      <c r="E1683" s="0" t="s">
        <v>851</v>
      </c>
      <c r="F1683" s="0" t="str">
        <f aca="false">"76/85"</f>
        <v>76/85</v>
      </c>
      <c r="G1683" s="0" t="s">
        <v>915</v>
      </c>
      <c r="H1683" s="0" t="s">
        <v>6803</v>
      </c>
      <c r="I1683" s="0" t="n">
        <v>22.95</v>
      </c>
    </row>
    <row r="1684" customFormat="false" ht="12.75" hidden="false" customHeight="false" outlineLevel="0" collapsed="false">
      <c r="A1684" s="0" t="n">
        <v>1683</v>
      </c>
      <c r="B1684" s="0" t="s">
        <v>1382</v>
      </c>
      <c r="C1684" s="0" t="s">
        <v>139</v>
      </c>
      <c r="D1684" s="0" t="s">
        <v>3</v>
      </c>
      <c r="E1684" s="0" t="s">
        <v>4</v>
      </c>
      <c r="F1684" s="0" t="str">
        <f aca="false">"198/213"</f>
        <v>198/213</v>
      </c>
      <c r="G1684" s="0" t="s">
        <v>915</v>
      </c>
      <c r="H1684" s="0" t="s">
        <v>6804</v>
      </c>
      <c r="I1684" s="0" t="n">
        <v>22.95</v>
      </c>
    </row>
    <row r="1685" customFormat="false" ht="12.75" hidden="false" customHeight="false" outlineLevel="0" collapsed="false">
      <c r="A1685" s="0" t="n">
        <v>1684</v>
      </c>
      <c r="B1685" s="0" t="s">
        <v>6805</v>
      </c>
      <c r="C1685" s="0" t="s">
        <v>1011</v>
      </c>
      <c r="D1685" s="0" t="s">
        <v>3</v>
      </c>
      <c r="E1685" s="0" t="s">
        <v>605</v>
      </c>
      <c r="F1685" s="0" t="str">
        <f aca="false">"117/128"</f>
        <v>117/128</v>
      </c>
      <c r="G1685" s="0" t="s">
        <v>915</v>
      </c>
      <c r="H1685" s="0" t="s">
        <v>6806</v>
      </c>
      <c r="I1685" s="0" t="n">
        <v>22.95</v>
      </c>
    </row>
    <row r="1686" customFormat="false" ht="12.75" hidden="false" customHeight="false" outlineLevel="0" collapsed="false">
      <c r="A1686" s="0" t="n">
        <v>1685</v>
      </c>
      <c r="B1686" s="0" t="s">
        <v>6807</v>
      </c>
      <c r="C1686" s="0" t="s">
        <v>6808</v>
      </c>
      <c r="D1686" s="0" t="s">
        <v>3</v>
      </c>
      <c r="E1686" s="0" t="s">
        <v>125</v>
      </c>
      <c r="F1686" s="0" t="str">
        <f aca="false">"202/207"</f>
        <v>202/207</v>
      </c>
      <c r="G1686" s="0" t="s">
        <v>58</v>
      </c>
      <c r="H1686" s="0" t="s">
        <v>6809</v>
      </c>
      <c r="I1686" s="0" t="n">
        <v>22.94</v>
      </c>
    </row>
    <row r="1687" customFormat="false" ht="12.75" hidden="false" customHeight="false" outlineLevel="0" collapsed="false">
      <c r="A1687" s="0" t="n">
        <v>1686</v>
      </c>
      <c r="B1687" s="0" t="s">
        <v>6810</v>
      </c>
      <c r="C1687" s="0" t="s">
        <v>356</v>
      </c>
      <c r="D1687" s="0" t="s">
        <v>3</v>
      </c>
      <c r="E1687" s="0" t="s">
        <v>724</v>
      </c>
      <c r="F1687" s="0" t="str">
        <f aca="false">"69/80"</f>
        <v>69/80</v>
      </c>
      <c r="G1687" s="0" t="s">
        <v>58</v>
      </c>
      <c r="H1687" s="0" t="s">
        <v>6811</v>
      </c>
      <c r="I1687" s="0" t="n">
        <v>22.78</v>
      </c>
    </row>
    <row r="1688" customFormat="false" ht="12.75" hidden="false" customHeight="false" outlineLevel="0" collapsed="false">
      <c r="A1688" s="0" t="n">
        <v>1687</v>
      </c>
      <c r="B1688" s="0" t="s">
        <v>6812</v>
      </c>
      <c r="C1688" s="0" t="s">
        <v>368</v>
      </c>
      <c r="D1688" s="0" t="s">
        <v>3</v>
      </c>
      <c r="E1688" s="0" t="s">
        <v>10</v>
      </c>
      <c r="F1688" s="0" t="str">
        <f aca="false">"380/393"</f>
        <v>380/393</v>
      </c>
      <c r="G1688" s="0" t="s">
        <v>6813</v>
      </c>
      <c r="H1688" s="0" t="s">
        <v>6814</v>
      </c>
      <c r="I1688" s="0" t="n">
        <v>22.76</v>
      </c>
    </row>
    <row r="1689" customFormat="false" ht="12.75" hidden="false" customHeight="false" outlineLevel="0" collapsed="false">
      <c r="A1689" s="0" t="n">
        <v>1688</v>
      </c>
      <c r="B1689" s="0" t="s">
        <v>6815</v>
      </c>
      <c r="C1689" s="0" t="s">
        <v>5927</v>
      </c>
      <c r="D1689" s="0" t="s">
        <v>3</v>
      </c>
      <c r="E1689" s="0" t="s">
        <v>10</v>
      </c>
      <c r="F1689" s="0" t="str">
        <f aca="false">"381/393"</f>
        <v>381/393</v>
      </c>
      <c r="G1689" s="0" t="s">
        <v>3817</v>
      </c>
      <c r="H1689" s="0" t="s">
        <v>6816</v>
      </c>
      <c r="I1689" s="0" t="n">
        <v>22.67</v>
      </c>
    </row>
    <row r="1690" customFormat="false" ht="12.75" hidden="false" customHeight="false" outlineLevel="0" collapsed="false">
      <c r="A1690" s="0" t="n">
        <v>1689</v>
      </c>
      <c r="B1690" s="0" t="s">
        <v>6817</v>
      </c>
      <c r="C1690" s="0" t="s">
        <v>1495</v>
      </c>
      <c r="D1690" s="0" t="s">
        <v>3</v>
      </c>
      <c r="E1690" s="0" t="s">
        <v>125</v>
      </c>
      <c r="F1690" s="0" t="str">
        <f aca="false">"203/207"</f>
        <v>203/207</v>
      </c>
      <c r="G1690" s="0" t="s">
        <v>58</v>
      </c>
      <c r="H1690" s="0" t="s">
        <v>6818</v>
      </c>
      <c r="I1690" s="0" t="n">
        <v>22.65</v>
      </c>
    </row>
    <row r="1691" customFormat="false" ht="12.75" hidden="false" customHeight="false" outlineLevel="0" collapsed="false">
      <c r="A1691" s="0" t="n">
        <v>1690</v>
      </c>
      <c r="B1691" s="0" t="s">
        <v>6819</v>
      </c>
      <c r="C1691" s="0" t="s">
        <v>2</v>
      </c>
      <c r="D1691" s="0" t="s">
        <v>3</v>
      </c>
      <c r="E1691" s="0" t="s">
        <v>4</v>
      </c>
      <c r="F1691" s="0" t="str">
        <f aca="false">"199/213"</f>
        <v>199/213</v>
      </c>
      <c r="G1691" s="0" t="s">
        <v>4357</v>
      </c>
      <c r="H1691" s="0" t="s">
        <v>6820</v>
      </c>
      <c r="I1691" s="0" t="n">
        <v>22.6</v>
      </c>
    </row>
    <row r="1692" customFormat="false" ht="12.75" hidden="false" customHeight="false" outlineLevel="0" collapsed="false">
      <c r="A1692" s="0" t="n">
        <v>1691</v>
      </c>
      <c r="B1692" s="0" t="s">
        <v>6821</v>
      </c>
      <c r="C1692" s="0" t="s">
        <v>6822</v>
      </c>
      <c r="D1692" s="0" t="s">
        <v>3</v>
      </c>
      <c r="E1692" s="0" t="s">
        <v>4</v>
      </c>
      <c r="F1692" s="0" t="str">
        <f aca="false">"200/213"</f>
        <v>200/213</v>
      </c>
      <c r="G1692" s="0" t="s">
        <v>5297</v>
      </c>
      <c r="H1692" s="0" t="s">
        <v>6823</v>
      </c>
      <c r="I1692" s="0" t="n">
        <v>22.6</v>
      </c>
    </row>
    <row r="1693" customFormat="false" ht="12.75" hidden="false" customHeight="false" outlineLevel="0" collapsed="false">
      <c r="A1693" s="0" t="n">
        <v>1692</v>
      </c>
      <c r="B1693" s="0" t="s">
        <v>6824</v>
      </c>
      <c r="C1693" s="0" t="s">
        <v>1809</v>
      </c>
      <c r="D1693" s="0" t="s">
        <v>3</v>
      </c>
      <c r="E1693" s="0" t="s">
        <v>10</v>
      </c>
      <c r="F1693" s="0" t="str">
        <f aca="false">"382/393"</f>
        <v>382/393</v>
      </c>
      <c r="G1693" s="0" t="s">
        <v>5297</v>
      </c>
      <c r="H1693" s="0" t="s">
        <v>6825</v>
      </c>
      <c r="I1693" s="0" t="n">
        <v>22.6</v>
      </c>
    </row>
    <row r="1694" customFormat="false" ht="12.75" hidden="false" customHeight="false" outlineLevel="0" collapsed="false">
      <c r="A1694" s="0" t="n">
        <v>1693</v>
      </c>
      <c r="B1694" s="0" t="s">
        <v>6826</v>
      </c>
      <c r="C1694" s="0" t="s">
        <v>99</v>
      </c>
      <c r="D1694" s="0" t="s">
        <v>3</v>
      </c>
      <c r="E1694" s="0" t="s">
        <v>130</v>
      </c>
      <c r="F1694" s="0" t="str">
        <f aca="false">"126/129"</f>
        <v>126/129</v>
      </c>
      <c r="G1694" s="0" t="s">
        <v>5236</v>
      </c>
      <c r="H1694" s="0" t="s">
        <v>6827</v>
      </c>
      <c r="I1694" s="0" t="n">
        <v>22.6</v>
      </c>
    </row>
    <row r="1695" customFormat="false" ht="12.75" hidden="false" customHeight="false" outlineLevel="0" collapsed="false">
      <c r="A1695" s="0" t="n">
        <v>1694</v>
      </c>
      <c r="B1695" s="0" t="s">
        <v>6828</v>
      </c>
      <c r="C1695" s="0" t="s">
        <v>74</v>
      </c>
      <c r="D1695" s="0" t="s">
        <v>3</v>
      </c>
      <c r="E1695" s="0" t="s">
        <v>318</v>
      </c>
      <c r="F1695" s="0" t="str">
        <f aca="false">"67/70"</f>
        <v>67/70</v>
      </c>
      <c r="G1695" s="0" t="s">
        <v>58</v>
      </c>
      <c r="H1695" s="0" t="s">
        <v>6829</v>
      </c>
      <c r="I1695" s="0" t="n">
        <v>22.58</v>
      </c>
    </row>
    <row r="1696" customFormat="false" ht="12.75" hidden="false" customHeight="false" outlineLevel="0" collapsed="false">
      <c r="A1696" s="0" t="n">
        <v>1695</v>
      </c>
      <c r="B1696" s="0" t="s">
        <v>6830</v>
      </c>
      <c r="C1696" s="0" t="s">
        <v>6831</v>
      </c>
      <c r="D1696" s="0" t="s">
        <v>3</v>
      </c>
      <c r="E1696" s="0" t="s">
        <v>19</v>
      </c>
      <c r="F1696" s="0" t="str">
        <f aca="false">"366/376"</f>
        <v>366/376</v>
      </c>
      <c r="G1696" s="0" t="s">
        <v>58</v>
      </c>
      <c r="H1696" s="0" t="s">
        <v>6832</v>
      </c>
      <c r="I1696" s="0" t="n">
        <v>22.44</v>
      </c>
    </row>
    <row r="1697" customFormat="false" ht="12.75" hidden="false" customHeight="false" outlineLevel="0" collapsed="false">
      <c r="A1697" s="0" t="n">
        <v>1696</v>
      </c>
      <c r="B1697" s="0" t="s">
        <v>6833</v>
      </c>
      <c r="C1697" s="0" t="s">
        <v>368</v>
      </c>
      <c r="D1697" s="0" t="s">
        <v>3</v>
      </c>
      <c r="E1697" s="0" t="s">
        <v>605</v>
      </c>
      <c r="F1697" s="0" t="str">
        <f aca="false">"118/128"</f>
        <v>118/128</v>
      </c>
      <c r="G1697" s="0" t="s">
        <v>6834</v>
      </c>
      <c r="H1697" s="0" t="s">
        <v>6835</v>
      </c>
      <c r="I1697" s="0" t="n">
        <v>22.41</v>
      </c>
    </row>
    <row r="1698" customFormat="false" ht="12.75" hidden="false" customHeight="false" outlineLevel="0" collapsed="false">
      <c r="A1698" s="0" t="n">
        <v>1697</v>
      </c>
      <c r="B1698" s="0" t="s">
        <v>1369</v>
      </c>
      <c r="C1698" s="0" t="s">
        <v>349</v>
      </c>
      <c r="D1698" s="0" t="s">
        <v>3</v>
      </c>
      <c r="E1698" s="0" t="s">
        <v>724</v>
      </c>
      <c r="F1698" s="0" t="str">
        <f aca="false">"70/80"</f>
        <v>70/80</v>
      </c>
      <c r="G1698" s="0" t="s">
        <v>594</v>
      </c>
      <c r="H1698" s="0" t="s">
        <v>6836</v>
      </c>
      <c r="I1698" s="0" t="n">
        <v>22.39</v>
      </c>
    </row>
    <row r="1699" customFormat="false" ht="12.75" hidden="false" customHeight="false" outlineLevel="0" collapsed="false">
      <c r="A1699" s="0" t="n">
        <v>1698</v>
      </c>
      <c r="B1699" s="0" t="s">
        <v>313</v>
      </c>
      <c r="C1699" s="0" t="s">
        <v>68</v>
      </c>
      <c r="D1699" s="0" t="s">
        <v>3</v>
      </c>
      <c r="E1699" s="0" t="s">
        <v>130</v>
      </c>
      <c r="F1699" s="0" t="str">
        <f aca="false">"127/129"</f>
        <v>127/129</v>
      </c>
      <c r="G1699" s="0" t="s">
        <v>3532</v>
      </c>
      <c r="H1699" s="0" t="s">
        <v>6837</v>
      </c>
      <c r="I1699" s="0" t="n">
        <v>22.39</v>
      </c>
    </row>
    <row r="1700" customFormat="false" ht="12.75" hidden="false" customHeight="false" outlineLevel="0" collapsed="false">
      <c r="A1700" s="0" t="n">
        <v>1699</v>
      </c>
      <c r="B1700" s="0" t="s">
        <v>6838</v>
      </c>
      <c r="C1700" s="0" t="s">
        <v>2680</v>
      </c>
      <c r="D1700" s="0" t="s">
        <v>3</v>
      </c>
      <c r="E1700" s="0" t="s">
        <v>724</v>
      </c>
      <c r="F1700" s="0" t="str">
        <f aca="false">"71/80"</f>
        <v>71/80</v>
      </c>
      <c r="G1700" s="0" t="s">
        <v>58</v>
      </c>
      <c r="H1700" s="0" t="s">
        <v>6839</v>
      </c>
      <c r="I1700" s="0" t="n">
        <v>22.37</v>
      </c>
    </row>
    <row r="1701" customFormat="false" ht="12.75" hidden="false" customHeight="false" outlineLevel="0" collapsed="false">
      <c r="A1701" s="0" t="n">
        <v>1700</v>
      </c>
      <c r="B1701" s="0" t="s">
        <v>6840</v>
      </c>
      <c r="C1701" s="0" t="s">
        <v>585</v>
      </c>
      <c r="D1701" s="0" t="s">
        <v>3</v>
      </c>
      <c r="E1701" s="0" t="s">
        <v>605</v>
      </c>
      <c r="F1701" s="0" t="str">
        <f aca="false">"119/128"</f>
        <v>119/128</v>
      </c>
      <c r="G1701" s="0" t="s">
        <v>6143</v>
      </c>
      <c r="H1701" s="0" t="s">
        <v>6841</v>
      </c>
      <c r="I1701" s="0" t="n">
        <v>22.28</v>
      </c>
    </row>
    <row r="1702" customFormat="false" ht="12.75" hidden="false" customHeight="false" outlineLevel="0" collapsed="false">
      <c r="A1702" s="0" t="n">
        <v>1701</v>
      </c>
      <c r="B1702" s="0" t="s">
        <v>4009</v>
      </c>
      <c r="C1702" s="0" t="s">
        <v>206</v>
      </c>
      <c r="D1702" s="0" t="s">
        <v>3</v>
      </c>
      <c r="E1702" s="0" t="s">
        <v>10</v>
      </c>
      <c r="F1702" s="0" t="str">
        <f aca="false">"383/393"</f>
        <v>383/393</v>
      </c>
      <c r="G1702" s="0" t="s">
        <v>6143</v>
      </c>
      <c r="H1702" s="0" t="s">
        <v>6842</v>
      </c>
      <c r="I1702" s="0" t="n">
        <v>22.25</v>
      </c>
    </row>
    <row r="1703" customFormat="false" ht="12.75" hidden="false" customHeight="false" outlineLevel="0" collapsed="false">
      <c r="A1703" s="0" t="n">
        <v>1702</v>
      </c>
      <c r="B1703" s="0" t="s">
        <v>6843</v>
      </c>
      <c r="C1703" s="0" t="s">
        <v>585</v>
      </c>
      <c r="D1703" s="0" t="s">
        <v>3</v>
      </c>
      <c r="E1703" s="0" t="s">
        <v>130</v>
      </c>
      <c r="F1703" s="0" t="str">
        <f aca="false">"128/129"</f>
        <v>128/129</v>
      </c>
      <c r="G1703" s="0" t="s">
        <v>58</v>
      </c>
      <c r="H1703" s="0" t="s">
        <v>6844</v>
      </c>
      <c r="I1703" s="0" t="n">
        <v>22.24</v>
      </c>
    </row>
    <row r="1704" customFormat="false" ht="12.75" hidden="false" customHeight="false" outlineLevel="0" collapsed="false">
      <c r="A1704" s="0" t="n">
        <v>1703</v>
      </c>
      <c r="B1704" s="0" t="s">
        <v>2131</v>
      </c>
      <c r="C1704" s="0" t="s">
        <v>6845</v>
      </c>
      <c r="D1704" s="0" t="s">
        <v>459</v>
      </c>
      <c r="E1704" s="0" t="s">
        <v>851</v>
      </c>
      <c r="F1704" s="0" t="str">
        <f aca="false">"77/85"</f>
        <v>77/85</v>
      </c>
      <c r="G1704" s="0" t="s">
        <v>58</v>
      </c>
      <c r="H1704" s="0" t="s">
        <v>6846</v>
      </c>
      <c r="I1704" s="0" t="n">
        <v>22.22</v>
      </c>
    </row>
    <row r="1705" customFormat="false" ht="12.75" hidden="false" customHeight="false" outlineLevel="0" collapsed="false">
      <c r="A1705" s="0" t="n">
        <v>1704</v>
      </c>
      <c r="B1705" s="0" t="s">
        <v>6847</v>
      </c>
      <c r="C1705" s="0" t="s">
        <v>27</v>
      </c>
      <c r="D1705" s="0" t="s">
        <v>3</v>
      </c>
      <c r="E1705" s="0" t="s">
        <v>19</v>
      </c>
      <c r="F1705" s="0" t="str">
        <f aca="false">"367/376"</f>
        <v>367/376</v>
      </c>
      <c r="G1705" s="0" t="s">
        <v>58</v>
      </c>
      <c r="H1705" s="0" t="s">
        <v>6848</v>
      </c>
      <c r="I1705" s="0" t="n">
        <v>22.16</v>
      </c>
    </row>
    <row r="1706" customFormat="false" ht="12.75" hidden="false" customHeight="false" outlineLevel="0" collapsed="false">
      <c r="A1706" s="0" t="n">
        <v>1705</v>
      </c>
      <c r="B1706" s="0" t="s">
        <v>3167</v>
      </c>
      <c r="C1706" s="0" t="s">
        <v>3808</v>
      </c>
      <c r="D1706" s="0" t="s">
        <v>3</v>
      </c>
      <c r="E1706" s="0" t="s">
        <v>10</v>
      </c>
      <c r="F1706" s="0" t="str">
        <f aca="false">"384/393"</f>
        <v>384/393</v>
      </c>
      <c r="G1706" s="0" t="s">
        <v>58</v>
      </c>
      <c r="H1706" s="0" t="s">
        <v>6849</v>
      </c>
      <c r="I1706" s="0" t="n">
        <v>22.14</v>
      </c>
    </row>
    <row r="1707" customFormat="false" ht="12.75" hidden="false" customHeight="false" outlineLevel="0" collapsed="false">
      <c r="A1707" s="0" t="n">
        <v>1706</v>
      </c>
      <c r="B1707" s="0" t="s">
        <v>6850</v>
      </c>
      <c r="C1707" s="0" t="s">
        <v>406</v>
      </c>
      <c r="D1707" s="0" t="s">
        <v>3</v>
      </c>
      <c r="E1707" s="0" t="s">
        <v>724</v>
      </c>
      <c r="F1707" s="0" t="str">
        <f aca="false">"72/80"</f>
        <v>72/80</v>
      </c>
      <c r="G1707" s="0" t="s">
        <v>915</v>
      </c>
      <c r="H1707" s="0" t="s">
        <v>6851</v>
      </c>
      <c r="I1707" s="0" t="n">
        <v>22.11</v>
      </c>
    </row>
    <row r="1708" customFormat="false" ht="12.75" hidden="false" customHeight="false" outlineLevel="0" collapsed="false">
      <c r="A1708" s="0" t="n">
        <v>1707</v>
      </c>
      <c r="B1708" s="0" t="s">
        <v>6852</v>
      </c>
      <c r="C1708" s="0" t="s">
        <v>6853</v>
      </c>
      <c r="D1708" s="0" t="s">
        <v>3</v>
      </c>
      <c r="E1708" s="0" t="s">
        <v>318</v>
      </c>
      <c r="F1708" s="0" t="str">
        <f aca="false">"68/70"</f>
        <v>68/70</v>
      </c>
      <c r="G1708" s="0" t="s">
        <v>5141</v>
      </c>
      <c r="H1708" s="0" t="s">
        <v>6854</v>
      </c>
      <c r="I1708" s="0" t="n">
        <v>22.1</v>
      </c>
    </row>
    <row r="1709" customFormat="false" ht="12.75" hidden="false" customHeight="false" outlineLevel="0" collapsed="false">
      <c r="A1709" s="0" t="n">
        <v>1708</v>
      </c>
      <c r="B1709" s="0" t="s">
        <v>6855</v>
      </c>
      <c r="C1709" s="0" t="s">
        <v>6856</v>
      </c>
      <c r="D1709" s="0" t="s">
        <v>459</v>
      </c>
      <c r="E1709" s="0" t="s">
        <v>851</v>
      </c>
      <c r="F1709" s="0" t="str">
        <f aca="false">"78/85"</f>
        <v>78/85</v>
      </c>
      <c r="G1709" s="0" t="s">
        <v>58</v>
      </c>
      <c r="H1709" s="0" t="s">
        <v>6857</v>
      </c>
      <c r="I1709" s="0" t="n">
        <v>22</v>
      </c>
    </row>
    <row r="1710" customFormat="false" ht="12.75" hidden="false" customHeight="false" outlineLevel="0" collapsed="false">
      <c r="A1710" s="0" t="n">
        <v>1709</v>
      </c>
      <c r="B1710" s="0" t="s">
        <v>6858</v>
      </c>
      <c r="C1710" s="0" t="s">
        <v>1426</v>
      </c>
      <c r="D1710" s="0" t="s">
        <v>3</v>
      </c>
      <c r="E1710" s="0" t="s">
        <v>724</v>
      </c>
      <c r="F1710" s="0" t="str">
        <f aca="false">"73/80"</f>
        <v>73/80</v>
      </c>
      <c r="G1710" s="0" t="s">
        <v>58</v>
      </c>
      <c r="H1710" s="0" t="s">
        <v>6859</v>
      </c>
      <c r="I1710" s="0" t="n">
        <v>22</v>
      </c>
    </row>
    <row r="1711" customFormat="false" ht="12.75" hidden="false" customHeight="false" outlineLevel="0" collapsed="false">
      <c r="A1711" s="0" t="n">
        <v>1710</v>
      </c>
      <c r="B1711" s="0" t="s">
        <v>4429</v>
      </c>
      <c r="C1711" s="0" t="s">
        <v>74</v>
      </c>
      <c r="D1711" s="0" t="s">
        <v>3</v>
      </c>
      <c r="E1711" s="0" t="s">
        <v>19</v>
      </c>
      <c r="F1711" s="0" t="str">
        <f aca="false">"368/376"</f>
        <v>368/376</v>
      </c>
      <c r="G1711" s="0" t="s">
        <v>3394</v>
      </c>
      <c r="H1711" s="0" t="s">
        <v>6860</v>
      </c>
      <c r="I1711" s="0" t="n">
        <v>21.96</v>
      </c>
    </row>
    <row r="1712" customFormat="false" ht="12.75" hidden="false" customHeight="false" outlineLevel="0" collapsed="false">
      <c r="A1712" s="0" t="n">
        <v>1711</v>
      </c>
      <c r="B1712" s="0" t="s">
        <v>6861</v>
      </c>
      <c r="C1712" s="0" t="s">
        <v>6862</v>
      </c>
      <c r="D1712" s="0" t="s">
        <v>3</v>
      </c>
      <c r="E1712" s="0" t="s">
        <v>130</v>
      </c>
      <c r="F1712" s="0" t="str">
        <f aca="false">"129/129"</f>
        <v>129/129</v>
      </c>
      <c r="G1712" s="0" t="s">
        <v>58</v>
      </c>
      <c r="H1712" s="0" t="s">
        <v>6863</v>
      </c>
      <c r="I1712" s="0" t="n">
        <v>21.87</v>
      </c>
    </row>
    <row r="1713" customFormat="false" ht="12.75" hidden="false" customHeight="false" outlineLevel="0" collapsed="false">
      <c r="A1713" s="0" t="n">
        <v>1712</v>
      </c>
      <c r="B1713" s="0" t="s">
        <v>6864</v>
      </c>
      <c r="C1713" s="0" t="s">
        <v>6865</v>
      </c>
      <c r="D1713" s="0" t="s">
        <v>3</v>
      </c>
      <c r="E1713" s="0" t="s">
        <v>10</v>
      </c>
      <c r="F1713" s="0" t="str">
        <f aca="false">"385/393"</f>
        <v>385/393</v>
      </c>
      <c r="G1713" s="0" t="s">
        <v>3189</v>
      </c>
      <c r="H1713" s="0" t="s">
        <v>6866</v>
      </c>
      <c r="I1713" s="0" t="n">
        <v>21.83</v>
      </c>
    </row>
    <row r="1714" customFormat="false" ht="12.75" hidden="false" customHeight="false" outlineLevel="0" collapsed="false">
      <c r="A1714" s="0" t="n">
        <v>1713</v>
      </c>
      <c r="B1714" s="0" t="s">
        <v>6867</v>
      </c>
      <c r="C1714" s="0" t="s">
        <v>189</v>
      </c>
      <c r="D1714" s="0" t="s">
        <v>3</v>
      </c>
      <c r="E1714" s="0" t="s">
        <v>19</v>
      </c>
      <c r="F1714" s="0" t="str">
        <f aca="false">"369/376"</f>
        <v>369/376</v>
      </c>
      <c r="G1714" s="0" t="s">
        <v>6868</v>
      </c>
      <c r="H1714" s="0" t="s">
        <v>6869</v>
      </c>
      <c r="I1714" s="0" t="n">
        <v>21.78</v>
      </c>
    </row>
    <row r="1715" customFormat="false" ht="12.75" hidden="false" customHeight="false" outlineLevel="0" collapsed="false">
      <c r="A1715" s="0" t="n">
        <v>1714</v>
      </c>
      <c r="B1715" s="0" t="s">
        <v>6146</v>
      </c>
      <c r="C1715" s="0" t="s">
        <v>1426</v>
      </c>
      <c r="D1715" s="0" t="s">
        <v>3</v>
      </c>
      <c r="E1715" s="0" t="s">
        <v>724</v>
      </c>
      <c r="F1715" s="0" t="str">
        <f aca="false">"74/80"</f>
        <v>74/80</v>
      </c>
      <c r="G1715" s="0" t="s">
        <v>58</v>
      </c>
      <c r="H1715" s="0" t="s">
        <v>6870</v>
      </c>
      <c r="I1715" s="0" t="n">
        <v>21.76</v>
      </c>
    </row>
    <row r="1716" customFormat="false" ht="12.75" hidden="false" customHeight="false" outlineLevel="0" collapsed="false">
      <c r="A1716" s="0" t="n">
        <v>1715</v>
      </c>
      <c r="B1716" s="0" t="s">
        <v>6871</v>
      </c>
      <c r="C1716" s="0" t="s">
        <v>6872</v>
      </c>
      <c r="D1716" s="0" t="s">
        <v>3</v>
      </c>
      <c r="E1716" s="0" t="s">
        <v>724</v>
      </c>
      <c r="F1716" s="0" t="str">
        <f aca="false">"75/80"</f>
        <v>75/80</v>
      </c>
      <c r="G1716" s="0" t="s">
        <v>58</v>
      </c>
      <c r="H1716" s="0" t="s">
        <v>6873</v>
      </c>
      <c r="I1716" s="0" t="n">
        <v>21.66</v>
      </c>
    </row>
    <row r="1717" customFormat="false" ht="12.75" hidden="false" customHeight="false" outlineLevel="0" collapsed="false">
      <c r="A1717" s="0" t="n">
        <v>1716</v>
      </c>
      <c r="B1717" s="0" t="s">
        <v>3361</v>
      </c>
      <c r="C1717" s="0" t="s">
        <v>2490</v>
      </c>
      <c r="D1717" s="0" t="s">
        <v>3</v>
      </c>
      <c r="E1717" s="0" t="s">
        <v>605</v>
      </c>
      <c r="F1717" s="0" t="str">
        <f aca="false">"120/128"</f>
        <v>120/128</v>
      </c>
      <c r="G1717" s="0" t="s">
        <v>2315</v>
      </c>
      <c r="H1717" s="0" t="s">
        <v>6874</v>
      </c>
      <c r="I1717" s="0" t="n">
        <v>21.62</v>
      </c>
    </row>
    <row r="1718" customFormat="false" ht="12.75" hidden="false" customHeight="false" outlineLevel="0" collapsed="false">
      <c r="A1718" s="0" t="n">
        <v>1717</v>
      </c>
      <c r="B1718" s="0" t="s">
        <v>6875</v>
      </c>
      <c r="C1718" s="0" t="s">
        <v>6876</v>
      </c>
      <c r="D1718" s="0" t="s">
        <v>3</v>
      </c>
      <c r="E1718" s="0" t="s">
        <v>19</v>
      </c>
      <c r="F1718" s="0" t="str">
        <f aca="false">"370/376"</f>
        <v>370/376</v>
      </c>
      <c r="G1718" s="0" t="s">
        <v>58</v>
      </c>
      <c r="H1718" s="0" t="s">
        <v>6877</v>
      </c>
      <c r="I1718" s="0" t="n">
        <v>21.62</v>
      </c>
    </row>
    <row r="1719" customFormat="false" ht="12.75" hidden="false" customHeight="false" outlineLevel="0" collapsed="false">
      <c r="A1719" s="0" t="n">
        <v>1718</v>
      </c>
      <c r="B1719" s="0" t="s">
        <v>6878</v>
      </c>
      <c r="C1719" s="0" t="s">
        <v>6879</v>
      </c>
      <c r="D1719" s="0" t="s">
        <v>3</v>
      </c>
      <c r="E1719" s="0" t="s">
        <v>4</v>
      </c>
      <c r="F1719" s="0" t="str">
        <f aca="false">"201/213"</f>
        <v>201/213</v>
      </c>
      <c r="G1719" s="0" t="s">
        <v>58</v>
      </c>
      <c r="H1719" s="0" t="s">
        <v>6880</v>
      </c>
      <c r="I1719" s="0" t="n">
        <v>21.54</v>
      </c>
    </row>
    <row r="1720" customFormat="false" ht="12.75" hidden="false" customHeight="false" outlineLevel="0" collapsed="false">
      <c r="A1720" s="0" t="n">
        <v>1719</v>
      </c>
      <c r="B1720" s="0" t="s">
        <v>6881</v>
      </c>
      <c r="C1720" s="0" t="s">
        <v>3713</v>
      </c>
      <c r="D1720" s="0" t="s">
        <v>3</v>
      </c>
      <c r="E1720" s="0" t="s">
        <v>19</v>
      </c>
      <c r="F1720" s="0" t="str">
        <f aca="false">"371/376"</f>
        <v>371/376</v>
      </c>
      <c r="G1720" s="0" t="s">
        <v>58</v>
      </c>
      <c r="H1720" s="0" t="s">
        <v>6882</v>
      </c>
      <c r="I1720" s="0" t="n">
        <v>21.54</v>
      </c>
    </row>
    <row r="1721" customFormat="false" ht="12.75" hidden="false" customHeight="false" outlineLevel="0" collapsed="false">
      <c r="A1721" s="0" t="n">
        <v>1720</v>
      </c>
      <c r="B1721" s="0" t="s">
        <v>6883</v>
      </c>
      <c r="C1721" s="0" t="s">
        <v>6884</v>
      </c>
      <c r="D1721" s="0" t="s">
        <v>3</v>
      </c>
      <c r="E1721" s="0" t="s">
        <v>2923</v>
      </c>
      <c r="F1721" s="0" t="str">
        <f aca="false">"12/13"</f>
        <v>12/13</v>
      </c>
      <c r="G1721" s="0" t="s">
        <v>58</v>
      </c>
      <c r="H1721" s="0" t="s">
        <v>6885</v>
      </c>
      <c r="I1721" s="0" t="n">
        <v>21.54</v>
      </c>
    </row>
    <row r="1722" customFormat="false" ht="12.75" hidden="false" customHeight="false" outlineLevel="0" collapsed="false">
      <c r="A1722" s="0" t="n">
        <v>1721</v>
      </c>
      <c r="B1722" s="0" t="s">
        <v>6886</v>
      </c>
      <c r="C1722" s="0" t="s">
        <v>6887</v>
      </c>
      <c r="D1722" s="0" t="s">
        <v>3</v>
      </c>
      <c r="E1722" s="0" t="s">
        <v>605</v>
      </c>
      <c r="F1722" s="0" t="str">
        <f aca="false">"121/128"</f>
        <v>121/128</v>
      </c>
      <c r="G1722" s="0" t="s">
        <v>58</v>
      </c>
      <c r="H1722" s="0" t="s">
        <v>6888</v>
      </c>
      <c r="I1722" s="0" t="n">
        <v>21.54</v>
      </c>
    </row>
    <row r="1723" customFormat="false" ht="12.75" hidden="false" customHeight="false" outlineLevel="0" collapsed="false">
      <c r="A1723" s="0" t="n">
        <v>1722</v>
      </c>
      <c r="B1723" s="0" t="s">
        <v>6883</v>
      </c>
      <c r="C1723" s="0" t="s">
        <v>6889</v>
      </c>
      <c r="D1723" s="0" t="s">
        <v>3</v>
      </c>
      <c r="E1723" s="0" t="s">
        <v>2923</v>
      </c>
      <c r="F1723" s="0" t="str">
        <f aca="false">"13/13"</f>
        <v>13/13</v>
      </c>
      <c r="G1723" s="0" t="s">
        <v>58</v>
      </c>
      <c r="H1723" s="0" t="s">
        <v>6888</v>
      </c>
      <c r="I1723" s="0" t="n">
        <v>21.54</v>
      </c>
    </row>
    <row r="1724" customFormat="false" ht="12.75" hidden="false" customHeight="false" outlineLevel="0" collapsed="false">
      <c r="A1724" s="0" t="n">
        <v>1723</v>
      </c>
      <c r="B1724" s="0" t="s">
        <v>6890</v>
      </c>
      <c r="C1724" s="0" t="s">
        <v>6891</v>
      </c>
      <c r="D1724" s="0" t="s">
        <v>3</v>
      </c>
      <c r="E1724" s="0" t="s">
        <v>10</v>
      </c>
      <c r="F1724" s="0" t="str">
        <f aca="false">"386/393"</f>
        <v>386/393</v>
      </c>
      <c r="G1724" s="0" t="s">
        <v>58</v>
      </c>
      <c r="H1724" s="0" t="s">
        <v>6892</v>
      </c>
      <c r="I1724" s="0" t="n">
        <v>21.54</v>
      </c>
    </row>
    <row r="1725" customFormat="false" ht="12.75" hidden="false" customHeight="false" outlineLevel="0" collapsed="false">
      <c r="A1725" s="0" t="n">
        <v>1724</v>
      </c>
      <c r="B1725" s="0" t="s">
        <v>6893</v>
      </c>
      <c r="C1725" s="0" t="s">
        <v>6795</v>
      </c>
      <c r="D1725" s="0" t="s">
        <v>459</v>
      </c>
      <c r="E1725" s="0" t="s">
        <v>851</v>
      </c>
      <c r="F1725" s="0" t="str">
        <f aca="false">"79/85"</f>
        <v>79/85</v>
      </c>
      <c r="G1725" s="0" t="s">
        <v>58</v>
      </c>
      <c r="H1725" s="0" t="s">
        <v>6894</v>
      </c>
      <c r="I1725" s="0" t="n">
        <v>21.54</v>
      </c>
    </row>
    <row r="1726" customFormat="false" ht="12.75" hidden="false" customHeight="false" outlineLevel="0" collapsed="false">
      <c r="A1726" s="0" t="n">
        <v>1725</v>
      </c>
      <c r="B1726" s="0" t="s">
        <v>6895</v>
      </c>
      <c r="C1726" s="0" t="s">
        <v>684</v>
      </c>
      <c r="D1726" s="0" t="s">
        <v>3</v>
      </c>
      <c r="E1726" s="0" t="s">
        <v>4</v>
      </c>
      <c r="F1726" s="0" t="str">
        <f aca="false">"202/213"</f>
        <v>202/213</v>
      </c>
      <c r="G1726" s="0" t="s">
        <v>58</v>
      </c>
      <c r="H1726" s="0" t="s">
        <v>6896</v>
      </c>
      <c r="I1726" s="0" t="n">
        <v>21.54</v>
      </c>
    </row>
    <row r="1727" customFormat="false" ht="12.75" hidden="false" customHeight="false" outlineLevel="0" collapsed="false">
      <c r="A1727" s="0" t="n">
        <v>1726</v>
      </c>
      <c r="B1727" s="0" t="s">
        <v>6897</v>
      </c>
      <c r="C1727" s="0" t="s">
        <v>6898</v>
      </c>
      <c r="D1727" s="0" t="s">
        <v>3</v>
      </c>
      <c r="E1727" s="0" t="s">
        <v>724</v>
      </c>
      <c r="F1727" s="0" t="str">
        <f aca="false">"76/80"</f>
        <v>76/80</v>
      </c>
      <c r="G1727" s="0" t="s">
        <v>6410</v>
      </c>
      <c r="H1727" s="0" t="s">
        <v>6899</v>
      </c>
      <c r="I1727" s="0" t="n">
        <v>21.54</v>
      </c>
    </row>
    <row r="1728" customFormat="false" ht="12.75" hidden="false" customHeight="false" outlineLevel="0" collapsed="false">
      <c r="A1728" s="0" t="n">
        <v>1727</v>
      </c>
      <c r="B1728" s="0" t="s">
        <v>6900</v>
      </c>
      <c r="C1728" s="0" t="s">
        <v>5681</v>
      </c>
      <c r="D1728" s="0" t="s">
        <v>3</v>
      </c>
      <c r="E1728" s="0" t="s">
        <v>605</v>
      </c>
      <c r="F1728" s="0" t="str">
        <f aca="false">"122/128"</f>
        <v>122/128</v>
      </c>
      <c r="G1728" s="0" t="s">
        <v>58</v>
      </c>
      <c r="H1728" s="0" t="s">
        <v>6901</v>
      </c>
      <c r="I1728" s="0" t="n">
        <v>21.54</v>
      </c>
    </row>
    <row r="1729" customFormat="false" ht="12.75" hidden="false" customHeight="false" outlineLevel="0" collapsed="false">
      <c r="A1729" s="0" t="n">
        <v>1728</v>
      </c>
      <c r="B1729" s="0" t="s">
        <v>2180</v>
      </c>
      <c r="C1729" s="0" t="s">
        <v>45</v>
      </c>
      <c r="D1729" s="0" t="s">
        <v>3</v>
      </c>
      <c r="E1729" s="0" t="s">
        <v>10</v>
      </c>
      <c r="F1729" s="0" t="str">
        <f aca="false">"387/393"</f>
        <v>387/393</v>
      </c>
      <c r="G1729" s="0" t="s">
        <v>5163</v>
      </c>
      <c r="H1729" s="0" t="s">
        <v>6902</v>
      </c>
      <c r="I1729" s="0" t="n">
        <v>21.5</v>
      </c>
    </row>
    <row r="1730" customFormat="false" ht="12.75" hidden="false" customHeight="false" outlineLevel="0" collapsed="false">
      <c r="A1730" s="0" t="n">
        <v>1729</v>
      </c>
      <c r="B1730" s="0" t="s">
        <v>6903</v>
      </c>
      <c r="C1730" s="0" t="s">
        <v>547</v>
      </c>
      <c r="D1730" s="0" t="s">
        <v>3</v>
      </c>
      <c r="E1730" s="0" t="s">
        <v>318</v>
      </c>
      <c r="F1730" s="0" t="str">
        <f aca="false">"69/70"</f>
        <v>69/70</v>
      </c>
      <c r="G1730" s="0" t="s">
        <v>5163</v>
      </c>
      <c r="H1730" s="0" t="s">
        <v>6904</v>
      </c>
      <c r="I1730" s="0" t="n">
        <v>21.47</v>
      </c>
    </row>
    <row r="1731" customFormat="false" ht="12.75" hidden="false" customHeight="false" outlineLevel="0" collapsed="false">
      <c r="A1731" s="0" t="n">
        <v>1730</v>
      </c>
      <c r="B1731" s="0" t="s">
        <v>6905</v>
      </c>
      <c r="C1731" s="0" t="s">
        <v>489</v>
      </c>
      <c r="D1731" s="0" t="s">
        <v>3</v>
      </c>
      <c r="E1731" s="0" t="s">
        <v>605</v>
      </c>
      <c r="F1731" s="0" t="str">
        <f aca="false">"123/128"</f>
        <v>123/128</v>
      </c>
      <c r="G1731" s="0" t="s">
        <v>4654</v>
      </c>
      <c r="H1731" s="0" t="s">
        <v>6906</v>
      </c>
      <c r="I1731" s="0" t="n">
        <v>21.37</v>
      </c>
    </row>
    <row r="1732" customFormat="false" ht="12.75" hidden="false" customHeight="false" outlineLevel="0" collapsed="false">
      <c r="A1732" s="0" t="n">
        <v>1731</v>
      </c>
      <c r="B1732" s="0" t="s">
        <v>6907</v>
      </c>
      <c r="C1732" s="0" t="s">
        <v>6908</v>
      </c>
      <c r="D1732" s="0" t="s">
        <v>3</v>
      </c>
      <c r="E1732" s="0" t="s">
        <v>4</v>
      </c>
      <c r="F1732" s="0" t="str">
        <f aca="false">"203/213"</f>
        <v>203/213</v>
      </c>
      <c r="G1732" s="0" t="s">
        <v>58</v>
      </c>
      <c r="H1732" s="0" t="s">
        <v>6909</v>
      </c>
      <c r="I1732" s="0" t="n">
        <v>21.35</v>
      </c>
    </row>
    <row r="1733" customFormat="false" ht="12.75" hidden="false" customHeight="false" outlineLevel="0" collapsed="false">
      <c r="A1733" s="0" t="n">
        <v>1732</v>
      </c>
      <c r="B1733" s="0" t="s">
        <v>1680</v>
      </c>
      <c r="C1733" s="0" t="s">
        <v>244</v>
      </c>
      <c r="D1733" s="0" t="s">
        <v>3</v>
      </c>
      <c r="E1733" s="0" t="s">
        <v>4</v>
      </c>
      <c r="F1733" s="0" t="str">
        <f aca="false">"204/213"</f>
        <v>204/213</v>
      </c>
      <c r="G1733" s="0" t="s">
        <v>4654</v>
      </c>
      <c r="H1733" s="0" t="s">
        <v>6910</v>
      </c>
      <c r="I1733" s="0" t="n">
        <v>21.34</v>
      </c>
    </row>
    <row r="1734" customFormat="false" ht="12.75" hidden="false" customHeight="false" outlineLevel="0" collapsed="false">
      <c r="A1734" s="0" t="n">
        <v>1733</v>
      </c>
      <c r="B1734" s="0" t="s">
        <v>3167</v>
      </c>
      <c r="C1734" s="0" t="s">
        <v>6911</v>
      </c>
      <c r="D1734" s="0" t="s">
        <v>459</v>
      </c>
      <c r="E1734" s="0" t="s">
        <v>834</v>
      </c>
      <c r="F1734" s="0" t="str">
        <f aca="false">"69/75"</f>
        <v>69/75</v>
      </c>
      <c r="G1734" s="0" t="s">
        <v>58</v>
      </c>
      <c r="H1734" s="0" t="s">
        <v>6912</v>
      </c>
      <c r="I1734" s="0" t="n">
        <v>21.23</v>
      </c>
    </row>
    <row r="1735" customFormat="false" ht="12.75" hidden="false" customHeight="false" outlineLevel="0" collapsed="false">
      <c r="A1735" s="0" t="n">
        <v>1734</v>
      </c>
      <c r="B1735" s="0" t="s">
        <v>3279</v>
      </c>
      <c r="C1735" s="0" t="s">
        <v>5498</v>
      </c>
      <c r="D1735" s="0" t="s">
        <v>459</v>
      </c>
      <c r="E1735" s="0" t="s">
        <v>834</v>
      </c>
      <c r="F1735" s="0" t="str">
        <f aca="false">"70/75"</f>
        <v>70/75</v>
      </c>
      <c r="G1735" s="0" t="s">
        <v>4654</v>
      </c>
      <c r="H1735" s="0" t="s">
        <v>6913</v>
      </c>
      <c r="I1735" s="0" t="n">
        <v>21.19</v>
      </c>
    </row>
    <row r="1736" customFormat="false" ht="12.75" hidden="false" customHeight="false" outlineLevel="0" collapsed="false">
      <c r="A1736" s="0" t="n">
        <v>1735</v>
      </c>
      <c r="B1736" s="0" t="s">
        <v>3001</v>
      </c>
      <c r="C1736" s="0" t="s">
        <v>5178</v>
      </c>
      <c r="D1736" s="0" t="s">
        <v>459</v>
      </c>
      <c r="E1736" s="0" t="s">
        <v>834</v>
      </c>
      <c r="F1736" s="0" t="str">
        <f aca="false">"71/75"</f>
        <v>71/75</v>
      </c>
      <c r="G1736" s="0" t="s">
        <v>4654</v>
      </c>
      <c r="H1736" s="0" t="s">
        <v>6914</v>
      </c>
      <c r="I1736" s="0" t="n">
        <v>21.19</v>
      </c>
    </row>
    <row r="1737" customFormat="false" ht="12.75" hidden="false" customHeight="false" outlineLevel="0" collapsed="false">
      <c r="A1737" s="0" t="n">
        <v>1736</v>
      </c>
      <c r="B1737" s="0" t="s">
        <v>6915</v>
      </c>
      <c r="C1737" s="0" t="s">
        <v>1187</v>
      </c>
      <c r="D1737" s="0" t="s">
        <v>459</v>
      </c>
      <c r="E1737" s="0" t="s">
        <v>851</v>
      </c>
      <c r="F1737" s="0" t="str">
        <f aca="false">"80/85"</f>
        <v>80/85</v>
      </c>
      <c r="G1737" s="0" t="s">
        <v>4654</v>
      </c>
      <c r="H1737" s="0" t="s">
        <v>6916</v>
      </c>
      <c r="I1737" s="0" t="n">
        <v>21.19</v>
      </c>
    </row>
    <row r="1738" customFormat="false" ht="12.75" hidden="false" customHeight="false" outlineLevel="0" collapsed="false">
      <c r="A1738" s="0" t="n">
        <v>1737</v>
      </c>
      <c r="B1738" s="0" t="s">
        <v>3428</v>
      </c>
      <c r="C1738" s="0" t="s">
        <v>149</v>
      </c>
      <c r="D1738" s="0" t="s">
        <v>3</v>
      </c>
      <c r="E1738" s="0" t="s">
        <v>4</v>
      </c>
      <c r="F1738" s="0" t="str">
        <f aca="false">"205/213"</f>
        <v>205/213</v>
      </c>
      <c r="G1738" s="0" t="s">
        <v>4654</v>
      </c>
      <c r="H1738" s="0" t="s">
        <v>6917</v>
      </c>
      <c r="I1738" s="0" t="n">
        <v>21.19</v>
      </c>
    </row>
    <row r="1739" customFormat="false" ht="12.75" hidden="false" customHeight="false" outlineLevel="0" collapsed="false">
      <c r="A1739" s="0" t="n">
        <v>1738</v>
      </c>
      <c r="B1739" s="0" t="s">
        <v>6175</v>
      </c>
      <c r="C1739" s="0" t="s">
        <v>1196</v>
      </c>
      <c r="D1739" s="0" t="s">
        <v>3</v>
      </c>
      <c r="E1739" s="0" t="s">
        <v>605</v>
      </c>
      <c r="F1739" s="0" t="str">
        <f aca="false">"124/128"</f>
        <v>124/128</v>
      </c>
      <c r="G1739" s="0" t="s">
        <v>4654</v>
      </c>
      <c r="H1739" s="0" t="s">
        <v>6918</v>
      </c>
      <c r="I1739" s="0" t="n">
        <v>21.19</v>
      </c>
    </row>
    <row r="1740" customFormat="false" ht="12.75" hidden="false" customHeight="false" outlineLevel="0" collapsed="false">
      <c r="A1740" s="0" t="n">
        <v>1739</v>
      </c>
      <c r="B1740" s="0" t="s">
        <v>1585</v>
      </c>
      <c r="C1740" s="0" t="s">
        <v>330</v>
      </c>
      <c r="D1740" s="0" t="s">
        <v>3</v>
      </c>
      <c r="E1740" s="0" t="s">
        <v>19</v>
      </c>
      <c r="F1740" s="0" t="str">
        <f aca="false">"372/376"</f>
        <v>372/376</v>
      </c>
      <c r="G1740" s="0" t="s">
        <v>4654</v>
      </c>
      <c r="H1740" s="0" t="s">
        <v>6919</v>
      </c>
      <c r="I1740" s="0" t="n">
        <v>21.19</v>
      </c>
    </row>
    <row r="1741" customFormat="false" ht="12.75" hidden="false" customHeight="false" outlineLevel="0" collapsed="false">
      <c r="A1741" s="0" t="n">
        <v>1740</v>
      </c>
      <c r="B1741" s="0" t="s">
        <v>6920</v>
      </c>
      <c r="C1741" s="0" t="s">
        <v>189</v>
      </c>
      <c r="D1741" s="0" t="s">
        <v>3</v>
      </c>
      <c r="E1741" s="0" t="s">
        <v>4</v>
      </c>
      <c r="F1741" s="0" t="str">
        <f aca="false">"206/213"</f>
        <v>206/213</v>
      </c>
      <c r="G1741" s="0" t="s">
        <v>6143</v>
      </c>
      <c r="H1741" s="0" t="s">
        <v>6921</v>
      </c>
      <c r="I1741" s="0" t="n">
        <v>21.17</v>
      </c>
    </row>
    <row r="1742" customFormat="false" ht="12.75" hidden="false" customHeight="false" outlineLevel="0" collapsed="false">
      <c r="A1742" s="0" t="n">
        <v>1741</v>
      </c>
      <c r="B1742" s="0" t="s">
        <v>6922</v>
      </c>
      <c r="C1742" s="0" t="s">
        <v>6923</v>
      </c>
      <c r="D1742" s="0" t="s">
        <v>3</v>
      </c>
      <c r="E1742" s="0" t="s">
        <v>4</v>
      </c>
      <c r="F1742" s="0" t="str">
        <f aca="false">"207/213"</f>
        <v>207/213</v>
      </c>
      <c r="G1742" s="0" t="s">
        <v>58</v>
      </c>
      <c r="H1742" s="0" t="s">
        <v>6924</v>
      </c>
      <c r="I1742" s="0" t="n">
        <v>21.16</v>
      </c>
    </row>
    <row r="1743" customFormat="false" ht="12.75" hidden="false" customHeight="false" outlineLevel="0" collapsed="false">
      <c r="A1743" s="0" t="n">
        <v>1742</v>
      </c>
      <c r="B1743" s="0" t="s">
        <v>6925</v>
      </c>
      <c r="C1743" s="0" t="s">
        <v>326</v>
      </c>
      <c r="D1743" s="0" t="s">
        <v>3</v>
      </c>
      <c r="E1743" s="0" t="s">
        <v>4</v>
      </c>
      <c r="F1743" s="0" t="str">
        <f aca="false">"208/213"</f>
        <v>208/213</v>
      </c>
      <c r="G1743" s="0" t="s">
        <v>6926</v>
      </c>
      <c r="H1743" s="0" t="s">
        <v>6927</v>
      </c>
      <c r="I1743" s="0" t="n">
        <v>21.12</v>
      </c>
    </row>
    <row r="1744" customFormat="false" ht="12.75" hidden="false" customHeight="false" outlineLevel="0" collapsed="false">
      <c r="A1744" s="0" t="n">
        <v>1743</v>
      </c>
      <c r="B1744" s="0" t="s">
        <v>211</v>
      </c>
      <c r="C1744" s="0" t="s">
        <v>2786</v>
      </c>
      <c r="D1744" s="0" t="s">
        <v>3</v>
      </c>
      <c r="E1744" s="0" t="s">
        <v>4</v>
      </c>
      <c r="F1744" s="0" t="str">
        <f aca="false">"209/213"</f>
        <v>209/213</v>
      </c>
      <c r="G1744" s="0" t="s">
        <v>6926</v>
      </c>
      <c r="H1744" s="0" t="s">
        <v>6928</v>
      </c>
      <c r="I1744" s="0" t="n">
        <v>21.12</v>
      </c>
    </row>
    <row r="1745" customFormat="false" ht="12.75" hidden="false" customHeight="false" outlineLevel="0" collapsed="false">
      <c r="A1745" s="0" t="n">
        <v>1744</v>
      </c>
      <c r="B1745" s="0" t="s">
        <v>2757</v>
      </c>
      <c r="C1745" s="0" t="s">
        <v>6929</v>
      </c>
      <c r="D1745" s="0" t="s">
        <v>3</v>
      </c>
      <c r="E1745" s="0" t="s">
        <v>4</v>
      </c>
      <c r="F1745" s="0" t="str">
        <f aca="false">"210/213"</f>
        <v>210/213</v>
      </c>
      <c r="G1745" s="0" t="s">
        <v>58</v>
      </c>
      <c r="H1745" s="0" t="s">
        <v>6930</v>
      </c>
      <c r="I1745" s="0" t="n">
        <v>21.1</v>
      </c>
    </row>
    <row r="1746" customFormat="false" ht="12.75" hidden="false" customHeight="false" outlineLevel="0" collapsed="false">
      <c r="A1746" s="0" t="n">
        <v>1745</v>
      </c>
      <c r="B1746" s="0" t="s">
        <v>6931</v>
      </c>
      <c r="C1746" s="0" t="s">
        <v>1598</v>
      </c>
      <c r="D1746" s="0" t="s">
        <v>3</v>
      </c>
      <c r="E1746" s="0" t="s">
        <v>19</v>
      </c>
      <c r="F1746" s="0" t="str">
        <f aca="false">"373/376"</f>
        <v>373/376</v>
      </c>
      <c r="G1746" s="0" t="s">
        <v>58</v>
      </c>
      <c r="H1746" s="0" t="s">
        <v>6932</v>
      </c>
      <c r="I1746" s="0" t="n">
        <v>21.02</v>
      </c>
    </row>
    <row r="1747" customFormat="false" ht="12.75" hidden="false" customHeight="false" outlineLevel="0" collapsed="false">
      <c r="A1747" s="0" t="n">
        <v>1746</v>
      </c>
      <c r="B1747" s="0" t="s">
        <v>6933</v>
      </c>
      <c r="C1747" s="0" t="s">
        <v>68</v>
      </c>
      <c r="D1747" s="0" t="s">
        <v>3</v>
      </c>
      <c r="E1747" s="0" t="s">
        <v>605</v>
      </c>
      <c r="F1747" s="0" t="str">
        <f aca="false">"125/128"</f>
        <v>125/128</v>
      </c>
      <c r="G1747" s="0" t="s">
        <v>2730</v>
      </c>
      <c r="H1747" s="0" t="s">
        <v>6934</v>
      </c>
      <c r="I1747" s="0" t="n">
        <v>20.97</v>
      </c>
    </row>
    <row r="1748" customFormat="false" ht="12.75" hidden="false" customHeight="false" outlineLevel="0" collapsed="false">
      <c r="A1748" s="0" t="n">
        <v>1747</v>
      </c>
      <c r="B1748" s="0" t="s">
        <v>6935</v>
      </c>
      <c r="C1748" s="0" t="s">
        <v>1378</v>
      </c>
      <c r="D1748" s="0" t="s">
        <v>3</v>
      </c>
      <c r="E1748" s="0" t="s">
        <v>4</v>
      </c>
      <c r="F1748" s="0" t="str">
        <f aca="false">"211/213"</f>
        <v>211/213</v>
      </c>
      <c r="G1748" s="0" t="s">
        <v>2730</v>
      </c>
      <c r="H1748" s="0" t="s">
        <v>6936</v>
      </c>
      <c r="I1748" s="0" t="n">
        <v>20.84</v>
      </c>
    </row>
    <row r="1749" customFormat="false" ht="12.75" hidden="false" customHeight="false" outlineLevel="0" collapsed="false">
      <c r="A1749" s="0" t="n">
        <v>1748</v>
      </c>
      <c r="B1749" s="0" t="s">
        <v>475</v>
      </c>
      <c r="C1749" s="0" t="s">
        <v>206</v>
      </c>
      <c r="D1749" s="0" t="s">
        <v>3</v>
      </c>
      <c r="E1749" s="0" t="s">
        <v>10</v>
      </c>
      <c r="F1749" s="0" t="str">
        <f aca="false">"388/393"</f>
        <v>388/393</v>
      </c>
      <c r="G1749" s="0" t="s">
        <v>2730</v>
      </c>
      <c r="H1749" s="0" t="s">
        <v>6937</v>
      </c>
      <c r="I1749" s="0" t="n">
        <v>20.84</v>
      </c>
    </row>
    <row r="1750" customFormat="false" ht="12.75" hidden="false" customHeight="false" outlineLevel="0" collapsed="false">
      <c r="A1750" s="0" t="n">
        <v>1749</v>
      </c>
      <c r="B1750" s="0" t="s">
        <v>6935</v>
      </c>
      <c r="C1750" s="0" t="s">
        <v>18</v>
      </c>
      <c r="D1750" s="0" t="s">
        <v>3</v>
      </c>
      <c r="E1750" s="0" t="s">
        <v>605</v>
      </c>
      <c r="F1750" s="0" t="str">
        <f aca="false">"126/128"</f>
        <v>126/128</v>
      </c>
      <c r="G1750" s="0" t="s">
        <v>2730</v>
      </c>
      <c r="H1750" s="0" t="s">
        <v>6938</v>
      </c>
      <c r="I1750" s="0" t="n">
        <v>20.84</v>
      </c>
    </row>
    <row r="1751" customFormat="false" ht="12.75" hidden="false" customHeight="false" outlineLevel="0" collapsed="false">
      <c r="A1751" s="0" t="n">
        <v>1750</v>
      </c>
      <c r="B1751" s="0" t="s">
        <v>6939</v>
      </c>
      <c r="C1751" s="0" t="s">
        <v>1049</v>
      </c>
      <c r="D1751" s="0" t="s">
        <v>3</v>
      </c>
      <c r="E1751" s="0" t="s">
        <v>10</v>
      </c>
      <c r="F1751" s="0" t="str">
        <f aca="false">"389/393"</f>
        <v>389/393</v>
      </c>
      <c r="G1751" s="0" t="s">
        <v>2730</v>
      </c>
      <c r="H1751" s="0" t="s">
        <v>6940</v>
      </c>
      <c r="I1751" s="0" t="n">
        <v>20.84</v>
      </c>
    </row>
    <row r="1752" customFormat="false" ht="12.75" hidden="false" customHeight="false" outlineLevel="0" collapsed="false">
      <c r="A1752" s="0" t="n">
        <v>1751</v>
      </c>
      <c r="B1752" s="0" t="s">
        <v>6941</v>
      </c>
      <c r="C1752" s="0" t="s">
        <v>89</v>
      </c>
      <c r="D1752" s="0" t="s">
        <v>3</v>
      </c>
      <c r="E1752" s="0" t="s">
        <v>125</v>
      </c>
      <c r="F1752" s="0" t="str">
        <f aca="false">"204/207"</f>
        <v>204/207</v>
      </c>
      <c r="G1752" s="0" t="s">
        <v>58</v>
      </c>
      <c r="H1752" s="0" t="s">
        <v>6942</v>
      </c>
      <c r="I1752" s="0" t="n">
        <v>20.65</v>
      </c>
    </row>
    <row r="1753" customFormat="false" ht="12.75" hidden="false" customHeight="false" outlineLevel="0" collapsed="false">
      <c r="A1753" s="0" t="n">
        <v>1752</v>
      </c>
      <c r="B1753" s="0" t="s">
        <v>6943</v>
      </c>
      <c r="C1753" s="0" t="s">
        <v>6944</v>
      </c>
      <c r="D1753" s="0" t="s">
        <v>3</v>
      </c>
      <c r="E1753" s="0" t="s">
        <v>724</v>
      </c>
      <c r="F1753" s="0" t="str">
        <f aca="false">"77/80"</f>
        <v>77/80</v>
      </c>
      <c r="G1753" s="0" t="s">
        <v>58</v>
      </c>
      <c r="H1753" s="0" t="s">
        <v>6945</v>
      </c>
      <c r="I1753" s="0" t="n">
        <v>20.59</v>
      </c>
    </row>
    <row r="1754" customFormat="false" ht="12.75" hidden="false" customHeight="false" outlineLevel="0" collapsed="false">
      <c r="A1754" s="0" t="n">
        <v>1753</v>
      </c>
      <c r="B1754" s="0" t="s">
        <v>6946</v>
      </c>
      <c r="C1754" s="0" t="s">
        <v>882</v>
      </c>
      <c r="D1754" s="0" t="s">
        <v>3</v>
      </c>
      <c r="E1754" s="0" t="s">
        <v>4</v>
      </c>
      <c r="F1754" s="0" t="str">
        <f aca="false">"212/213"</f>
        <v>212/213</v>
      </c>
      <c r="G1754" s="0" t="s">
        <v>1896</v>
      </c>
      <c r="H1754" s="0" t="s">
        <v>6947</v>
      </c>
      <c r="I1754" s="0" t="n">
        <v>20.43</v>
      </c>
    </row>
    <row r="1755" customFormat="false" ht="12.75" hidden="false" customHeight="false" outlineLevel="0" collapsed="false">
      <c r="A1755" s="0" t="n">
        <v>1754</v>
      </c>
      <c r="B1755" s="0" t="s">
        <v>6948</v>
      </c>
      <c r="C1755" s="0" t="s">
        <v>6949</v>
      </c>
      <c r="D1755" s="0" t="s">
        <v>459</v>
      </c>
      <c r="E1755" s="0" t="s">
        <v>318</v>
      </c>
      <c r="F1755" s="0" t="str">
        <f aca="false">"70/70"</f>
        <v>70/70</v>
      </c>
      <c r="G1755" s="0" t="s">
        <v>58</v>
      </c>
      <c r="H1755" s="0" t="s">
        <v>6950</v>
      </c>
      <c r="I1755" s="0" t="n">
        <v>20.38</v>
      </c>
    </row>
    <row r="1756" customFormat="false" ht="12.75" hidden="false" customHeight="false" outlineLevel="0" collapsed="false">
      <c r="A1756" s="0" t="n">
        <v>1755</v>
      </c>
      <c r="B1756" s="0" t="s">
        <v>3765</v>
      </c>
      <c r="C1756" s="0" t="s">
        <v>182</v>
      </c>
      <c r="D1756" s="0" t="s">
        <v>3</v>
      </c>
      <c r="E1756" s="0" t="s">
        <v>10</v>
      </c>
      <c r="F1756" s="0" t="str">
        <f aca="false">"390/393"</f>
        <v>390/393</v>
      </c>
      <c r="G1756" s="0" t="s">
        <v>2606</v>
      </c>
      <c r="H1756" s="0" t="s">
        <v>6951</v>
      </c>
      <c r="I1756" s="0" t="n">
        <v>20.38</v>
      </c>
    </row>
    <row r="1757" customFormat="false" ht="12.75" hidden="false" customHeight="false" outlineLevel="0" collapsed="false">
      <c r="A1757" s="0" t="n">
        <v>1756</v>
      </c>
      <c r="B1757" s="0" t="s">
        <v>6952</v>
      </c>
      <c r="C1757" s="0" t="s">
        <v>6953</v>
      </c>
      <c r="D1757" s="0" t="s">
        <v>459</v>
      </c>
      <c r="E1757" s="0" t="s">
        <v>851</v>
      </c>
      <c r="F1757" s="0" t="str">
        <f aca="false">"81/85"</f>
        <v>81/85</v>
      </c>
      <c r="G1757" s="0" t="s">
        <v>58</v>
      </c>
      <c r="H1757" s="0" t="s">
        <v>6954</v>
      </c>
      <c r="I1757" s="0" t="n">
        <v>20.25</v>
      </c>
    </row>
    <row r="1758" customFormat="false" ht="12.75" hidden="false" customHeight="false" outlineLevel="0" collapsed="false">
      <c r="A1758" s="0" t="n">
        <v>1757</v>
      </c>
      <c r="B1758" s="0" t="s">
        <v>6952</v>
      </c>
      <c r="C1758" s="0" t="s">
        <v>6955</v>
      </c>
      <c r="D1758" s="0" t="s">
        <v>3</v>
      </c>
      <c r="E1758" s="0" t="s">
        <v>125</v>
      </c>
      <c r="F1758" s="0" t="str">
        <f aca="false">"205/207"</f>
        <v>205/207</v>
      </c>
      <c r="G1758" s="0" t="s">
        <v>58</v>
      </c>
      <c r="H1758" s="0" t="s">
        <v>6956</v>
      </c>
      <c r="I1758" s="0" t="n">
        <v>20.25</v>
      </c>
    </row>
    <row r="1759" customFormat="false" ht="12.75" hidden="false" customHeight="false" outlineLevel="0" collapsed="false">
      <c r="A1759" s="0" t="n">
        <v>1758</v>
      </c>
      <c r="B1759" s="0" t="s">
        <v>1731</v>
      </c>
      <c r="C1759" s="0" t="s">
        <v>68</v>
      </c>
      <c r="D1759" s="0" t="s">
        <v>3</v>
      </c>
      <c r="E1759" s="0" t="s">
        <v>605</v>
      </c>
      <c r="F1759" s="0" t="str">
        <f aca="false">"127/128"</f>
        <v>127/128</v>
      </c>
      <c r="G1759" s="0" t="s">
        <v>58</v>
      </c>
      <c r="H1759" s="0" t="s">
        <v>6957</v>
      </c>
      <c r="I1759" s="0" t="n">
        <v>20.2</v>
      </c>
    </row>
    <row r="1760" customFormat="false" ht="12.75" hidden="false" customHeight="false" outlineLevel="0" collapsed="false">
      <c r="A1760" s="0" t="n">
        <v>1759</v>
      </c>
      <c r="B1760" s="0" t="s">
        <v>4819</v>
      </c>
      <c r="C1760" s="0" t="s">
        <v>368</v>
      </c>
      <c r="D1760" s="0" t="s">
        <v>3</v>
      </c>
      <c r="E1760" s="0" t="s">
        <v>724</v>
      </c>
      <c r="F1760" s="0" t="str">
        <f aca="false">"78/80"</f>
        <v>78/80</v>
      </c>
      <c r="G1760" s="0" t="s">
        <v>150</v>
      </c>
      <c r="H1760" s="0" t="s">
        <v>6958</v>
      </c>
      <c r="I1760" s="0" t="n">
        <v>20.2</v>
      </c>
    </row>
    <row r="1761" customFormat="false" ht="12.75" hidden="false" customHeight="false" outlineLevel="0" collapsed="false">
      <c r="A1761" s="0" t="n">
        <v>1760</v>
      </c>
      <c r="B1761" s="0" t="s">
        <v>6612</v>
      </c>
      <c r="C1761" s="0" t="s">
        <v>6959</v>
      </c>
      <c r="D1761" s="0" t="s">
        <v>3</v>
      </c>
      <c r="E1761" s="0" t="s">
        <v>605</v>
      </c>
      <c r="F1761" s="0" t="str">
        <f aca="false">"128/128"</f>
        <v>128/128</v>
      </c>
      <c r="G1761" s="0" t="s">
        <v>58</v>
      </c>
      <c r="H1761" s="0" t="s">
        <v>6960</v>
      </c>
      <c r="I1761" s="0" t="n">
        <v>20.13</v>
      </c>
    </row>
    <row r="1762" customFormat="false" ht="12.75" hidden="false" customHeight="false" outlineLevel="0" collapsed="false">
      <c r="A1762" s="0" t="n">
        <v>1761</v>
      </c>
      <c r="B1762" s="0" t="s">
        <v>6961</v>
      </c>
      <c r="C1762" s="0" t="s">
        <v>271</v>
      </c>
      <c r="D1762" s="0" t="s">
        <v>3</v>
      </c>
      <c r="E1762" s="0" t="s">
        <v>19</v>
      </c>
      <c r="F1762" s="0" t="str">
        <f aca="false">"374/376"</f>
        <v>374/376</v>
      </c>
      <c r="G1762" s="0" t="s">
        <v>6962</v>
      </c>
      <c r="H1762" s="0" t="s">
        <v>6963</v>
      </c>
      <c r="I1762" s="0" t="n">
        <v>20.12</v>
      </c>
    </row>
    <row r="1763" customFormat="false" ht="12.75" hidden="false" customHeight="false" outlineLevel="0" collapsed="false">
      <c r="A1763" s="0" t="n">
        <v>1762</v>
      </c>
      <c r="B1763" s="0" t="s">
        <v>6145</v>
      </c>
      <c r="C1763" s="0" t="s">
        <v>228</v>
      </c>
      <c r="D1763" s="0" t="s">
        <v>3</v>
      </c>
      <c r="E1763" s="0" t="s">
        <v>19</v>
      </c>
      <c r="F1763" s="0" t="str">
        <f aca="false">"375/376"</f>
        <v>375/376</v>
      </c>
      <c r="G1763" s="0" t="s">
        <v>6962</v>
      </c>
      <c r="H1763" s="0" t="s">
        <v>6964</v>
      </c>
      <c r="I1763" s="0" t="n">
        <v>20.12</v>
      </c>
    </row>
    <row r="1764" customFormat="false" ht="12.75" hidden="false" customHeight="false" outlineLevel="0" collapsed="false">
      <c r="A1764" s="0" t="n">
        <v>1763</v>
      </c>
      <c r="B1764" s="0" t="s">
        <v>6965</v>
      </c>
      <c r="C1764" s="0" t="s">
        <v>6966</v>
      </c>
      <c r="D1764" s="0" t="s">
        <v>459</v>
      </c>
      <c r="E1764" s="0" t="s">
        <v>851</v>
      </c>
      <c r="F1764" s="0" t="str">
        <f aca="false">"82/85"</f>
        <v>82/85</v>
      </c>
      <c r="G1764" s="0" t="s">
        <v>6962</v>
      </c>
      <c r="H1764" s="0" t="s">
        <v>6967</v>
      </c>
      <c r="I1764" s="0" t="n">
        <v>20.12</v>
      </c>
    </row>
    <row r="1765" customFormat="false" ht="12.75" hidden="false" customHeight="false" outlineLevel="0" collapsed="false">
      <c r="A1765" s="0" t="n">
        <v>1764</v>
      </c>
      <c r="B1765" s="0" t="s">
        <v>6965</v>
      </c>
      <c r="C1765" s="0" t="s">
        <v>6968</v>
      </c>
      <c r="D1765" s="0" t="s">
        <v>3</v>
      </c>
      <c r="E1765" s="0" t="s">
        <v>19</v>
      </c>
      <c r="F1765" s="0" t="str">
        <f aca="false">"376/376"</f>
        <v>376/376</v>
      </c>
      <c r="G1765" s="0" t="s">
        <v>6962</v>
      </c>
      <c r="H1765" s="0" t="s">
        <v>6969</v>
      </c>
      <c r="I1765" s="0" t="n">
        <v>20.12</v>
      </c>
    </row>
    <row r="1766" customFormat="false" ht="12.75" hidden="false" customHeight="false" outlineLevel="0" collapsed="false">
      <c r="A1766" s="0" t="n">
        <v>1765</v>
      </c>
      <c r="B1766" s="0" t="s">
        <v>1568</v>
      </c>
      <c r="C1766" s="0" t="s">
        <v>6970</v>
      </c>
      <c r="D1766" s="0" t="s">
        <v>459</v>
      </c>
      <c r="E1766" s="0" t="s">
        <v>834</v>
      </c>
      <c r="F1766" s="0" t="str">
        <f aca="false">"72/75"</f>
        <v>72/75</v>
      </c>
      <c r="G1766" s="0" t="s">
        <v>1541</v>
      </c>
      <c r="H1766" s="0" t="s">
        <v>6971</v>
      </c>
      <c r="I1766" s="0" t="n">
        <v>20.05</v>
      </c>
    </row>
    <row r="1767" customFormat="false" ht="12.75" hidden="false" customHeight="false" outlineLevel="0" collapsed="false">
      <c r="A1767" s="0" t="n">
        <v>1766</v>
      </c>
      <c r="B1767" s="0" t="s">
        <v>2353</v>
      </c>
      <c r="C1767" s="0" t="s">
        <v>6972</v>
      </c>
      <c r="D1767" s="0" t="s">
        <v>459</v>
      </c>
      <c r="E1767" s="0" t="s">
        <v>834</v>
      </c>
      <c r="F1767" s="0" t="str">
        <f aca="false">"73/75"</f>
        <v>73/75</v>
      </c>
      <c r="G1767" s="0" t="s">
        <v>58</v>
      </c>
      <c r="H1767" s="0" t="s">
        <v>6973</v>
      </c>
      <c r="I1767" s="0" t="n">
        <v>19.94</v>
      </c>
    </row>
    <row r="1768" customFormat="false" ht="12.75" hidden="false" customHeight="false" outlineLevel="0" collapsed="false">
      <c r="A1768" s="0" t="n">
        <v>1767</v>
      </c>
      <c r="B1768" s="0" t="s">
        <v>6974</v>
      </c>
      <c r="C1768" s="0" t="s">
        <v>3018</v>
      </c>
      <c r="D1768" s="0" t="s">
        <v>3</v>
      </c>
      <c r="E1768" s="0" t="s">
        <v>10</v>
      </c>
      <c r="F1768" s="0" t="str">
        <f aca="false">"391/393"</f>
        <v>391/393</v>
      </c>
      <c r="G1768" s="0" t="s">
        <v>58</v>
      </c>
      <c r="H1768" s="0" t="s">
        <v>6975</v>
      </c>
      <c r="I1768" s="0" t="n">
        <v>19.87</v>
      </c>
    </row>
    <row r="1769" customFormat="false" ht="12.75" hidden="false" customHeight="false" outlineLevel="0" collapsed="false">
      <c r="A1769" s="0" t="n">
        <v>1768</v>
      </c>
      <c r="B1769" s="0" t="s">
        <v>882</v>
      </c>
      <c r="C1769" s="0" t="s">
        <v>6768</v>
      </c>
      <c r="D1769" s="0" t="s">
        <v>459</v>
      </c>
      <c r="E1769" s="0" t="s">
        <v>834</v>
      </c>
      <c r="F1769" s="0" t="str">
        <f aca="false">"74/75"</f>
        <v>74/75</v>
      </c>
      <c r="G1769" s="0" t="s">
        <v>6976</v>
      </c>
      <c r="H1769" s="0" t="s">
        <v>6977</v>
      </c>
      <c r="I1769" s="0" t="n">
        <v>19.55</v>
      </c>
    </row>
    <row r="1770" customFormat="false" ht="12.75" hidden="false" customHeight="false" outlineLevel="0" collapsed="false">
      <c r="A1770" s="0" t="n">
        <v>1769</v>
      </c>
      <c r="B1770" s="0" t="s">
        <v>6978</v>
      </c>
      <c r="C1770" s="0" t="s">
        <v>876</v>
      </c>
      <c r="D1770" s="0" t="s">
        <v>3</v>
      </c>
      <c r="E1770" s="0" t="s">
        <v>4</v>
      </c>
      <c r="F1770" s="0" t="str">
        <f aca="false">"213/213"</f>
        <v>213/213</v>
      </c>
      <c r="G1770" s="0" t="s">
        <v>6979</v>
      </c>
      <c r="H1770" s="0" t="s">
        <v>6980</v>
      </c>
      <c r="I1770" s="0" t="n">
        <v>19.52</v>
      </c>
    </row>
    <row r="1771" customFormat="false" ht="12.75" hidden="false" customHeight="false" outlineLevel="0" collapsed="false">
      <c r="A1771" s="0" t="n">
        <v>1770</v>
      </c>
      <c r="B1771" s="0" t="s">
        <v>1709</v>
      </c>
      <c r="C1771" s="0" t="s">
        <v>6981</v>
      </c>
      <c r="D1771" s="0" t="s">
        <v>459</v>
      </c>
      <c r="E1771" s="0" t="s">
        <v>851</v>
      </c>
      <c r="F1771" s="0" t="str">
        <f aca="false">"83/85"</f>
        <v>83/85</v>
      </c>
      <c r="G1771" s="0" t="s">
        <v>58</v>
      </c>
      <c r="H1771" s="0" t="s">
        <v>6982</v>
      </c>
      <c r="I1771" s="0" t="n">
        <v>19.4</v>
      </c>
    </row>
    <row r="1772" customFormat="false" ht="12.75" hidden="false" customHeight="false" outlineLevel="0" collapsed="false">
      <c r="A1772" s="0" t="n">
        <v>1771</v>
      </c>
      <c r="B1772" s="0" t="s">
        <v>6983</v>
      </c>
      <c r="C1772" s="0" t="s">
        <v>244</v>
      </c>
      <c r="D1772" s="0" t="s">
        <v>3</v>
      </c>
      <c r="E1772" s="0" t="s">
        <v>10</v>
      </c>
      <c r="F1772" s="0" t="str">
        <f aca="false">"392/393"</f>
        <v>392/393</v>
      </c>
      <c r="G1772" s="0" t="s">
        <v>58</v>
      </c>
      <c r="H1772" s="0" t="s">
        <v>6984</v>
      </c>
      <c r="I1772" s="0" t="n">
        <v>19.25</v>
      </c>
    </row>
    <row r="1773" customFormat="false" ht="12.75" hidden="false" customHeight="false" outlineLevel="0" collapsed="false">
      <c r="A1773" s="0" t="n">
        <v>1772</v>
      </c>
      <c r="B1773" s="0" t="s">
        <v>6985</v>
      </c>
      <c r="C1773" s="0" t="s">
        <v>1364</v>
      </c>
      <c r="D1773" s="0" t="s">
        <v>3</v>
      </c>
      <c r="E1773" s="0" t="s">
        <v>125</v>
      </c>
      <c r="F1773" s="0" t="str">
        <f aca="false">"206/207"</f>
        <v>206/207</v>
      </c>
      <c r="G1773" s="0" t="s">
        <v>1605</v>
      </c>
      <c r="H1773" s="0" t="s">
        <v>6986</v>
      </c>
      <c r="I1773" s="0" t="n">
        <v>19.22</v>
      </c>
    </row>
    <row r="1774" customFormat="false" ht="12.75" hidden="false" customHeight="false" outlineLevel="0" collapsed="false">
      <c r="A1774" s="0" t="n">
        <v>1773</v>
      </c>
      <c r="B1774" s="0" t="s">
        <v>6987</v>
      </c>
      <c r="C1774" s="0" t="s">
        <v>68</v>
      </c>
      <c r="D1774" s="0" t="s">
        <v>3</v>
      </c>
      <c r="E1774" s="0" t="s">
        <v>724</v>
      </c>
      <c r="F1774" s="0" t="str">
        <f aca="false">"79/80"</f>
        <v>79/80</v>
      </c>
      <c r="G1774" s="0" t="s">
        <v>756</v>
      </c>
      <c r="H1774" s="0" t="s">
        <v>6988</v>
      </c>
      <c r="I1774" s="0" t="n">
        <v>19.18</v>
      </c>
    </row>
    <row r="1775" customFormat="false" ht="12.75" hidden="false" customHeight="false" outlineLevel="0" collapsed="false">
      <c r="A1775" s="0" t="n">
        <v>1774</v>
      </c>
      <c r="B1775" s="0" t="s">
        <v>6989</v>
      </c>
      <c r="C1775" s="0" t="s">
        <v>6990</v>
      </c>
      <c r="D1775" s="0" t="s">
        <v>459</v>
      </c>
      <c r="E1775" s="0" t="s">
        <v>851</v>
      </c>
      <c r="F1775" s="0" t="str">
        <f aca="false">"84/85"</f>
        <v>84/85</v>
      </c>
      <c r="G1775" s="0" t="s">
        <v>58</v>
      </c>
      <c r="H1775" s="0" t="s">
        <v>6991</v>
      </c>
      <c r="I1775" s="0" t="n">
        <v>19.16</v>
      </c>
    </row>
    <row r="1776" customFormat="false" ht="12.75" hidden="false" customHeight="false" outlineLevel="0" collapsed="false">
      <c r="A1776" s="0" t="n">
        <v>1775</v>
      </c>
      <c r="B1776" s="0" t="s">
        <v>6992</v>
      </c>
      <c r="C1776" s="0" t="s">
        <v>153</v>
      </c>
      <c r="D1776" s="0" t="s">
        <v>3</v>
      </c>
      <c r="E1776" s="0" t="s">
        <v>10</v>
      </c>
      <c r="F1776" s="0" t="str">
        <f aca="false">"393/393"</f>
        <v>393/393</v>
      </c>
      <c r="G1776" s="0" t="s">
        <v>6993</v>
      </c>
      <c r="H1776" s="0" t="s">
        <v>6994</v>
      </c>
      <c r="I1776" s="0" t="n">
        <v>19.1</v>
      </c>
    </row>
    <row r="1777" customFormat="false" ht="12.75" hidden="false" customHeight="false" outlineLevel="0" collapsed="false">
      <c r="A1777" s="0" t="n">
        <v>1776</v>
      </c>
      <c r="B1777" s="0" t="s">
        <v>6995</v>
      </c>
      <c r="C1777" s="0" t="s">
        <v>6996</v>
      </c>
      <c r="D1777" s="0" t="s">
        <v>3</v>
      </c>
      <c r="E1777" s="0" t="s">
        <v>125</v>
      </c>
      <c r="F1777" s="0" t="str">
        <f aca="false">"207/207"</f>
        <v>207/207</v>
      </c>
      <c r="G1777" s="0" t="s">
        <v>58</v>
      </c>
      <c r="H1777" s="0" t="s">
        <v>6997</v>
      </c>
      <c r="I1777" s="0" t="n">
        <v>18.86</v>
      </c>
    </row>
    <row r="1778" customFormat="false" ht="12.75" hidden="false" customHeight="false" outlineLevel="0" collapsed="false">
      <c r="A1778" s="0" t="n">
        <v>1777</v>
      </c>
      <c r="B1778" s="0" t="s">
        <v>6861</v>
      </c>
      <c r="C1778" s="0" t="s">
        <v>6998</v>
      </c>
      <c r="D1778" s="0" t="s">
        <v>3</v>
      </c>
      <c r="E1778" s="0" t="s">
        <v>724</v>
      </c>
      <c r="F1778" s="0" t="str">
        <f aca="false">"80/80"</f>
        <v>80/80</v>
      </c>
      <c r="G1778" s="0" t="s">
        <v>58</v>
      </c>
      <c r="H1778" s="0" t="s">
        <v>6999</v>
      </c>
      <c r="I1778" s="0" t="n">
        <v>18.78</v>
      </c>
    </row>
    <row r="1779" customFormat="false" ht="12.75" hidden="false" customHeight="false" outlineLevel="0" collapsed="false">
      <c r="A1779" s="0" t="n">
        <v>1778</v>
      </c>
      <c r="B1779" s="0" t="s">
        <v>7000</v>
      </c>
      <c r="C1779" s="0" t="s">
        <v>7001</v>
      </c>
      <c r="D1779" s="0" t="s">
        <v>459</v>
      </c>
      <c r="E1779" s="0" t="s">
        <v>834</v>
      </c>
      <c r="F1779" s="0" t="str">
        <f aca="false">"75/75"</f>
        <v>75/75</v>
      </c>
      <c r="G1779" s="0" t="s">
        <v>58</v>
      </c>
      <c r="H1779" s="0" t="s">
        <v>7002</v>
      </c>
      <c r="I1779" s="0" t="n">
        <v>18.75</v>
      </c>
    </row>
    <row r="1780" customFormat="false" ht="12.75" hidden="false" customHeight="false" outlineLevel="0" collapsed="false">
      <c r="A1780" s="0" t="n">
        <v>1779</v>
      </c>
      <c r="B1780" s="0" t="s">
        <v>227</v>
      </c>
      <c r="C1780" s="0" t="s">
        <v>7003</v>
      </c>
      <c r="D1780" s="0" t="s">
        <v>459</v>
      </c>
      <c r="E1780" s="0" t="s">
        <v>851</v>
      </c>
      <c r="F1780" s="0" t="str">
        <f aca="false">"85/85"</f>
        <v>85/85</v>
      </c>
      <c r="G1780" s="0" t="s">
        <v>58</v>
      </c>
      <c r="H1780" s="0" t="s">
        <v>7004</v>
      </c>
      <c r="I1780" s="0" t="n">
        <v>18.55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6:02:13Z</dcterms:created>
  <dc:creator>Massimo Carmagnola</dc:creator>
  <dc:description/>
  <dc:language>en-US</dc:language>
  <cp:lastModifiedBy>-</cp:lastModifiedBy>
  <dcterms:modified xsi:type="dcterms:W3CDTF">2009-07-20T17:57:34Z</dcterms:modified>
  <cp:revision>0</cp:revision>
  <dc:subject/>
  <dc:title/>
</cp:coreProperties>
</file>