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Km" sheetId="1" state="visible" r:id="rId2"/>
    <sheet name="149Km" sheetId="2" state="visible" r:id="rId3"/>
    <sheet name="Cicloturistica" sheetId="3" state="visible" r:id="rId4"/>
  </sheets>
  <definedNames>
    <definedName function="false" hidden="true" localSheetId="0" name="_xlnm._FilterDatabase" vbProcedure="false">92Km!$A$10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2215">
  <si>
    <t xml:space="preserve">25/04/2009 - Chianciano Terme</t>
  </si>
  <si>
    <t xml:space="preserve">MAZZETTA</t>
  </si>
  <si>
    <t xml:space="preserve">NICOLA</t>
  </si>
  <si>
    <t xml:space="preserve">M</t>
  </si>
  <si>
    <t xml:space="preserve">A4</t>
  </si>
  <si>
    <t xml:space="preserve">ASD TEAMAX</t>
  </si>
  <si>
    <t xml:space="preserve">03:02:58.41</t>
  </si>
  <si>
    <t xml:space="preserve">SANTARELLI</t>
  </si>
  <si>
    <t xml:space="preserve">ROBERTO</t>
  </si>
  <si>
    <t xml:space="preserve">03:02:59.11</t>
  </si>
  <si>
    <t xml:space="preserve">MORONI</t>
  </si>
  <si>
    <t xml:space="preserve">MAURIZIO</t>
  </si>
  <si>
    <t xml:space="preserve">A3</t>
  </si>
  <si>
    <t xml:space="preserve">03:02:59.65</t>
  </si>
  <si>
    <t xml:space="preserve">PASQUALI</t>
  </si>
  <si>
    <t xml:space="preserve">FRANCESCO</t>
  </si>
  <si>
    <t xml:space="preserve">A2</t>
  </si>
  <si>
    <t xml:space="preserve">03:03:00.52</t>
  </si>
  <si>
    <t xml:space="preserve">VAIANI</t>
  </si>
  <si>
    <t xml:space="preserve">03:03:00.57</t>
  </si>
  <si>
    <t xml:space="preserve">MENNA</t>
  </si>
  <si>
    <t xml:space="preserve">MICHELE</t>
  </si>
  <si>
    <t xml:space="preserve">03:03:04.33</t>
  </si>
  <si>
    <t xml:space="preserve">BERNARDINI</t>
  </si>
  <si>
    <t xml:space="preserve">MASSIMO</t>
  </si>
  <si>
    <t xml:space="preserve">03:03:04.85</t>
  </si>
  <si>
    <t xml:space="preserve">Posizione</t>
  </si>
  <si>
    <t xml:space="preserve">Cognome</t>
  </si>
  <si>
    <t xml:space="preserve">Nome</t>
  </si>
  <si>
    <t xml:space="preserve">Sesso</t>
  </si>
  <si>
    <t xml:space="preserve">Categoria</t>
  </si>
  <si>
    <t xml:space="preserve">Posizione Categoria</t>
  </si>
  <si>
    <t xml:space="preserve">Team</t>
  </si>
  <si>
    <t xml:space="preserve">Tempo</t>
  </si>
  <si>
    <t xml:space="preserve">Km/h</t>
  </si>
  <si>
    <t xml:space="preserve">SIMI</t>
  </si>
  <si>
    <t xml:space="preserve">LEONARDO</t>
  </si>
  <si>
    <t xml:space="preserve">A1</t>
  </si>
  <si>
    <t xml:space="preserve">ASD GS H. RIST. P. E ROSELLA GGMP</t>
  </si>
  <si>
    <t xml:space="preserve">02:20:54.34</t>
  </si>
  <si>
    <t xml:space="preserve">FERRI</t>
  </si>
  <si>
    <t xml:space="preserve">FABRIZIO</t>
  </si>
  <si>
    <t xml:space="preserve">02:21:13.21</t>
  </si>
  <si>
    <t xml:space="preserve">SANSONI</t>
  </si>
  <si>
    <t xml:space="preserve">GIACOMO</t>
  </si>
  <si>
    <t xml:space="preserve">SANSONI TEAM</t>
  </si>
  <si>
    <t xml:space="preserve">02:21:14.78</t>
  </si>
  <si>
    <t xml:space="preserve">MARIANESCHI</t>
  </si>
  <si>
    <t xml:space="preserve">EMANUELE</t>
  </si>
  <si>
    <t xml:space="preserve">GS TERRECOTTE FATTORINI</t>
  </si>
  <si>
    <t xml:space="preserve">02:21:30.59</t>
  </si>
  <si>
    <t xml:space="preserve">NESTI</t>
  </si>
  <si>
    <t xml:space="preserve">MATTEO</t>
  </si>
  <si>
    <t xml:space="preserve">MANILA BIKE</t>
  </si>
  <si>
    <t xml:space="preserve">02:21:30.61</t>
  </si>
  <si>
    <t xml:space="preserve">CESARETTI</t>
  </si>
  <si>
    <t xml:space="preserve">FEDERICO</t>
  </si>
  <si>
    <t xml:space="preserve">02:21:35.05</t>
  </si>
  <si>
    <t xml:space="preserve">SGAMBATO</t>
  </si>
  <si>
    <t xml:space="preserve">GS PINETA ASD</t>
  </si>
  <si>
    <t xml:space="preserve">02:21:56.64</t>
  </si>
  <si>
    <t xml:space="preserve">PANCONI</t>
  </si>
  <si>
    <t xml:space="preserve">ANDREA</t>
  </si>
  <si>
    <t xml:space="preserve">CYBERG TEAM</t>
  </si>
  <si>
    <t xml:space="preserve">02:21:56.82</t>
  </si>
  <si>
    <t xml:space="preserve">FEDERICI</t>
  </si>
  <si>
    <t xml:space="preserve">ASD CICLI CLEMENTE</t>
  </si>
  <si>
    <t xml:space="preserve">02:21:56.93</t>
  </si>
  <si>
    <t xml:space="preserve">ROGGIOLANI</t>
  </si>
  <si>
    <t xml:space="preserve">SOC. CAVALLINO TENTI CICLISMO</t>
  </si>
  <si>
    <t xml:space="preserve">02:21:57.90</t>
  </si>
  <si>
    <t xml:space="preserve">NOCCIOLINI</t>
  </si>
  <si>
    <t xml:space="preserve">ADRIANO</t>
  </si>
  <si>
    <t xml:space="preserve">TEAM GAS MARATHON BIKE</t>
  </si>
  <si>
    <t xml:space="preserve">02:21:59.14</t>
  </si>
  <si>
    <t xml:space="preserve">FOSCHETTI</t>
  </si>
  <si>
    <t xml:space="preserve">MARIO</t>
  </si>
  <si>
    <t xml:space="preserve">A.S.D. SQUAZZONI &amp; BARBI</t>
  </si>
  <si>
    <t xml:space="preserve">02:21:59.75</t>
  </si>
  <si>
    <t xml:space="preserve">SACCHI</t>
  </si>
  <si>
    <t xml:space="preserve">PAOLO</t>
  </si>
  <si>
    <t xml:space="preserve">GAS MARATHON BIKE</t>
  </si>
  <si>
    <t xml:space="preserve">02:22:01.87</t>
  </si>
  <si>
    <t xml:space="preserve">BENNATI</t>
  </si>
  <si>
    <t xml:space="preserve">SAMUELE</t>
  </si>
  <si>
    <t xml:space="preserve">TEAM SCOTT PASQUINI STELLA AZZ.</t>
  </si>
  <si>
    <t xml:space="preserve">02:22:02.58</t>
  </si>
  <si>
    <t xml:space="preserve">CAPPELLI</t>
  </si>
  <si>
    <t xml:space="preserve">GIULIO</t>
  </si>
  <si>
    <t xml:space="preserve">SS GROSSETO</t>
  </si>
  <si>
    <t xml:space="preserve">02:22:05.95</t>
  </si>
  <si>
    <t xml:space="preserve">BRUNELLI</t>
  </si>
  <si>
    <t xml:space="preserve">GIANLUCA</t>
  </si>
  <si>
    <t xml:space="preserve">TEAM BICI SHOP JESI</t>
  </si>
  <si>
    <t xml:space="preserve">02:22:07.78</t>
  </si>
  <si>
    <t xml:space="preserve">GIRALDI</t>
  </si>
  <si>
    <t xml:space="preserve">CLAUDIO</t>
  </si>
  <si>
    <t xml:space="preserve">GS ONTRAINO</t>
  </si>
  <si>
    <t xml:space="preserve">02:22:08.53</t>
  </si>
  <si>
    <t xml:space="preserve">DI ANTONIO</t>
  </si>
  <si>
    <t xml:space="preserve">ALBERTO</t>
  </si>
  <si>
    <t xml:space="preserve">TEAM OFF ROAD</t>
  </si>
  <si>
    <t xml:space="preserve">02:22:09.82</t>
  </si>
  <si>
    <t xml:space="preserve">ZUGARINI</t>
  </si>
  <si>
    <t xml:space="preserve">SIMONE</t>
  </si>
  <si>
    <t xml:space="preserve">CICLI VALENTINI</t>
  </si>
  <si>
    <t xml:space="preserve">02:22:10.35</t>
  </si>
  <si>
    <t xml:space="preserve">SENESI</t>
  </si>
  <si>
    <t xml:space="preserve">SANDRO</t>
  </si>
  <si>
    <t xml:space="preserve">02:22:11.59</t>
  </si>
  <si>
    <t xml:space="preserve">DIGILIO</t>
  </si>
  <si>
    <t xml:space="preserve">02:22:12.33</t>
  </si>
  <si>
    <t xml:space="preserve">BARBIERI</t>
  </si>
  <si>
    <t xml:space="preserve">RAFFAELE</t>
  </si>
  <si>
    <t xml:space="preserve">02:22:12.68</t>
  </si>
  <si>
    <t xml:space="preserve">MARTINI</t>
  </si>
  <si>
    <t xml:space="preserve">ALESSANDRO</t>
  </si>
  <si>
    <t xml:space="preserve">02:22:13.39</t>
  </si>
  <si>
    <t xml:space="preserve">COMMITTERI</t>
  </si>
  <si>
    <t xml:space="preserve">GABRIELE</t>
  </si>
  <si>
    <t xml:space="preserve">02:22:13.75</t>
  </si>
  <si>
    <t xml:space="preserve">BILIOTTI</t>
  </si>
  <si>
    <t xml:space="preserve">GIANNI</t>
  </si>
  <si>
    <t xml:space="preserve">FINAUTO SPORT TEAM</t>
  </si>
  <si>
    <t xml:space="preserve">02:22:14.08</t>
  </si>
  <si>
    <t xml:space="preserve">CAROTI</t>
  </si>
  <si>
    <t xml:space="preserve">DAVIDE</t>
  </si>
  <si>
    <t xml:space="preserve">02:22:14.32</t>
  </si>
  <si>
    <t xml:space="preserve">RAFFAELLI</t>
  </si>
  <si>
    <t xml:space="preserve">MARCELLO</t>
  </si>
  <si>
    <t xml:space="preserve">TEAM ZEROSEI</t>
  </si>
  <si>
    <t xml:space="preserve">02:22:18.91</t>
  </si>
  <si>
    <t xml:space="preserve">CORSINI</t>
  </si>
  <si>
    <t xml:space="preserve">ALESSIO</t>
  </si>
  <si>
    <t xml:space="preserve">02:22:19.32</t>
  </si>
  <si>
    <t xml:space="preserve">MATTIOLI</t>
  </si>
  <si>
    <t xml:space="preserve">STEFANO</t>
  </si>
  <si>
    <t xml:space="preserve">GS TEAM MATE'</t>
  </si>
  <si>
    <t xml:space="preserve">02:22:20.40</t>
  </si>
  <si>
    <t xml:space="preserve">GIORDANO</t>
  </si>
  <si>
    <t xml:space="preserve">ASD TEAM MONARCA TREVI</t>
  </si>
  <si>
    <t xml:space="preserve">02:22:21.10</t>
  </si>
  <si>
    <t xml:space="preserve">PRUNETI</t>
  </si>
  <si>
    <t xml:space="preserve">GUIDO</t>
  </si>
  <si>
    <t xml:space="preserve">A &amp; T BIKE</t>
  </si>
  <si>
    <t xml:space="preserve">02:22:23.56</t>
  </si>
  <si>
    <t xml:space="preserve">GORI</t>
  </si>
  <si>
    <t xml:space="preserve">02:22:24.87</t>
  </si>
  <si>
    <t xml:space="preserve">PEZZOTTI</t>
  </si>
  <si>
    <t xml:space="preserve">TEAM OFF.ROAD</t>
  </si>
  <si>
    <t xml:space="preserve">02:22:26.20</t>
  </si>
  <si>
    <t xml:space="preserve">FOCOSI</t>
  </si>
  <si>
    <t xml:space="preserve">FAUSTO</t>
  </si>
  <si>
    <t xml:space="preserve">GS CARROZZERIA PASQUALI JOGGING</t>
  </si>
  <si>
    <t xml:space="preserve">02:22:27.23</t>
  </si>
  <si>
    <t xml:space="preserve">CHECCARELLI</t>
  </si>
  <si>
    <t xml:space="preserve">ASD GS TESTI CICLI</t>
  </si>
  <si>
    <t xml:space="preserve">02:22:27.69</t>
  </si>
  <si>
    <t xml:space="preserve">BALLATI</t>
  </si>
  <si>
    <t xml:space="preserve">DARIO</t>
  </si>
  <si>
    <t xml:space="preserve">CYNERG TEAM</t>
  </si>
  <si>
    <t xml:space="preserve">02:22:38.92</t>
  </si>
  <si>
    <t xml:space="preserve">CARLETTI</t>
  </si>
  <si>
    <t xml:space="preserve">ASD CICLI CLEMENTI</t>
  </si>
  <si>
    <t xml:space="preserve">02:22:40.60</t>
  </si>
  <si>
    <t xml:space="preserve">BERTONI</t>
  </si>
  <si>
    <t xml:space="preserve">02:22:41.38</t>
  </si>
  <si>
    <t xml:space="preserve">GIULIANI</t>
  </si>
  <si>
    <t xml:space="preserve">02:22:45.42</t>
  </si>
  <si>
    <t xml:space="preserve">BALDELLI</t>
  </si>
  <si>
    <t xml:space="preserve">GIUSEPPE</t>
  </si>
  <si>
    <t xml:space="preserve">UC DUE RUOTE</t>
  </si>
  <si>
    <t xml:space="preserve">02:22:59.38</t>
  </si>
  <si>
    <t xml:space="preserve">BELNOME</t>
  </si>
  <si>
    <t xml:space="preserve">MARCO</t>
  </si>
  <si>
    <t xml:space="preserve">ASD CITTA' DI CHIANCIANO TERME</t>
  </si>
  <si>
    <t xml:space="preserve">02:25:09.90</t>
  </si>
  <si>
    <t xml:space="preserve">DI VITA</t>
  </si>
  <si>
    <t xml:space="preserve">02:27:21.00</t>
  </si>
  <si>
    <t xml:space="preserve">SPAGLICCIA</t>
  </si>
  <si>
    <t xml:space="preserve">SERGIO</t>
  </si>
  <si>
    <t xml:space="preserve">CICLISTICA SENESE</t>
  </si>
  <si>
    <t xml:space="preserve">02:27:36.95</t>
  </si>
  <si>
    <t xml:space="preserve">ALLEGRUCCI</t>
  </si>
  <si>
    <t xml:space="preserve">DANIELE</t>
  </si>
  <si>
    <t xml:space="preserve">02:27:39.15</t>
  </si>
  <si>
    <t xml:space="preserve">COSIMI</t>
  </si>
  <si>
    <t xml:space="preserve">GIORGIO</t>
  </si>
  <si>
    <t xml:space="preserve">02:27:42.87</t>
  </si>
  <si>
    <t xml:space="preserve">BONACCINI</t>
  </si>
  <si>
    <t xml:space="preserve">02:27:44.20</t>
  </si>
  <si>
    <t xml:space="preserve">MARZIALI</t>
  </si>
  <si>
    <t xml:space="preserve">GC TONDI SPORT</t>
  </si>
  <si>
    <t xml:space="preserve">02:27:51.44</t>
  </si>
  <si>
    <t xml:space="preserve">FRACCARELLI</t>
  </si>
  <si>
    <t xml:space="preserve">ASD CICLOSPORT POGGIBONSI</t>
  </si>
  <si>
    <t xml:space="preserve">02:27:52.04</t>
  </si>
  <si>
    <t xml:space="preserve">ROSATI</t>
  </si>
  <si>
    <t xml:space="preserve">PALMIRO</t>
  </si>
  <si>
    <t xml:space="preserve">02:27:52.09</t>
  </si>
  <si>
    <t xml:space="preserve">CARDELLINI</t>
  </si>
  <si>
    <t xml:space="preserve">BIKELAND TEAM 2003</t>
  </si>
  <si>
    <t xml:space="preserve">02:27:52.33</t>
  </si>
  <si>
    <t xml:space="preserve">MAZZUOLI</t>
  </si>
  <si>
    <t xml:space="preserve">TEAM TADDEI CICLI GALLUZZI</t>
  </si>
  <si>
    <t xml:space="preserve">02:27:53.03</t>
  </si>
  <si>
    <t xml:space="preserve">FARANDA</t>
  </si>
  <si>
    <t xml:space="preserve">IO BICI ASD</t>
  </si>
  <si>
    <t xml:space="preserve">02:27:53.29</t>
  </si>
  <si>
    <t xml:space="preserve">GUARINI</t>
  </si>
  <si>
    <t xml:space="preserve">PEDALE BIANCAZZURRO</t>
  </si>
  <si>
    <t xml:space="preserve">02:27:53.65</t>
  </si>
  <si>
    <t xml:space="preserve">MARCHINI</t>
  </si>
  <si>
    <t xml:space="preserve">ASD CICLISTICA VIACCIA</t>
  </si>
  <si>
    <t xml:space="preserve">02:27:54.25</t>
  </si>
  <si>
    <t xml:space="preserve">FIORELLI</t>
  </si>
  <si>
    <t xml:space="preserve">02:27:54.28</t>
  </si>
  <si>
    <t xml:space="preserve">CECERA</t>
  </si>
  <si>
    <t xml:space="preserve">GIANFRANCESCO</t>
  </si>
  <si>
    <t xml:space="preserve">ASD IL GIRASOLE</t>
  </si>
  <si>
    <t xml:space="preserve">02:27:54.58</t>
  </si>
  <si>
    <t xml:space="preserve">GIUSTI</t>
  </si>
  <si>
    <t xml:space="preserve">TEAM LE LAME FIRENZE</t>
  </si>
  <si>
    <t xml:space="preserve">02:27:54.93</t>
  </si>
  <si>
    <t xml:space="preserve">FRANCIA</t>
  </si>
  <si>
    <t xml:space="preserve">LUCIO</t>
  </si>
  <si>
    <t xml:space="preserve">02:27:57.98</t>
  </si>
  <si>
    <t xml:space="preserve">COPPI</t>
  </si>
  <si>
    <t xml:space="preserve">EZIO</t>
  </si>
  <si>
    <t xml:space="preserve">A5</t>
  </si>
  <si>
    <t xml:space="preserve">GAS TEAM</t>
  </si>
  <si>
    <t xml:space="preserve">02:27:58.07</t>
  </si>
  <si>
    <t xml:space="preserve">PISTOLOZZI</t>
  </si>
  <si>
    <t xml:space="preserve">ENRICO</t>
  </si>
  <si>
    <t xml:space="preserve">02:28:04.32</t>
  </si>
  <si>
    <t xml:space="preserve">MORUCCI</t>
  </si>
  <si>
    <t xml:space="preserve">02:28:04.99</t>
  </si>
  <si>
    <t xml:space="preserve">DAVINI</t>
  </si>
  <si>
    <t xml:space="preserve">AUSER VELO CLUB LUCCA</t>
  </si>
  <si>
    <t xml:space="preserve">02:28:06.04</t>
  </si>
  <si>
    <t xml:space="preserve">CONTI</t>
  </si>
  <si>
    <t xml:space="preserve">FABIO</t>
  </si>
  <si>
    <t xml:space="preserve">ASD POLIZIA PENITENZIARIA SPOLETO</t>
  </si>
  <si>
    <t xml:space="preserve">02:28:12.35</t>
  </si>
  <si>
    <t xml:space="preserve">GRASSO</t>
  </si>
  <si>
    <t xml:space="preserve">TEAM AZIMUT CAMAIORE</t>
  </si>
  <si>
    <t xml:space="preserve">02:28:33.32</t>
  </si>
  <si>
    <t xml:space="preserve">TRACOLLI</t>
  </si>
  <si>
    <t xml:space="preserve">ASD UMBRA RACING</t>
  </si>
  <si>
    <t xml:space="preserve">02:28:43.27</t>
  </si>
  <si>
    <t xml:space="preserve">BATTISTELLI</t>
  </si>
  <si>
    <t xml:space="preserve">CARLO</t>
  </si>
  <si>
    <t xml:space="preserve">BATTISTELLI EXTREME</t>
  </si>
  <si>
    <t xml:space="preserve">02:28:57.03</t>
  </si>
  <si>
    <t xml:space="preserve">AMMATURO</t>
  </si>
  <si>
    <t xml:space="preserve">US ICARO FRATICELLI</t>
  </si>
  <si>
    <t xml:space="preserve">02:28:59.96</t>
  </si>
  <si>
    <t xml:space="preserve">PARIGI</t>
  </si>
  <si>
    <t xml:space="preserve">02:30:07.68</t>
  </si>
  <si>
    <t xml:space="preserve">ANDREINI</t>
  </si>
  <si>
    <t xml:space="preserve">TEAM FAUSTO COPPI FERMIGNANO</t>
  </si>
  <si>
    <t xml:space="preserve">02:30:16.27</t>
  </si>
  <si>
    <t xml:space="preserve">RIVAROLI</t>
  </si>
  <si>
    <t xml:space="preserve">GIANCARLO</t>
  </si>
  <si>
    <t xml:space="preserve">02:30:29.47</t>
  </si>
  <si>
    <t xml:space="preserve">CALONACI</t>
  </si>
  <si>
    <t xml:space="preserve">VELO CLUB SAN VINCENZO</t>
  </si>
  <si>
    <t xml:space="preserve">02:30:30.32</t>
  </si>
  <si>
    <t xml:space="preserve">GRANI</t>
  </si>
  <si>
    <t xml:space="preserve">CICLO CLUB PONTASSIEVE</t>
  </si>
  <si>
    <t xml:space="preserve">02:30:31.35</t>
  </si>
  <si>
    <t xml:space="preserve">BARTOLI</t>
  </si>
  <si>
    <t xml:space="preserve">LUIGI</t>
  </si>
  <si>
    <t xml:space="preserve">GS CASENTINESE</t>
  </si>
  <si>
    <t xml:space="preserve">02:30:32.88</t>
  </si>
  <si>
    <t xml:space="preserve">ZIMON</t>
  </si>
  <si>
    <t xml:space="preserve">GRZEGORZ</t>
  </si>
  <si>
    <t xml:space="preserve">MASTERS POLAND</t>
  </si>
  <si>
    <t xml:space="preserve">02:30:34.30</t>
  </si>
  <si>
    <t xml:space="preserve">NOCENTINI</t>
  </si>
  <si>
    <t xml:space="preserve">02:30:35.84</t>
  </si>
  <si>
    <t xml:space="preserve">BREDA</t>
  </si>
  <si>
    <t xml:space="preserve">GIANPAOLO</t>
  </si>
  <si>
    <t xml:space="preserve">TEAM CINELLI GLASS'NGO</t>
  </si>
  <si>
    <t xml:space="preserve">02:30:36.26</t>
  </si>
  <si>
    <t xml:space="preserve">SOPRANZETTI</t>
  </si>
  <si>
    <t xml:space="preserve">ERNESTO</t>
  </si>
  <si>
    <t xml:space="preserve">02:30:37.38</t>
  </si>
  <si>
    <t xml:space="preserve">CAPATI</t>
  </si>
  <si>
    <t xml:space="preserve">CAMMINITO</t>
  </si>
  <si>
    <t xml:space="preserve">CICLI MONTANINI TELLIGRAF FRW</t>
  </si>
  <si>
    <t xml:space="preserve">02:30:38.26</t>
  </si>
  <si>
    <t xml:space="preserve">NIEWOLA</t>
  </si>
  <si>
    <t xml:space="preserve">MARCIN</t>
  </si>
  <si>
    <t xml:space="preserve">02:30:38.42</t>
  </si>
  <si>
    <t xml:space="preserve">SCORIOLI</t>
  </si>
  <si>
    <t xml:space="preserve">G.S. TESTI CICLI</t>
  </si>
  <si>
    <t xml:space="preserve">02:30:39.59</t>
  </si>
  <si>
    <t xml:space="preserve">MAZZOTTI</t>
  </si>
  <si>
    <t xml:space="preserve">MIRCO</t>
  </si>
  <si>
    <t xml:space="preserve">ASD POLISPORTIVA GLORIE</t>
  </si>
  <si>
    <t xml:space="preserve">02:30:40.17</t>
  </si>
  <si>
    <t xml:space="preserve">PERUGINI</t>
  </si>
  <si>
    <t xml:space="preserve">PARIDE</t>
  </si>
  <si>
    <t xml:space="preserve">TEAM MONARCA TREVI</t>
  </si>
  <si>
    <t xml:space="preserve">02:30:41.66</t>
  </si>
  <si>
    <t xml:space="preserve">MARGHERITI</t>
  </si>
  <si>
    <t xml:space="preserve">02:30:42.30</t>
  </si>
  <si>
    <t xml:space="preserve">NIERI</t>
  </si>
  <si>
    <t xml:space="preserve">GIULIANO</t>
  </si>
  <si>
    <t xml:space="preserve">02:30:42.77</t>
  </si>
  <si>
    <t xml:space="preserve">RUBIN</t>
  </si>
  <si>
    <t xml:space="preserve">SEBASTIAN</t>
  </si>
  <si>
    <t xml:space="preserve">02:30:42.92</t>
  </si>
  <si>
    <t xml:space="preserve">MARCHIO'</t>
  </si>
  <si>
    <t xml:space="preserve">02:30:43.41</t>
  </si>
  <si>
    <t xml:space="preserve">RAGGI</t>
  </si>
  <si>
    <t xml:space="preserve">TEAM SCOTT FAST END FURIOS</t>
  </si>
  <si>
    <t xml:space="preserve">02:30:44.03</t>
  </si>
  <si>
    <t xml:space="preserve">BACCHETTINI</t>
  </si>
  <si>
    <t xml:space="preserve">DIEGO</t>
  </si>
  <si>
    <t xml:space="preserve">02:30:48.55</t>
  </si>
  <si>
    <t xml:space="preserve">GIGANTE</t>
  </si>
  <si>
    <t xml:space="preserve">PIETRO</t>
  </si>
  <si>
    <t xml:space="preserve">ASD TEAM GICA BIKE</t>
  </si>
  <si>
    <t xml:space="preserve">02:30:51.93</t>
  </si>
  <si>
    <t xml:space="preserve">CASINI</t>
  </si>
  <si>
    <t xml:space="preserve">02:31:03.60</t>
  </si>
  <si>
    <t xml:space="preserve">ROSSETTI</t>
  </si>
  <si>
    <t xml:space="preserve">GS LUIGI DACCORDI</t>
  </si>
  <si>
    <t xml:space="preserve">02:31:13.34</t>
  </si>
  <si>
    <t xml:space="preserve">VAROCCHI</t>
  </si>
  <si>
    <t xml:space="preserve">02:31:20.70</t>
  </si>
  <si>
    <t xml:space="preserve">BANELLI</t>
  </si>
  <si>
    <t xml:space="preserve">GS FARE TUTTOBICI</t>
  </si>
  <si>
    <t xml:space="preserve">02:31:20.92</t>
  </si>
  <si>
    <t xml:space="preserve">MASTROFABI</t>
  </si>
  <si>
    <t xml:space="preserve">02:32:16.59</t>
  </si>
  <si>
    <t xml:space="preserve">SCARAMELLI</t>
  </si>
  <si>
    <t xml:space="preserve">ASD TEAM BIKE MARGHERITI</t>
  </si>
  <si>
    <t xml:space="preserve">02:32:17.46</t>
  </si>
  <si>
    <t xml:space="preserve">MENCATTINI</t>
  </si>
  <si>
    <t xml:space="preserve">MANUEL</t>
  </si>
  <si>
    <t xml:space="preserve">02:33:47.26</t>
  </si>
  <si>
    <t xml:space="preserve">FIORONI</t>
  </si>
  <si>
    <t xml:space="preserve">LEANDRO</t>
  </si>
  <si>
    <t xml:space="preserve">ASD NUOVA LARIANESE ASTOLFI BIK</t>
  </si>
  <si>
    <t xml:space="preserve">02:34:08.24</t>
  </si>
  <si>
    <t xml:space="preserve">VICINELLI</t>
  </si>
  <si>
    <t xml:space="preserve">TEAM BIKE 2000</t>
  </si>
  <si>
    <t xml:space="preserve">02:34:43.22</t>
  </si>
  <si>
    <t xml:space="preserve">MILILOTTI</t>
  </si>
  <si>
    <t xml:space="preserve">RICCARDO</t>
  </si>
  <si>
    <t xml:space="preserve">02:34:44.03</t>
  </si>
  <si>
    <t xml:space="preserve">MANGANELLI</t>
  </si>
  <si>
    <t xml:space="preserve">BULLETTA BIKE</t>
  </si>
  <si>
    <t xml:space="preserve">02:34:44.85</t>
  </si>
  <si>
    <t xml:space="preserve">PELLEGRINI</t>
  </si>
  <si>
    <t xml:space="preserve">02:34:54.19</t>
  </si>
  <si>
    <t xml:space="preserve">CIUTI</t>
  </si>
  <si>
    <t xml:space="preserve">02:34:56.67</t>
  </si>
  <si>
    <t xml:space="preserve">FILONI</t>
  </si>
  <si>
    <t xml:space="preserve">RENZO</t>
  </si>
  <si>
    <t xml:space="preserve">GC CAMPI 04 S. DONNINO</t>
  </si>
  <si>
    <t xml:space="preserve">02:34:56.70</t>
  </si>
  <si>
    <t xml:space="preserve">VERMIGLI</t>
  </si>
  <si>
    <t xml:space="preserve">DLF ORTE</t>
  </si>
  <si>
    <t xml:space="preserve">02:35:31.59</t>
  </si>
  <si>
    <t xml:space="preserve">D'AMBROSIO</t>
  </si>
  <si>
    <t xml:space="preserve">UMBERTO</t>
  </si>
  <si>
    <t xml:space="preserve">ASD FORNACETTE TEAM BIKE</t>
  </si>
  <si>
    <t xml:space="preserve">02:35:32.32</t>
  </si>
  <si>
    <t xml:space="preserve">VERDOLINI</t>
  </si>
  <si>
    <t xml:space="preserve">LUCA</t>
  </si>
  <si>
    <t xml:space="preserve">02:36:34.11</t>
  </si>
  <si>
    <t xml:space="preserve">GIACCHE'</t>
  </si>
  <si>
    <t xml:space="preserve">ASD ASC CICLI CLEMENTI</t>
  </si>
  <si>
    <t xml:space="preserve">02:36:34.54</t>
  </si>
  <si>
    <t xml:space="preserve">LAZZARELLI</t>
  </si>
  <si>
    <t xml:space="preserve">02:36:37.58</t>
  </si>
  <si>
    <t xml:space="preserve">PII</t>
  </si>
  <si>
    <t xml:space="preserve">GINO</t>
  </si>
  <si>
    <t xml:space="preserve">ASD TONDI SPORT</t>
  </si>
  <si>
    <t xml:space="preserve">02:36:40.04</t>
  </si>
  <si>
    <t xml:space="preserve">VALDISERRI</t>
  </si>
  <si>
    <t xml:space="preserve">VALENTINO</t>
  </si>
  <si>
    <t xml:space="preserve">02:36:41.55</t>
  </si>
  <si>
    <t xml:space="preserve">BIANCUCCI</t>
  </si>
  <si>
    <t xml:space="preserve">02:36:43.30</t>
  </si>
  <si>
    <t xml:space="preserve">VEROPALUMPO</t>
  </si>
  <si>
    <t xml:space="preserve">EDOARDO</t>
  </si>
  <si>
    <t xml:space="preserve">TEAM BIKE PORTICI</t>
  </si>
  <si>
    <t xml:space="preserve">02:36:43.85</t>
  </si>
  <si>
    <t xml:space="preserve">FANI</t>
  </si>
  <si>
    <t xml:space="preserve">FILIPPO</t>
  </si>
  <si>
    <t xml:space="preserve">GC AVIS PRATOVECCHIO</t>
  </si>
  <si>
    <t xml:space="preserve">02:36:44.64</t>
  </si>
  <si>
    <t xml:space="preserve">VANNINI</t>
  </si>
  <si>
    <t xml:space="preserve">ASD CICLISTICA VALDARBIA</t>
  </si>
  <si>
    <t xml:space="preserve">02:36:44.78</t>
  </si>
  <si>
    <t xml:space="preserve">LORENZONI</t>
  </si>
  <si>
    <t xml:space="preserve">TEAM BIKE PIONIERI</t>
  </si>
  <si>
    <t xml:space="preserve">02:36:45.20</t>
  </si>
  <si>
    <t xml:space="preserve">BULLERI</t>
  </si>
  <si>
    <t xml:space="preserve">02:36:45.57</t>
  </si>
  <si>
    <t xml:space="preserve">CHERUBINI</t>
  </si>
  <si>
    <t xml:space="preserve">ASSUNTINO</t>
  </si>
  <si>
    <t xml:space="preserve">02:36:48.46</t>
  </si>
  <si>
    <t xml:space="preserve">BAGLIONI</t>
  </si>
  <si>
    <t xml:space="preserve">02:36:49.16</t>
  </si>
  <si>
    <t xml:space="preserve">GC TUDERTE</t>
  </si>
  <si>
    <t xml:space="preserve">02:36:50.06</t>
  </si>
  <si>
    <t xml:space="preserve">GUSTINICCHI</t>
  </si>
  <si>
    <t xml:space="preserve">02:36:50.62</t>
  </si>
  <si>
    <t xml:space="preserve">BORAGGINI</t>
  </si>
  <si>
    <t xml:space="preserve">02:36:52.64</t>
  </si>
  <si>
    <t xml:space="preserve">SEBASTIANI</t>
  </si>
  <si>
    <t xml:space="preserve">ASD GC BRVAGNA</t>
  </si>
  <si>
    <t xml:space="preserve">02:36:55.68</t>
  </si>
  <si>
    <t xml:space="preserve">OLIVIERI</t>
  </si>
  <si>
    <t xml:space="preserve">02:36:55.98</t>
  </si>
  <si>
    <t xml:space="preserve">MOLINARI</t>
  </si>
  <si>
    <t xml:space="preserve">02:36:56.02</t>
  </si>
  <si>
    <t xml:space="preserve">02:36:56.63</t>
  </si>
  <si>
    <t xml:space="preserve">FERRARI</t>
  </si>
  <si>
    <t xml:space="preserve">02:36:58.06</t>
  </si>
  <si>
    <t xml:space="preserve">ZAVAGLI</t>
  </si>
  <si>
    <t xml:space="preserve">GRUPPO SPORTIVO CASENTINESE</t>
  </si>
  <si>
    <t xml:space="preserve">02:36:58.40</t>
  </si>
  <si>
    <t xml:space="preserve">MASETTI</t>
  </si>
  <si>
    <t xml:space="preserve">02:36:58.57</t>
  </si>
  <si>
    <t xml:space="preserve">VITTORI</t>
  </si>
  <si>
    <t xml:space="preserve">A.S.D. TEAM EUROBICI ORVIETO</t>
  </si>
  <si>
    <t xml:space="preserve">02:36:58.60</t>
  </si>
  <si>
    <t xml:space="preserve">SERROTTI</t>
  </si>
  <si>
    <t xml:space="preserve">02:36:58.71</t>
  </si>
  <si>
    <t xml:space="preserve">BONFANTI</t>
  </si>
  <si>
    <t xml:space="preserve">TEAM IL MICCO</t>
  </si>
  <si>
    <t xml:space="preserve">02:37:01.60</t>
  </si>
  <si>
    <t xml:space="preserve">ARCALENI</t>
  </si>
  <si>
    <t xml:space="preserve">02:37:01.92</t>
  </si>
  <si>
    <t xml:space="preserve">MASSACESI</t>
  </si>
  <si>
    <t xml:space="preserve">ROLDANO</t>
  </si>
  <si>
    <t xml:space="preserve">TEAM BIKE ANCONA</t>
  </si>
  <si>
    <t xml:space="preserve">02:37:02.95</t>
  </si>
  <si>
    <t xml:space="preserve">SALUTARI</t>
  </si>
  <si>
    <t xml:space="preserve">ASD GS TEAM BIKE PERIN</t>
  </si>
  <si>
    <t xml:space="preserve">02:37:03.19</t>
  </si>
  <si>
    <t xml:space="preserve">CANNONI</t>
  </si>
  <si>
    <t xml:space="preserve">TEAM MATE'</t>
  </si>
  <si>
    <t xml:space="preserve">02:37:03.56</t>
  </si>
  <si>
    <t xml:space="preserve">DUCCIO</t>
  </si>
  <si>
    <t xml:space="preserve">02:37:05.03</t>
  </si>
  <si>
    <t xml:space="preserve">CANTONETTI</t>
  </si>
  <si>
    <t xml:space="preserve">GS CICLOLANDIA - PISTOIA</t>
  </si>
  <si>
    <t xml:space="preserve">02:37:05.81</t>
  </si>
  <si>
    <t xml:space="preserve">AMERINI</t>
  </si>
  <si>
    <t xml:space="preserve">FOLCO</t>
  </si>
  <si>
    <t xml:space="preserve">ASD TEAM BIKE PERIN</t>
  </si>
  <si>
    <t xml:space="preserve">02:37:06.14</t>
  </si>
  <si>
    <t xml:space="preserve">LORENZINI</t>
  </si>
  <si>
    <t xml:space="preserve">02:37:08.30</t>
  </si>
  <si>
    <t xml:space="preserve">BARONTI</t>
  </si>
  <si>
    <t xml:space="preserve">GS CICLI BERTINI</t>
  </si>
  <si>
    <t xml:space="preserve">02:37:08.89</t>
  </si>
  <si>
    <t xml:space="preserve">CAVALIERI</t>
  </si>
  <si>
    <t xml:space="preserve">ASD GCS LUIGI METELLI</t>
  </si>
  <si>
    <t xml:space="preserve">02:37:09.73</t>
  </si>
  <si>
    <t xml:space="preserve">TROMBETTONI</t>
  </si>
  <si>
    <t xml:space="preserve">02:37:13.08</t>
  </si>
  <si>
    <t xml:space="preserve">DELLA LUNGA</t>
  </si>
  <si>
    <t xml:space="preserve">G.S. CICLOSAVINESE</t>
  </si>
  <si>
    <t xml:space="preserve">02:37:13.97</t>
  </si>
  <si>
    <t xml:space="preserve">FERRALDESCHI</t>
  </si>
  <si>
    <t xml:space="preserve">VINCENZO</t>
  </si>
  <si>
    <t xml:space="preserve">02:37:13.99</t>
  </si>
  <si>
    <t xml:space="preserve">MILITI</t>
  </si>
  <si>
    <t xml:space="preserve">02:37:14.52</t>
  </si>
  <si>
    <t xml:space="preserve">PERGOLARI</t>
  </si>
  <si>
    <t xml:space="preserve">02:37:14.90</t>
  </si>
  <si>
    <t xml:space="preserve">BRIZZI</t>
  </si>
  <si>
    <t xml:space="preserve">CYCLING TEAM ALTOTEVERE</t>
  </si>
  <si>
    <t xml:space="preserve">02:37:15.41</t>
  </si>
  <si>
    <t xml:space="preserve">BACIUCCO</t>
  </si>
  <si>
    <t xml:space="preserve">02:37:15.52</t>
  </si>
  <si>
    <t xml:space="preserve">COLLI</t>
  </si>
  <si>
    <t xml:space="preserve">02:37:15.73</t>
  </si>
  <si>
    <t xml:space="preserve">ROSCINI VITALI</t>
  </si>
  <si>
    <t xml:space="preserve">02:37:16.30</t>
  </si>
  <si>
    <t xml:space="preserve">BALDINI</t>
  </si>
  <si>
    <t xml:space="preserve">POLISPORTIVA SIECI</t>
  </si>
  <si>
    <t xml:space="preserve">02:37:19.01</t>
  </si>
  <si>
    <t xml:space="preserve">GRANATO</t>
  </si>
  <si>
    <t xml:space="preserve">DAVID</t>
  </si>
  <si>
    <t xml:space="preserve">02:37:19.90</t>
  </si>
  <si>
    <t xml:space="preserve">ROSSI</t>
  </si>
  <si>
    <t xml:space="preserve">02:37:20.86</t>
  </si>
  <si>
    <t xml:space="preserve">PORCARELLI</t>
  </si>
  <si>
    <t xml:space="preserve">02:37:21.11</t>
  </si>
  <si>
    <t xml:space="preserve">GIANI</t>
  </si>
  <si>
    <t xml:space="preserve">02:37:23.26</t>
  </si>
  <si>
    <t xml:space="preserve">CIORBA</t>
  </si>
  <si>
    <t xml:space="preserve">LAURENTMAURO</t>
  </si>
  <si>
    <t xml:space="preserve">ASD RUOTA LIBERA</t>
  </si>
  <si>
    <t xml:space="preserve">02:37:24.95</t>
  </si>
  <si>
    <t xml:space="preserve">DIOMEDI</t>
  </si>
  <si>
    <t xml:space="preserve">02:37:26.88</t>
  </si>
  <si>
    <t xml:space="preserve">IMPROTA</t>
  </si>
  <si>
    <t xml:space="preserve">LIVIO</t>
  </si>
  <si>
    <t xml:space="preserve">02:37:28.39</t>
  </si>
  <si>
    <t xml:space="preserve">BATALOCCO</t>
  </si>
  <si>
    <t xml:space="preserve">02:37:31.78</t>
  </si>
  <si>
    <t xml:space="preserve">PISELLI</t>
  </si>
  <si>
    <t xml:space="preserve">02:37:32.85</t>
  </si>
  <si>
    <t xml:space="preserve">SECCIANI</t>
  </si>
  <si>
    <t xml:space="preserve">02:37:34.17</t>
  </si>
  <si>
    <t xml:space="preserve">FORMISANO</t>
  </si>
  <si>
    <t xml:space="preserve">TEAM 2001 ROMA</t>
  </si>
  <si>
    <t xml:space="preserve">02:37:36.41</t>
  </si>
  <si>
    <t xml:space="preserve">FERRARA</t>
  </si>
  <si>
    <t xml:space="preserve">02:37:38.56</t>
  </si>
  <si>
    <t xml:space="preserve">PECCHIA</t>
  </si>
  <si>
    <t xml:space="preserve">02:37:43.18</t>
  </si>
  <si>
    <t xml:space="preserve">TORDI</t>
  </si>
  <si>
    <t xml:space="preserve">ROSSANO</t>
  </si>
  <si>
    <t xml:space="preserve">02:37:44.07</t>
  </si>
  <si>
    <t xml:space="preserve">SALVATELLI</t>
  </si>
  <si>
    <t xml:space="preserve">CRM RACING MONTEROTONDO</t>
  </si>
  <si>
    <t xml:space="preserve">02:37:45.98</t>
  </si>
  <si>
    <t xml:space="preserve">DADDI</t>
  </si>
  <si>
    <t xml:space="preserve">TEAM OLIMPIA BOLIS</t>
  </si>
  <si>
    <t xml:space="preserve">02:37:46.58</t>
  </si>
  <si>
    <t xml:space="preserve">PIERI</t>
  </si>
  <si>
    <t xml:space="preserve">02:37:47.12</t>
  </si>
  <si>
    <t xml:space="preserve">PINTO</t>
  </si>
  <si>
    <t xml:space="preserve">02:37:48.45</t>
  </si>
  <si>
    <t xml:space="preserve">SPEZIALI</t>
  </si>
  <si>
    <t xml:space="preserve">02:37:49.07</t>
  </si>
  <si>
    <t xml:space="preserve">SPADONI</t>
  </si>
  <si>
    <t xml:space="preserve">BICIMANIA TERNI</t>
  </si>
  <si>
    <t xml:space="preserve">02:37:50.85</t>
  </si>
  <si>
    <t xml:space="preserve">PAZZI</t>
  </si>
  <si>
    <t xml:space="preserve">02:37:51.22</t>
  </si>
  <si>
    <t xml:space="preserve">ROMEO</t>
  </si>
  <si>
    <t xml:space="preserve">ASD BRUNETTI SPORT</t>
  </si>
  <si>
    <t xml:space="preserve">02:37:51.55</t>
  </si>
  <si>
    <t xml:space="preserve">FERRANTE</t>
  </si>
  <si>
    <t xml:space="preserve">02:37:52.10</t>
  </si>
  <si>
    <t xml:space="preserve">02:37:59.77</t>
  </si>
  <si>
    <t xml:space="preserve">RICCARDI</t>
  </si>
  <si>
    <t xml:space="preserve">ROSARIO</t>
  </si>
  <si>
    <t xml:space="preserve">02:38:02.50</t>
  </si>
  <si>
    <t xml:space="preserve">MENICONI</t>
  </si>
  <si>
    <t xml:space="preserve">VALTER</t>
  </si>
  <si>
    <t xml:space="preserve">02:38:04.65</t>
  </si>
  <si>
    <t xml:space="preserve">CATTERINI</t>
  </si>
  <si>
    <t xml:space="preserve">LAMBERTO</t>
  </si>
  <si>
    <t xml:space="preserve">02:38:13.47</t>
  </si>
  <si>
    <t xml:space="preserve">PANTANO</t>
  </si>
  <si>
    <t xml:space="preserve">AS CICLISSIMO BIKE</t>
  </si>
  <si>
    <t xml:space="preserve">02:38:16.65</t>
  </si>
  <si>
    <t xml:space="preserve">FRANCHI</t>
  </si>
  <si>
    <t xml:space="preserve">02:38:18.25</t>
  </si>
  <si>
    <t xml:space="preserve">MANETTI</t>
  </si>
  <si>
    <t xml:space="preserve">SAVERIO</t>
  </si>
  <si>
    <t xml:space="preserve">CICLI PUCCIARELLI</t>
  </si>
  <si>
    <t xml:space="preserve">02:38:18.87</t>
  </si>
  <si>
    <t xml:space="preserve">FRANCI</t>
  </si>
  <si>
    <t xml:space="preserve">02:38:23.26</t>
  </si>
  <si>
    <t xml:space="preserve">POSARELLI</t>
  </si>
  <si>
    <t xml:space="preserve">02:38:32.62</t>
  </si>
  <si>
    <t xml:space="preserve">02:38:38.37</t>
  </si>
  <si>
    <t xml:space="preserve">SARDELLA</t>
  </si>
  <si>
    <t xml:space="preserve">02:38:46.07</t>
  </si>
  <si>
    <t xml:space="preserve">LOMBARDELLI</t>
  </si>
  <si>
    <t xml:space="preserve">LORENO</t>
  </si>
  <si>
    <t xml:space="preserve">GS TIMEBIKE</t>
  </si>
  <si>
    <t xml:space="preserve">02:38:51.52</t>
  </si>
  <si>
    <t xml:space="preserve">PUCCI</t>
  </si>
  <si>
    <t xml:space="preserve">G.S. NEWBIKE 2008</t>
  </si>
  <si>
    <t xml:space="preserve">02:38:52.32</t>
  </si>
  <si>
    <t xml:space="preserve">GIUGNI</t>
  </si>
  <si>
    <t xml:space="preserve">MANUELE</t>
  </si>
  <si>
    <t xml:space="preserve">02:40:51.88</t>
  </si>
  <si>
    <t xml:space="preserve">02:40:51.97</t>
  </si>
  <si>
    <t xml:space="preserve">VISCUSI</t>
  </si>
  <si>
    <t xml:space="preserve">PEPPINO</t>
  </si>
  <si>
    <t xml:space="preserve">02:40:59.75</t>
  </si>
  <si>
    <t xml:space="preserve">MARCONI</t>
  </si>
  <si>
    <t xml:space="preserve">A6</t>
  </si>
  <si>
    <t xml:space="preserve">CICLI GAUDENZI</t>
  </si>
  <si>
    <t xml:space="preserve">02:41:24.50</t>
  </si>
  <si>
    <t xml:space="preserve">CIACCI</t>
  </si>
  <si>
    <t xml:space="preserve">02:41:27.58</t>
  </si>
  <si>
    <t xml:space="preserve">ANTONELLI</t>
  </si>
  <si>
    <t xml:space="preserve">G.S. ONTRAINO</t>
  </si>
  <si>
    <t xml:space="preserve">02:41:31.26</t>
  </si>
  <si>
    <t xml:space="preserve">DACCORDI</t>
  </si>
  <si>
    <t xml:space="preserve">02:41:36.73</t>
  </si>
  <si>
    <t xml:space="preserve">ANTONINI</t>
  </si>
  <si>
    <t xml:space="preserve">02:41:39.81</t>
  </si>
  <si>
    <t xml:space="preserve">BERTOLI</t>
  </si>
  <si>
    <t xml:space="preserve">YURI</t>
  </si>
  <si>
    <t xml:space="preserve">02:41:43.80</t>
  </si>
  <si>
    <t xml:space="preserve">ERCOLANI</t>
  </si>
  <si>
    <t xml:space="preserve">FULL MONTY TRAVEL</t>
  </si>
  <si>
    <t xml:space="preserve">02:41:44.36</t>
  </si>
  <si>
    <t xml:space="preserve">QUADRELLI</t>
  </si>
  <si>
    <t xml:space="preserve">02:41:45.16</t>
  </si>
  <si>
    <t xml:space="preserve">SALVINI</t>
  </si>
  <si>
    <t xml:space="preserve">MASSIMILIANO</t>
  </si>
  <si>
    <t xml:space="preserve">GC CASTIGLIONESE</t>
  </si>
  <si>
    <t xml:space="preserve">02:41:46.33</t>
  </si>
  <si>
    <t xml:space="preserve">PROIETTI</t>
  </si>
  <si>
    <t xml:space="preserve">02:41:46.53</t>
  </si>
  <si>
    <t xml:space="preserve">CECI</t>
  </si>
  <si>
    <t xml:space="preserve">GIOVANNI</t>
  </si>
  <si>
    <t xml:space="preserve">GC ACROPOLI ALATRI</t>
  </si>
  <si>
    <t xml:space="preserve">02:41:46.98</t>
  </si>
  <si>
    <t xml:space="preserve">D'ALESSI</t>
  </si>
  <si>
    <t xml:space="preserve">02:41:50.30</t>
  </si>
  <si>
    <t xml:space="preserve">FRANCONI</t>
  </si>
  <si>
    <t xml:space="preserve">TEAM PROBIKE</t>
  </si>
  <si>
    <t xml:space="preserve">02:41:54.52</t>
  </si>
  <si>
    <t xml:space="preserve">RABISSI</t>
  </si>
  <si>
    <t xml:space="preserve">FRANCO</t>
  </si>
  <si>
    <t xml:space="preserve">TEAM CICLOAMATORI BUGGIANO</t>
  </si>
  <si>
    <t xml:space="preserve">02:41:56.38</t>
  </si>
  <si>
    <t xml:space="preserve">ANGIOLONI</t>
  </si>
  <si>
    <t xml:space="preserve">02:41:56.50</t>
  </si>
  <si>
    <t xml:space="preserve">TONIUTTI</t>
  </si>
  <si>
    <t xml:space="preserve">RUGGERO</t>
  </si>
  <si>
    <t xml:space="preserve">MTB CLUB CECINA</t>
  </si>
  <si>
    <t xml:space="preserve">02:41:57.71</t>
  </si>
  <si>
    <t xml:space="preserve">VENTURINI</t>
  </si>
  <si>
    <t xml:space="preserve">NAZZARENO</t>
  </si>
  <si>
    <t xml:space="preserve">02:41:59.54</t>
  </si>
  <si>
    <t xml:space="preserve">MARCHIONNE</t>
  </si>
  <si>
    <t xml:space="preserve">ASD GS DOPOLAV ATAC TRAMBUS</t>
  </si>
  <si>
    <t xml:space="preserve">02:42:02.81</t>
  </si>
  <si>
    <t xml:space="preserve">SCALORA</t>
  </si>
  <si>
    <t xml:space="preserve">02:42:03.25</t>
  </si>
  <si>
    <t xml:space="preserve">PEPI</t>
  </si>
  <si>
    <t xml:space="preserve">02:42:08.98</t>
  </si>
  <si>
    <t xml:space="preserve">FELICE</t>
  </si>
  <si>
    <t xml:space="preserve">ANGELO</t>
  </si>
  <si>
    <t xml:space="preserve">A.C.D. BICISPORTEAM FIRENZE</t>
  </si>
  <si>
    <t xml:space="preserve">02:42:10.81</t>
  </si>
  <si>
    <t xml:space="preserve">LORENZO</t>
  </si>
  <si>
    <t xml:space="preserve">02:42:12.62</t>
  </si>
  <si>
    <t xml:space="preserve">CORIGLIONE</t>
  </si>
  <si>
    <t xml:space="preserve">02:42:21.34</t>
  </si>
  <si>
    <t xml:space="preserve">PEZZOLLA</t>
  </si>
  <si>
    <t xml:space="preserve">02:42:21.90</t>
  </si>
  <si>
    <t xml:space="preserve">TRENTA</t>
  </si>
  <si>
    <t xml:space="preserve">UC TRASIMENO</t>
  </si>
  <si>
    <t xml:space="preserve">02:42:22.28</t>
  </si>
  <si>
    <t xml:space="preserve">QUAGLIOZZI</t>
  </si>
  <si>
    <t xml:space="preserve">02:42:25.23</t>
  </si>
  <si>
    <t xml:space="preserve">KULIK</t>
  </si>
  <si>
    <t xml:space="preserve">ANDRZEY</t>
  </si>
  <si>
    <t xml:space="preserve">02:42:28.65</t>
  </si>
  <si>
    <t xml:space="preserve">VALLERI</t>
  </si>
  <si>
    <t xml:space="preserve">02:42:32.40</t>
  </si>
  <si>
    <t xml:space="preserve">SANTINAMI</t>
  </si>
  <si>
    <t xml:space="preserve">PEDALE MANCIANESE</t>
  </si>
  <si>
    <t xml:space="preserve">02:42:34.20</t>
  </si>
  <si>
    <t xml:space="preserve">MORINI</t>
  </si>
  <si>
    <t xml:space="preserve">PIERPAOLO</t>
  </si>
  <si>
    <t xml:space="preserve">02:42:34.59</t>
  </si>
  <si>
    <t xml:space="preserve">CASTELLI</t>
  </si>
  <si>
    <t xml:space="preserve">A.S.D. AQUILE TUDERTI</t>
  </si>
  <si>
    <t xml:space="preserve">02:42:35.62</t>
  </si>
  <si>
    <t xml:space="preserve">ALESSANDRINI</t>
  </si>
  <si>
    <t xml:space="preserve">MAURO</t>
  </si>
  <si>
    <t xml:space="preserve">02:42:37.22</t>
  </si>
  <si>
    <t xml:space="preserve">PECORILLI</t>
  </si>
  <si>
    <t xml:space="preserve">BERARDINO</t>
  </si>
  <si>
    <t xml:space="preserve">GC CERVETERI</t>
  </si>
  <si>
    <t xml:space="preserve">02:42:37.97</t>
  </si>
  <si>
    <t xml:space="preserve">FRASINETTI</t>
  </si>
  <si>
    <t xml:space="preserve">ARIANNA</t>
  </si>
  <si>
    <t xml:space="preserve">F</t>
  </si>
  <si>
    <t xml:space="preserve">D2</t>
  </si>
  <si>
    <t xml:space="preserve">02:42:40.71</t>
  </si>
  <si>
    <t xml:space="preserve">KRAJEWSKI</t>
  </si>
  <si>
    <t xml:space="preserve">WITOLD</t>
  </si>
  <si>
    <t xml:space="preserve">02:42:43.76</t>
  </si>
  <si>
    <t xml:space="preserve">CIMARELLO</t>
  </si>
  <si>
    <t xml:space="preserve">AUGUSTO</t>
  </si>
  <si>
    <t xml:space="preserve">02:42:46.37</t>
  </si>
  <si>
    <t xml:space="preserve">TARDIOLI</t>
  </si>
  <si>
    <t xml:space="preserve">02:42:47.12</t>
  </si>
  <si>
    <t xml:space="preserve">CRUCIANI</t>
  </si>
  <si>
    <t xml:space="preserve">02:42:47.40</t>
  </si>
  <si>
    <t xml:space="preserve">TOMASSINI</t>
  </si>
  <si>
    <t xml:space="preserve">ALFREDO</t>
  </si>
  <si>
    <t xml:space="preserve">02:42:48.49</t>
  </si>
  <si>
    <t xml:space="preserve">BARTOLOZZI</t>
  </si>
  <si>
    <t xml:space="preserve">02:42:48.98</t>
  </si>
  <si>
    <t xml:space="preserve">TRIBBIOLI</t>
  </si>
  <si>
    <t xml:space="preserve">SIMONA</t>
  </si>
  <si>
    <t xml:space="preserve">ASD PUNTO BICI</t>
  </si>
  <si>
    <t xml:space="preserve">02:42:49.47</t>
  </si>
  <si>
    <t xml:space="preserve">BODDI</t>
  </si>
  <si>
    <t xml:space="preserve">02:42:53.89</t>
  </si>
  <si>
    <t xml:space="preserve">MATTONELLI</t>
  </si>
  <si>
    <t xml:space="preserve">02:42:55.89</t>
  </si>
  <si>
    <t xml:space="preserve">BROCCHI</t>
  </si>
  <si>
    <t xml:space="preserve">C.D.P. G.S. CAPANNUCCIA</t>
  </si>
  <si>
    <t xml:space="preserve">02:42:57.44</t>
  </si>
  <si>
    <t xml:space="preserve">MONZILLO</t>
  </si>
  <si>
    <t xml:space="preserve">CIRO</t>
  </si>
  <si>
    <t xml:space="preserve">TEAM GS 1° E PIZZA BIKE</t>
  </si>
  <si>
    <t xml:space="preserve">02:42:58.34</t>
  </si>
  <si>
    <t xml:space="preserve">ROSSINI</t>
  </si>
  <si>
    <t xml:space="preserve">02:42:59.09</t>
  </si>
  <si>
    <t xml:space="preserve">MAKOWSKI</t>
  </si>
  <si>
    <t xml:space="preserve">LESZEK</t>
  </si>
  <si>
    <t xml:space="preserve">02:43:01.79</t>
  </si>
  <si>
    <t xml:space="preserve">ASD DLS ORTE</t>
  </si>
  <si>
    <t xml:space="preserve">02:43:02.50</t>
  </si>
  <si>
    <t xml:space="preserve">DINI</t>
  </si>
  <si>
    <t xml:space="preserve">LETIZIA</t>
  </si>
  <si>
    <t xml:space="preserve">TEAM VELOLINE</t>
  </si>
  <si>
    <t xml:space="preserve">02:43:02.68</t>
  </si>
  <si>
    <t xml:space="preserve">ASD CICLISTICA SENESE</t>
  </si>
  <si>
    <t xml:space="preserve">02:43:05.68</t>
  </si>
  <si>
    <t xml:space="preserve">SPENDOLINI</t>
  </si>
  <si>
    <t xml:space="preserve">02:43:05.77</t>
  </si>
  <si>
    <t xml:space="preserve">BUSSOTTI</t>
  </si>
  <si>
    <t xml:space="preserve">02:43:06.96</t>
  </si>
  <si>
    <t xml:space="preserve">GS AREZZO BIKE</t>
  </si>
  <si>
    <t xml:space="preserve">02:43:07.66</t>
  </si>
  <si>
    <t xml:space="preserve">TAGLIAGAMBE</t>
  </si>
  <si>
    <t xml:space="preserve">02:43:09.03</t>
  </si>
  <si>
    <t xml:space="preserve">SILEI</t>
  </si>
  <si>
    <t xml:space="preserve">LAURA</t>
  </si>
  <si>
    <t xml:space="preserve">02:43:09.17</t>
  </si>
  <si>
    <t xml:space="preserve">MEUCCI</t>
  </si>
  <si>
    <t xml:space="preserve">02:43:10.09</t>
  </si>
  <si>
    <t xml:space="preserve">02:43:16.42</t>
  </si>
  <si>
    <t xml:space="preserve">MONTAGNOLI</t>
  </si>
  <si>
    <t xml:space="preserve">02:43:17.81</t>
  </si>
  <si>
    <t xml:space="preserve">CAPACCIOLI</t>
  </si>
  <si>
    <t xml:space="preserve">ORSO ON BIKE</t>
  </si>
  <si>
    <t xml:space="preserve">02:43:28.06</t>
  </si>
  <si>
    <t xml:space="preserve">VINCI</t>
  </si>
  <si>
    <t xml:space="preserve">02:43:37.51</t>
  </si>
  <si>
    <t xml:space="preserve">PASQUINUZZI</t>
  </si>
  <si>
    <t xml:space="preserve">02:43:38.61</t>
  </si>
  <si>
    <t xml:space="preserve">MARCHETTI</t>
  </si>
  <si>
    <t xml:space="preserve">02:43:38.79</t>
  </si>
  <si>
    <t xml:space="preserve">GOBBINI</t>
  </si>
  <si>
    <t xml:space="preserve">02:44:00.05</t>
  </si>
  <si>
    <t xml:space="preserve">GUGLIELMO</t>
  </si>
  <si>
    <t xml:space="preserve">02:45:10.98</t>
  </si>
  <si>
    <t xml:space="preserve">SAN FILIPPO</t>
  </si>
  <si>
    <t xml:space="preserve">JONATHAN</t>
  </si>
  <si>
    <t xml:space="preserve">02:45:52.71</t>
  </si>
  <si>
    <t xml:space="preserve">02:45:55.89</t>
  </si>
  <si>
    <t xml:space="preserve">MAGNANI</t>
  </si>
  <si>
    <t xml:space="preserve">02:46:06.86</t>
  </si>
  <si>
    <t xml:space="preserve">CELESTINI</t>
  </si>
  <si>
    <t xml:space="preserve">02:46:15.14</t>
  </si>
  <si>
    <t xml:space="preserve">BOSCHERINO</t>
  </si>
  <si>
    <t xml:space="preserve">DAMIAN</t>
  </si>
  <si>
    <t xml:space="preserve">02:46:15.64</t>
  </si>
  <si>
    <t xml:space="preserve">BENEDETTI</t>
  </si>
  <si>
    <t xml:space="preserve">02:46:16.64</t>
  </si>
  <si>
    <t xml:space="preserve">D'ALESSIO</t>
  </si>
  <si>
    <t xml:space="preserve">CICLI GASPARINI</t>
  </si>
  <si>
    <t xml:space="preserve">02:46:23.85</t>
  </si>
  <si>
    <t xml:space="preserve">GIOVAGNOLI</t>
  </si>
  <si>
    <t xml:space="preserve">ANTONIO</t>
  </si>
  <si>
    <t xml:space="preserve">02:46:25.28</t>
  </si>
  <si>
    <t xml:space="preserve">CASTELLANI</t>
  </si>
  <si>
    <t xml:space="preserve">ENIO</t>
  </si>
  <si>
    <t xml:space="preserve">02:46:37.69</t>
  </si>
  <si>
    <t xml:space="preserve">02:46:40.48</t>
  </si>
  <si>
    <t xml:space="preserve">MORRONE</t>
  </si>
  <si>
    <t xml:space="preserve">02:46:52.25</t>
  </si>
  <si>
    <t xml:space="preserve">ANGORI</t>
  </si>
  <si>
    <t xml:space="preserve">02:46:58.88</t>
  </si>
  <si>
    <t xml:space="preserve">SALEMMI</t>
  </si>
  <si>
    <t xml:space="preserve">02:47:10.36</t>
  </si>
  <si>
    <t xml:space="preserve">VOLTOLINI</t>
  </si>
  <si>
    <t xml:space="preserve">02:47:11.50</t>
  </si>
  <si>
    <t xml:space="preserve">CERQUETI</t>
  </si>
  <si>
    <t xml:space="preserve">FERDINANDO</t>
  </si>
  <si>
    <t xml:space="preserve">GC VALENTANO</t>
  </si>
  <si>
    <t xml:space="preserve">02:47:15.01</t>
  </si>
  <si>
    <t xml:space="preserve">REMOLO</t>
  </si>
  <si>
    <t xml:space="preserve">EMILIANO</t>
  </si>
  <si>
    <t xml:space="preserve">02:47:16.40</t>
  </si>
  <si>
    <t xml:space="preserve">PANNACCI</t>
  </si>
  <si>
    <t xml:space="preserve">UC PONTE SAN GIOVANNI</t>
  </si>
  <si>
    <t xml:space="preserve">02:47:18.74</t>
  </si>
  <si>
    <t xml:space="preserve">NERUCCI</t>
  </si>
  <si>
    <t xml:space="preserve">GC RIBOLLA</t>
  </si>
  <si>
    <t xml:space="preserve">02:47:20.90</t>
  </si>
  <si>
    <t xml:space="preserve">FABIANI</t>
  </si>
  <si>
    <t xml:space="preserve">02:47:27.74</t>
  </si>
  <si>
    <t xml:space="preserve">SUPERCHI</t>
  </si>
  <si>
    <t xml:space="preserve">GC VITERBESE</t>
  </si>
  <si>
    <t xml:space="preserve">02:47:36.86</t>
  </si>
  <si>
    <t xml:space="preserve">PETRENI</t>
  </si>
  <si>
    <t xml:space="preserve">02:47:42.81</t>
  </si>
  <si>
    <t xml:space="preserve">BARTALONI</t>
  </si>
  <si>
    <t xml:space="preserve">02:47:48.89</t>
  </si>
  <si>
    <t xml:space="preserve">TIZIANO</t>
  </si>
  <si>
    <t xml:space="preserve">MTB CHIANCIANO TERME</t>
  </si>
  <si>
    <t xml:space="preserve">02:47:50.92</t>
  </si>
  <si>
    <t xml:space="preserve">LENTICCHIA</t>
  </si>
  <si>
    <t xml:space="preserve">GIANFRANCO</t>
  </si>
  <si>
    <t xml:space="preserve">02:47:50.99</t>
  </si>
  <si>
    <t xml:space="preserve">NOCCHI</t>
  </si>
  <si>
    <t xml:space="preserve">02:47:51.34</t>
  </si>
  <si>
    <t xml:space="preserve">CASPRINI</t>
  </si>
  <si>
    <t xml:space="preserve">02:47:52.04</t>
  </si>
  <si>
    <t xml:space="preserve">BARSI</t>
  </si>
  <si>
    <t xml:space="preserve">ASD CYCLING TEAM</t>
  </si>
  <si>
    <t xml:space="preserve">02:47:53.34</t>
  </si>
  <si>
    <t xml:space="preserve">VALERI</t>
  </si>
  <si>
    <t xml:space="preserve">LUCIANO</t>
  </si>
  <si>
    <t xml:space="preserve">02:47:57.15</t>
  </si>
  <si>
    <t xml:space="preserve">MANCINI</t>
  </si>
  <si>
    <t xml:space="preserve">02:47:58.08</t>
  </si>
  <si>
    <t xml:space="preserve">VELLI</t>
  </si>
  <si>
    <t xml:space="preserve">BIANCHI ROMA</t>
  </si>
  <si>
    <t xml:space="preserve">02:48:07.06</t>
  </si>
  <si>
    <t xml:space="preserve">MERCATI</t>
  </si>
  <si>
    <t xml:space="preserve">02:48:10.74</t>
  </si>
  <si>
    <t xml:space="preserve">ALUNNI SANTONI</t>
  </si>
  <si>
    <t xml:space="preserve">02:48:11.53</t>
  </si>
  <si>
    <t xml:space="preserve">SCIARRI</t>
  </si>
  <si>
    <t xml:space="preserve">02:48:13.09</t>
  </si>
  <si>
    <t xml:space="preserve">02:48:14.77</t>
  </si>
  <si>
    <t xml:space="preserve">TODINI</t>
  </si>
  <si>
    <t xml:space="preserve">02:48:20.25</t>
  </si>
  <si>
    <t xml:space="preserve">02:48:25.44</t>
  </si>
  <si>
    <t xml:space="preserve">MAZZA</t>
  </si>
  <si>
    <t xml:space="preserve">02:48:28.05</t>
  </si>
  <si>
    <t xml:space="preserve">BAGAGLIA</t>
  </si>
  <si>
    <t xml:space="preserve">G.S. CICLI TESTI</t>
  </si>
  <si>
    <t xml:space="preserve">02:48:34.54</t>
  </si>
  <si>
    <t xml:space="preserve">CALIANI</t>
  </si>
  <si>
    <t xml:space="preserve">02:48:35.83</t>
  </si>
  <si>
    <t xml:space="preserve">BIANCHI</t>
  </si>
  <si>
    <t xml:space="preserve">A.S.D. SOC. SPORTIVA GROSSETO</t>
  </si>
  <si>
    <t xml:space="preserve">02:48:38.75</t>
  </si>
  <si>
    <t xml:space="preserve">BANCHI</t>
  </si>
  <si>
    <t xml:space="preserve">CRISTIAN</t>
  </si>
  <si>
    <t xml:space="preserve">02:48:44.13</t>
  </si>
  <si>
    <t xml:space="preserve">PIEROZZI</t>
  </si>
  <si>
    <t xml:space="preserve">TENTI CICLISMO</t>
  </si>
  <si>
    <t xml:space="preserve">02:48:44.82</t>
  </si>
  <si>
    <t xml:space="preserve">MONTESI</t>
  </si>
  <si>
    <t xml:space="preserve">ASD EXTREME BIKE</t>
  </si>
  <si>
    <t xml:space="preserve">02:48:45.49</t>
  </si>
  <si>
    <t xml:space="preserve">LOMBARDINI</t>
  </si>
  <si>
    <t xml:space="preserve">GRAZIANO</t>
  </si>
  <si>
    <t xml:space="preserve">GC ROMOLA</t>
  </si>
  <si>
    <t xml:space="preserve">02:48:47.13</t>
  </si>
  <si>
    <t xml:space="preserve">GIANNECHINI</t>
  </si>
  <si>
    <t xml:space="preserve">02:48:51.66</t>
  </si>
  <si>
    <t xml:space="preserve">AMBROSINO</t>
  </si>
  <si>
    <t xml:space="preserve">PASQUALE</t>
  </si>
  <si>
    <t xml:space="preserve">NETTUNOBIKE</t>
  </si>
  <si>
    <t xml:space="preserve">02:48:52.59</t>
  </si>
  <si>
    <t xml:space="preserve">ALFAIOLI</t>
  </si>
  <si>
    <t xml:space="preserve">02:48:54.75</t>
  </si>
  <si>
    <t xml:space="preserve">BERTOLLI</t>
  </si>
  <si>
    <t xml:space="preserve">PIERLUIGI</t>
  </si>
  <si>
    <t xml:space="preserve">02:48:57.76</t>
  </si>
  <si>
    <t xml:space="preserve">SACCONI</t>
  </si>
  <si>
    <t xml:space="preserve">OMAR</t>
  </si>
  <si>
    <t xml:space="preserve">02:48:59.78</t>
  </si>
  <si>
    <t xml:space="preserve">ASD MONDO IN SELLA</t>
  </si>
  <si>
    <t xml:space="preserve">02:49:02.80</t>
  </si>
  <si>
    <t xml:space="preserve">PAULETTO</t>
  </si>
  <si>
    <t xml:space="preserve">GS SAN PIETRO</t>
  </si>
  <si>
    <t xml:space="preserve">02:49:03.69</t>
  </si>
  <si>
    <t xml:space="preserve">PERNA</t>
  </si>
  <si>
    <t xml:space="preserve">ASD WONDER BIKERS POMEZIA</t>
  </si>
  <si>
    <t xml:space="preserve">02:49:06.19</t>
  </si>
  <si>
    <t xml:space="preserve">SAVI</t>
  </si>
  <si>
    <t xml:space="preserve">02:49:07.56</t>
  </si>
  <si>
    <t xml:space="preserve">GIANSANTI</t>
  </si>
  <si>
    <t xml:space="preserve">VALERIO</t>
  </si>
  <si>
    <t xml:space="preserve">02:49:08.35</t>
  </si>
  <si>
    <t xml:space="preserve">LUCARELLI</t>
  </si>
  <si>
    <t xml:space="preserve">ROMANO</t>
  </si>
  <si>
    <t xml:space="preserve">02:49:08.74</t>
  </si>
  <si>
    <t xml:space="preserve">VICIANI</t>
  </si>
  <si>
    <t xml:space="preserve">02:49:10.44</t>
  </si>
  <si>
    <t xml:space="preserve">BIAGIONI</t>
  </si>
  <si>
    <t xml:space="preserve">IVANO</t>
  </si>
  <si>
    <t xml:space="preserve">02:49:16.27</t>
  </si>
  <si>
    <t xml:space="preserve">UMENA</t>
  </si>
  <si>
    <t xml:space="preserve">02:49:20.56</t>
  </si>
  <si>
    <t xml:space="preserve">FABIETTI</t>
  </si>
  <si>
    <t xml:space="preserve">ASD MTB CHANCIANO TERME</t>
  </si>
  <si>
    <t xml:space="preserve">02:49:24.18</t>
  </si>
  <si>
    <t xml:space="preserve">PARSY</t>
  </si>
  <si>
    <t xml:space="preserve">ALINE</t>
  </si>
  <si>
    <t xml:space="preserve">02:49:35.23</t>
  </si>
  <si>
    <t xml:space="preserve">CESARINI</t>
  </si>
  <si>
    <t xml:space="preserve">ARCINOVA 2000</t>
  </si>
  <si>
    <t xml:space="preserve">02:49:35.72</t>
  </si>
  <si>
    <t xml:space="preserve">COSTANTINO</t>
  </si>
  <si>
    <t xml:space="preserve">02:49:40.04</t>
  </si>
  <si>
    <t xml:space="preserve">DUILIO</t>
  </si>
  <si>
    <t xml:space="preserve">GSD ALPIN ANASTASI MOBILI</t>
  </si>
  <si>
    <t xml:space="preserve">02:49:41.25</t>
  </si>
  <si>
    <t xml:space="preserve">AMATO</t>
  </si>
  <si>
    <t xml:space="preserve">ANTONI</t>
  </si>
  <si>
    <t xml:space="preserve">GC SSD VALENTANO</t>
  </si>
  <si>
    <t xml:space="preserve">02:49:44.61</t>
  </si>
  <si>
    <t xml:space="preserve">POMPILI</t>
  </si>
  <si>
    <t xml:space="preserve">02:49:44.64</t>
  </si>
  <si>
    <t xml:space="preserve">ANNALISA</t>
  </si>
  <si>
    <t xml:space="preserve">D3</t>
  </si>
  <si>
    <t xml:space="preserve">ASD M.T. BKE 2001</t>
  </si>
  <si>
    <t xml:space="preserve">02:49:46.63</t>
  </si>
  <si>
    <t xml:space="preserve">MONNI</t>
  </si>
  <si>
    <t xml:space="preserve">02:49:46.76</t>
  </si>
  <si>
    <t xml:space="preserve">RICCI</t>
  </si>
  <si>
    <t xml:space="preserve">JOLLY CLUB MASSA</t>
  </si>
  <si>
    <t xml:space="preserve">02:49:51.85</t>
  </si>
  <si>
    <t xml:space="preserve">MONELLINI</t>
  </si>
  <si>
    <t xml:space="preserve">GS ESERCITO</t>
  </si>
  <si>
    <t xml:space="preserve">02:50:15.40</t>
  </si>
  <si>
    <t xml:space="preserve">PICCININI</t>
  </si>
  <si>
    <t xml:space="preserve">02:50:19.39</t>
  </si>
  <si>
    <t xml:space="preserve">SALVATORE</t>
  </si>
  <si>
    <t xml:space="preserve">UC DUE RUOTE TAVERNELLE</t>
  </si>
  <si>
    <t xml:space="preserve">02:50:45.30</t>
  </si>
  <si>
    <t xml:space="preserve">BIZZAGLIA</t>
  </si>
  <si>
    <t xml:space="preserve">02:50:59.78</t>
  </si>
  <si>
    <t xml:space="preserve">FABBRINI</t>
  </si>
  <si>
    <t xml:space="preserve">DONKEY BIKE CLUB SINALUNGA</t>
  </si>
  <si>
    <t xml:space="preserve">02:51:07.68</t>
  </si>
  <si>
    <t xml:space="preserve">AGOSTINI</t>
  </si>
  <si>
    <t xml:space="preserve">ASD ECO BIKE LT</t>
  </si>
  <si>
    <t xml:space="preserve">02:51:20.35</t>
  </si>
  <si>
    <t xml:space="preserve">CATI</t>
  </si>
  <si>
    <t xml:space="preserve">02:51:36.99</t>
  </si>
  <si>
    <t xml:space="preserve">CAROSI</t>
  </si>
  <si>
    <t xml:space="preserve">02:51:38.14</t>
  </si>
  <si>
    <t xml:space="preserve">MINCIOTTI</t>
  </si>
  <si>
    <t xml:space="preserve">02:51:49.57</t>
  </si>
  <si>
    <t xml:space="preserve">PONTICELLI</t>
  </si>
  <si>
    <t xml:space="preserve">02:52:23.88</t>
  </si>
  <si>
    <t xml:space="preserve">BRECHON</t>
  </si>
  <si>
    <t xml:space="preserve">CHRISTOPHER MARK</t>
  </si>
  <si>
    <t xml:space="preserve">ASD VELO CLUB FLORENCE BY BIKE</t>
  </si>
  <si>
    <t xml:space="preserve">02:52:32.81</t>
  </si>
  <si>
    <t xml:space="preserve">CORTESE</t>
  </si>
  <si>
    <t xml:space="preserve">02:52:51.43</t>
  </si>
  <si>
    <t xml:space="preserve">MACCORA</t>
  </si>
  <si>
    <t xml:space="preserve">A.S.D. CICLI SANTONI V.T.B.</t>
  </si>
  <si>
    <t xml:space="preserve">02:53:26.86</t>
  </si>
  <si>
    <t xml:space="preserve">PIERNERA PALMIERI</t>
  </si>
  <si>
    <t xml:space="preserve">02:53:31.78</t>
  </si>
  <si>
    <t xml:space="preserve">FESTANTE</t>
  </si>
  <si>
    <t xml:space="preserve">TEAM VALLE DI SESSUOLA</t>
  </si>
  <si>
    <t xml:space="preserve">02:53:44.88</t>
  </si>
  <si>
    <t xml:space="preserve">STENDARDI</t>
  </si>
  <si>
    <t xml:space="preserve">CICLISTICA GREVIGIANA</t>
  </si>
  <si>
    <t xml:space="preserve">02:53:57.15</t>
  </si>
  <si>
    <t xml:space="preserve">FIOCCHI</t>
  </si>
  <si>
    <t xml:space="preserve">02:54:07.87</t>
  </si>
  <si>
    <t xml:space="preserve">LAZZERINI</t>
  </si>
  <si>
    <t xml:space="preserve">02:54:17.79</t>
  </si>
  <si>
    <t xml:space="preserve">BIONDI</t>
  </si>
  <si>
    <t xml:space="preserve">02:54:24.13</t>
  </si>
  <si>
    <t xml:space="preserve">BELLETTI</t>
  </si>
  <si>
    <t xml:space="preserve">02:54:25.26</t>
  </si>
  <si>
    <t xml:space="preserve">BRANCHI</t>
  </si>
  <si>
    <t xml:space="preserve">KING'S BIKE TEAM</t>
  </si>
  <si>
    <t xml:space="preserve">02:54:25.77</t>
  </si>
  <si>
    <t xml:space="preserve">CRESCINI</t>
  </si>
  <si>
    <t xml:space="preserve">UGO</t>
  </si>
  <si>
    <t xml:space="preserve">02:54:26.93</t>
  </si>
  <si>
    <t xml:space="preserve">VITALI</t>
  </si>
  <si>
    <t xml:space="preserve">ADIO</t>
  </si>
  <si>
    <t xml:space="preserve">ASD DLF FOLIGNO CICLI CLEMENTE</t>
  </si>
  <si>
    <t xml:space="preserve">02:54:32.48</t>
  </si>
  <si>
    <t xml:space="preserve">CIGNA</t>
  </si>
  <si>
    <t xml:space="preserve">PENTASPORT VALDENSA</t>
  </si>
  <si>
    <t xml:space="preserve">02:54:33.43</t>
  </si>
  <si>
    <t xml:space="preserve">SEMBOLONI</t>
  </si>
  <si>
    <t xml:space="preserve">02:54:34.88</t>
  </si>
  <si>
    <t xml:space="preserve">PIANIGIANI</t>
  </si>
  <si>
    <t xml:space="preserve">02:54:35.89</t>
  </si>
  <si>
    <t xml:space="preserve">MURIANNI</t>
  </si>
  <si>
    <t xml:space="preserve">02:54:39.09</t>
  </si>
  <si>
    <t xml:space="preserve">DELLA BELLA</t>
  </si>
  <si>
    <t xml:space="preserve">02:54:40.16</t>
  </si>
  <si>
    <t xml:space="preserve">ROMANI</t>
  </si>
  <si>
    <t xml:space="preserve">MANLIO</t>
  </si>
  <si>
    <t xml:space="preserve">02:54:42.43</t>
  </si>
  <si>
    <t xml:space="preserve">REGOLI</t>
  </si>
  <si>
    <t xml:space="preserve">02:54:42.69</t>
  </si>
  <si>
    <t xml:space="preserve">GIOMBETTI</t>
  </si>
  <si>
    <t xml:space="preserve">CIRCOLO DIPENDENTI PERUGINA</t>
  </si>
  <si>
    <t xml:space="preserve">02:54:45.10</t>
  </si>
  <si>
    <t xml:space="preserve">NUCCIARELLI</t>
  </si>
  <si>
    <t xml:space="preserve">02:54:45.13</t>
  </si>
  <si>
    <t xml:space="preserve">IANNARILLI</t>
  </si>
  <si>
    <t xml:space="preserve">02:54:45.70</t>
  </si>
  <si>
    <t xml:space="preserve">PAOLOCCI</t>
  </si>
  <si>
    <t xml:space="preserve">02:54:46.13</t>
  </si>
  <si>
    <t xml:space="preserve">MECARINI</t>
  </si>
  <si>
    <t xml:space="preserve">02:54:48.90</t>
  </si>
  <si>
    <t xml:space="preserve">AMORUSI</t>
  </si>
  <si>
    <t xml:space="preserve">02:54:51.47</t>
  </si>
  <si>
    <t xml:space="preserve">SALUCCI</t>
  </si>
  <si>
    <t xml:space="preserve">ASD CICLI PUCCIARELLI</t>
  </si>
  <si>
    <t xml:space="preserve">02:54:54.99</t>
  </si>
  <si>
    <t xml:space="preserve">FRANCESCANGELI</t>
  </si>
  <si>
    <t xml:space="preserve">FERNANDO</t>
  </si>
  <si>
    <t xml:space="preserve">02:55:00.46</t>
  </si>
  <si>
    <t xml:space="preserve">DLF CHIUSI</t>
  </si>
  <si>
    <t xml:space="preserve">02:55:01.40</t>
  </si>
  <si>
    <t xml:space="preserve">TARANTELLI</t>
  </si>
  <si>
    <t xml:space="preserve">ASD PEDALE AGUGLIANESE</t>
  </si>
  <si>
    <t xml:space="preserve">02:55:13.17</t>
  </si>
  <si>
    <t xml:space="preserve">OLMI</t>
  </si>
  <si>
    <t xml:space="preserve">02:55:14.46</t>
  </si>
  <si>
    <t xml:space="preserve">DE MAURI</t>
  </si>
  <si>
    <t xml:space="preserve">CICLISTICA OLIMPIA LATINA</t>
  </si>
  <si>
    <t xml:space="preserve">02:55:15.98</t>
  </si>
  <si>
    <t xml:space="preserve">GATTI</t>
  </si>
  <si>
    <t xml:space="preserve">CORRADO</t>
  </si>
  <si>
    <t xml:space="preserve">02:55:16.68</t>
  </si>
  <si>
    <t xml:space="preserve">BURCHIETTI</t>
  </si>
  <si>
    <t xml:space="preserve">02:55:20.83</t>
  </si>
  <si>
    <t xml:space="preserve">TOFANI</t>
  </si>
  <si>
    <t xml:space="preserve">M.T. BIKE TEAM 2001</t>
  </si>
  <si>
    <t xml:space="preserve">02:55:26.21</t>
  </si>
  <si>
    <t xml:space="preserve">CALI</t>
  </si>
  <si>
    <t xml:space="preserve">02:55:29.02</t>
  </si>
  <si>
    <t xml:space="preserve">PERSICHETTI</t>
  </si>
  <si>
    <t xml:space="preserve">02:55:30.71</t>
  </si>
  <si>
    <t xml:space="preserve">LA STRANA OFFICINA</t>
  </si>
  <si>
    <t xml:space="preserve">02:55:31.88</t>
  </si>
  <si>
    <t xml:space="preserve">BOSI</t>
  </si>
  <si>
    <t xml:space="preserve">02:55:41.35</t>
  </si>
  <si>
    <t xml:space="preserve">DI LORENZI</t>
  </si>
  <si>
    <t xml:space="preserve">02:55:57.74</t>
  </si>
  <si>
    <t xml:space="preserve">TEBI</t>
  </si>
  <si>
    <t xml:space="preserve">CRISTIANO</t>
  </si>
  <si>
    <t xml:space="preserve">02:55:58.99</t>
  </si>
  <si>
    <t xml:space="preserve">PASCALE</t>
  </si>
  <si>
    <t xml:space="preserve">GC AMATORI CHIUSI</t>
  </si>
  <si>
    <t xml:space="preserve">02:56:00.49</t>
  </si>
  <si>
    <t xml:space="preserve">LEOLINI</t>
  </si>
  <si>
    <t xml:space="preserve">02:56:10.19</t>
  </si>
  <si>
    <t xml:space="preserve">FUSI</t>
  </si>
  <si>
    <t xml:space="preserve">02:56:13.03</t>
  </si>
  <si>
    <t xml:space="preserve">SERAFINO</t>
  </si>
  <si>
    <t xml:space="preserve">VELO CLUB MONSUMMANNESE</t>
  </si>
  <si>
    <t xml:space="preserve">02:56:15.90</t>
  </si>
  <si>
    <t xml:space="preserve">DRAGHI</t>
  </si>
  <si>
    <t xml:space="preserve">02:56:21.78</t>
  </si>
  <si>
    <t xml:space="preserve">PIOTROBONO</t>
  </si>
  <si>
    <t xml:space="preserve">TONINO</t>
  </si>
  <si>
    <t xml:space="preserve">02:56:23.64</t>
  </si>
  <si>
    <t xml:space="preserve">02:56:24.58</t>
  </si>
  <si>
    <t xml:space="preserve">CAVALLARI</t>
  </si>
  <si>
    <t xml:space="preserve">ELEUTERIO</t>
  </si>
  <si>
    <t xml:space="preserve">02:56:27.33</t>
  </si>
  <si>
    <t xml:space="preserve">SANTORO</t>
  </si>
  <si>
    <t xml:space="preserve">02:56:27.47</t>
  </si>
  <si>
    <t xml:space="preserve">OLIVI</t>
  </si>
  <si>
    <t xml:space="preserve">CIRCOLO SPORTIVO ZANNONI SAURO</t>
  </si>
  <si>
    <t xml:space="preserve">02:56:30.10</t>
  </si>
  <si>
    <t xml:space="preserve">VIGNALI</t>
  </si>
  <si>
    <t xml:space="preserve">02:56:33.65</t>
  </si>
  <si>
    <t xml:space="preserve">GUAZZINI</t>
  </si>
  <si>
    <t xml:space="preserve">BRUNELLO</t>
  </si>
  <si>
    <t xml:space="preserve">02:56:39.02</t>
  </si>
  <si>
    <t xml:space="preserve">VINCIO</t>
  </si>
  <si>
    <t xml:space="preserve">02:56:41.25</t>
  </si>
  <si>
    <t xml:space="preserve">GIAMPIERO</t>
  </si>
  <si>
    <t xml:space="preserve">ASD MAX LELLI</t>
  </si>
  <si>
    <t xml:space="preserve">02:56:42.11</t>
  </si>
  <si>
    <t xml:space="preserve">PANORI</t>
  </si>
  <si>
    <t xml:space="preserve">02:56:45.22</t>
  </si>
  <si>
    <t xml:space="preserve">TONELLI</t>
  </si>
  <si>
    <t xml:space="preserve">02:56:45.67</t>
  </si>
  <si>
    <t xml:space="preserve">DUCHINI</t>
  </si>
  <si>
    <t xml:space="preserve">02:56:47.45</t>
  </si>
  <si>
    <t xml:space="preserve">HENSEN</t>
  </si>
  <si>
    <t xml:space="preserve">DEREK</t>
  </si>
  <si>
    <t xml:space="preserve">02:56:53.46</t>
  </si>
  <si>
    <t xml:space="preserve">BARDINI</t>
  </si>
  <si>
    <t xml:space="preserve">DANIEL</t>
  </si>
  <si>
    <t xml:space="preserve">02:57:35.09</t>
  </si>
  <si>
    <t xml:space="preserve">RENZONI</t>
  </si>
  <si>
    <t xml:space="preserve">GS TUTTOBICI FARE</t>
  </si>
  <si>
    <t xml:space="preserve">02:57:41.45</t>
  </si>
  <si>
    <t xml:space="preserve">RULLI</t>
  </si>
  <si>
    <t xml:space="preserve">CRISTINA</t>
  </si>
  <si>
    <t xml:space="preserve">CICLI PETTA ALITALIA CLUB</t>
  </si>
  <si>
    <t xml:space="preserve">02:57:53.62</t>
  </si>
  <si>
    <t xml:space="preserve">GIANNOTTI</t>
  </si>
  <si>
    <t xml:space="preserve">02:58:16.69</t>
  </si>
  <si>
    <t xml:space="preserve">TOMBERLI</t>
  </si>
  <si>
    <t xml:space="preserve">02:58:25.02</t>
  </si>
  <si>
    <t xml:space="preserve">SPENNACCHI</t>
  </si>
  <si>
    <t xml:space="preserve">VASCO</t>
  </si>
  <si>
    <t xml:space="preserve">GS ETRURIA ARREDAMENTI</t>
  </si>
  <si>
    <t xml:space="preserve">02:58:30.37</t>
  </si>
  <si>
    <t xml:space="preserve">BOGANINI</t>
  </si>
  <si>
    <t xml:space="preserve">ASD LA QUERCE</t>
  </si>
  <si>
    <t xml:space="preserve">02:58:31.63</t>
  </si>
  <si>
    <t xml:space="preserve">CARRINO</t>
  </si>
  <si>
    <t xml:space="preserve">ASD GS CITTA' DI CHIANCIANO TERME</t>
  </si>
  <si>
    <t xml:space="preserve">02:58:52.49</t>
  </si>
  <si>
    <t xml:space="preserve">PIERONI</t>
  </si>
  <si>
    <t xml:space="preserve">02:59:01.44</t>
  </si>
  <si>
    <t xml:space="preserve">GISONNI</t>
  </si>
  <si>
    <t xml:space="preserve">ENZO</t>
  </si>
  <si>
    <t xml:space="preserve">CYCLING TEAM IL FABBRINO</t>
  </si>
  <si>
    <t xml:space="preserve">02:59:03.13</t>
  </si>
  <si>
    <t xml:space="preserve">DELL'OSSO</t>
  </si>
  <si>
    <t xml:space="preserve">02:59:05.75</t>
  </si>
  <si>
    <t xml:space="preserve">GIANNINI</t>
  </si>
  <si>
    <t xml:space="preserve">FURIO</t>
  </si>
  <si>
    <t xml:space="preserve">02:59:28.91</t>
  </si>
  <si>
    <t xml:space="preserve">BOBBONI</t>
  </si>
  <si>
    <t xml:space="preserve">02:59:29.67</t>
  </si>
  <si>
    <t xml:space="preserve">PASQUINI</t>
  </si>
  <si>
    <t xml:space="preserve">02:59:29.85</t>
  </si>
  <si>
    <t xml:space="preserve">GIZZI</t>
  </si>
  <si>
    <t xml:space="preserve">02:59:44.18</t>
  </si>
  <si>
    <t xml:space="preserve">MARTUCCI</t>
  </si>
  <si>
    <t xml:space="preserve">02:59:51.22</t>
  </si>
  <si>
    <t xml:space="preserve">BENIGNI</t>
  </si>
  <si>
    <t xml:space="preserve">MARUSKA</t>
  </si>
  <si>
    <t xml:space="preserve">U.C. TRASIMENO ENDAS</t>
  </si>
  <si>
    <t xml:space="preserve">02:59:55.48</t>
  </si>
  <si>
    <t xml:space="preserve">SALVATI</t>
  </si>
  <si>
    <t xml:space="preserve">POLISPORTIVA MONTALTO</t>
  </si>
  <si>
    <t xml:space="preserve">02:59:56.79</t>
  </si>
  <si>
    <t xml:space="preserve">VITANGELI</t>
  </si>
  <si>
    <t xml:space="preserve">SC PEDALE BIANCONERO</t>
  </si>
  <si>
    <t xml:space="preserve">02:59:56.89</t>
  </si>
  <si>
    <t xml:space="preserve">SISTO</t>
  </si>
  <si>
    <t xml:space="preserve">02:59:57.73</t>
  </si>
  <si>
    <t xml:space="preserve">TAMBURINI</t>
  </si>
  <si>
    <t xml:space="preserve">ROCCO</t>
  </si>
  <si>
    <t xml:space="preserve">03:00:01.18</t>
  </si>
  <si>
    <t xml:space="preserve">BROGI</t>
  </si>
  <si>
    <t xml:space="preserve">CICLISTICA VALDARIA</t>
  </si>
  <si>
    <t xml:space="preserve">03:00:04.63</t>
  </si>
  <si>
    <t xml:space="preserve">CRESTI</t>
  </si>
  <si>
    <t xml:space="preserve">ROBERTA</t>
  </si>
  <si>
    <t xml:space="preserve">03:00:06.06</t>
  </si>
  <si>
    <t xml:space="preserve">LETTERI</t>
  </si>
  <si>
    <t xml:space="preserve">03:00:06.64</t>
  </si>
  <si>
    <t xml:space="preserve">PICHINI</t>
  </si>
  <si>
    <t xml:space="preserve">MORENO</t>
  </si>
  <si>
    <t xml:space="preserve">03:00:20.02</t>
  </si>
  <si>
    <t xml:space="preserve">A.S.D. LUIGI METELLI</t>
  </si>
  <si>
    <t xml:space="preserve">03:00:21.58</t>
  </si>
  <si>
    <t xml:space="preserve">FANFONI</t>
  </si>
  <si>
    <t xml:space="preserve">CICLO SAVINESE</t>
  </si>
  <si>
    <t xml:space="preserve">03:00:23.28</t>
  </si>
  <si>
    <t xml:space="preserve">PALMIERI</t>
  </si>
  <si>
    <t xml:space="preserve">ANNA RITA</t>
  </si>
  <si>
    <t xml:space="preserve">03:00:24.49</t>
  </si>
  <si>
    <t xml:space="preserve">SALE</t>
  </si>
  <si>
    <t xml:space="preserve">03:00:26.21</t>
  </si>
  <si>
    <t xml:space="preserve">VINERBI</t>
  </si>
  <si>
    <t xml:space="preserve">03:00:27.84</t>
  </si>
  <si>
    <t xml:space="preserve">DAPPIO</t>
  </si>
  <si>
    <t xml:space="preserve">03:00:29.20</t>
  </si>
  <si>
    <t xml:space="preserve">VOLPI</t>
  </si>
  <si>
    <t xml:space="preserve">VLADIMIRO</t>
  </si>
  <si>
    <t xml:space="preserve">03:00:30.36</t>
  </si>
  <si>
    <t xml:space="preserve">BUSCHI</t>
  </si>
  <si>
    <t xml:space="preserve">RUOTE LIBERE MANCIANO</t>
  </si>
  <si>
    <t xml:space="preserve">03:00:33.69</t>
  </si>
  <si>
    <t xml:space="preserve">BENOCCI</t>
  </si>
  <si>
    <t xml:space="preserve">03:00:47.29</t>
  </si>
  <si>
    <t xml:space="preserve">CORRIDONI</t>
  </si>
  <si>
    <t xml:space="preserve">03:01:00.16</t>
  </si>
  <si>
    <t xml:space="preserve">PANZANI</t>
  </si>
  <si>
    <t xml:space="preserve">03:01:00.70</t>
  </si>
  <si>
    <t xml:space="preserve">03:01:01.04</t>
  </si>
  <si>
    <t xml:space="preserve">CARDINALI</t>
  </si>
  <si>
    <t xml:space="preserve">MANOLO</t>
  </si>
  <si>
    <t xml:space="preserve">03:01:04.63</t>
  </si>
  <si>
    <t xml:space="preserve">MARINANGELI</t>
  </si>
  <si>
    <t xml:space="preserve">CESARE</t>
  </si>
  <si>
    <t xml:space="preserve">ASD V. BIKE MONTE FOGLIANO 46</t>
  </si>
  <si>
    <t xml:space="preserve">03:01:16.96</t>
  </si>
  <si>
    <t xml:space="preserve">LUSINI</t>
  </si>
  <si>
    <t xml:space="preserve">GC CASENTINESE</t>
  </si>
  <si>
    <t xml:space="preserve">03:01:26.65</t>
  </si>
  <si>
    <t xml:space="preserve">LAERTE</t>
  </si>
  <si>
    <t xml:space="preserve">03:01:27.23</t>
  </si>
  <si>
    <t xml:space="preserve">COSTANTINI</t>
  </si>
  <si>
    <t xml:space="preserve">03:01:32.57</t>
  </si>
  <si>
    <t xml:space="preserve">TOPINI</t>
  </si>
  <si>
    <t xml:space="preserve">SAURO</t>
  </si>
  <si>
    <t xml:space="preserve">03:01:47.23</t>
  </si>
  <si>
    <t xml:space="preserve">CHITI</t>
  </si>
  <si>
    <t xml:space="preserve">03:01:48.13</t>
  </si>
  <si>
    <t xml:space="preserve">BRUNORI</t>
  </si>
  <si>
    <t xml:space="preserve">ASC CICLI CLEMENTI FOLIGNO</t>
  </si>
  <si>
    <t xml:space="preserve">03:01:53.82</t>
  </si>
  <si>
    <t xml:space="preserve">MARSILI</t>
  </si>
  <si>
    <t xml:space="preserve">A.S.D. CICLI GASPARINI</t>
  </si>
  <si>
    <t xml:space="preserve">03:02:04.29</t>
  </si>
  <si>
    <t xml:space="preserve">GS AVIS PRATOVECCHIO</t>
  </si>
  <si>
    <t xml:space="preserve">03:02:09.48</t>
  </si>
  <si>
    <t xml:space="preserve">COSSU</t>
  </si>
  <si>
    <t xml:space="preserve">03:02:11.22</t>
  </si>
  <si>
    <t xml:space="preserve">AGOSTI</t>
  </si>
  <si>
    <t xml:space="preserve">03:02:11.75</t>
  </si>
  <si>
    <t xml:space="preserve">PAVESI</t>
  </si>
  <si>
    <t xml:space="preserve">TEAM GURU PARKPRE SELLE ITALIA</t>
  </si>
  <si>
    <t xml:space="preserve">03:02:15.22</t>
  </si>
  <si>
    <t xml:space="preserve">NERI</t>
  </si>
  <si>
    <t xml:space="preserve">03:02:16.62</t>
  </si>
  <si>
    <t xml:space="preserve">VITANZA</t>
  </si>
  <si>
    <t xml:space="preserve">AS AGLIANA CICLISMO</t>
  </si>
  <si>
    <t xml:space="preserve">03:02:20.65</t>
  </si>
  <si>
    <t xml:space="preserve">AMEDEO</t>
  </si>
  <si>
    <t xml:space="preserve">03:02:24.35</t>
  </si>
  <si>
    <t xml:space="preserve">DEBOLI</t>
  </si>
  <si>
    <t xml:space="preserve">03:02:24.40</t>
  </si>
  <si>
    <t xml:space="preserve">PERIN</t>
  </si>
  <si>
    <t xml:space="preserve">03:02:30.00</t>
  </si>
  <si>
    <t xml:space="preserve">SARA</t>
  </si>
  <si>
    <t xml:space="preserve">03:02:32.43</t>
  </si>
  <si>
    <t xml:space="preserve">03:02:33.99</t>
  </si>
  <si>
    <t xml:space="preserve">03:03:12.11</t>
  </si>
  <si>
    <t xml:space="preserve">CHIAPPINI</t>
  </si>
  <si>
    <t xml:space="preserve">TEAM CICLI CLEMENTI</t>
  </si>
  <si>
    <t xml:space="preserve">03:03:36.06</t>
  </si>
  <si>
    <t xml:space="preserve">TONI</t>
  </si>
  <si>
    <t xml:space="preserve">ALESSANDRA</t>
  </si>
  <si>
    <t xml:space="preserve">U.C. LA TORRE 1949</t>
  </si>
  <si>
    <t xml:space="preserve">03:04:29.98</t>
  </si>
  <si>
    <t xml:space="preserve">MORIANI</t>
  </si>
  <si>
    <t xml:space="preserve">03:04:32.28</t>
  </si>
  <si>
    <t xml:space="preserve">NICCOLAI</t>
  </si>
  <si>
    <t xml:space="preserve">NUOVA ASD TEAM CICLOIDEA</t>
  </si>
  <si>
    <t xml:space="preserve">03:04:35.23</t>
  </si>
  <si>
    <t xml:space="preserve">FATTORINI</t>
  </si>
  <si>
    <t xml:space="preserve">VC MONSUMMANESE</t>
  </si>
  <si>
    <t xml:space="preserve">03:04:36.79</t>
  </si>
  <si>
    <t xml:space="preserve">ERCOLI</t>
  </si>
  <si>
    <t xml:space="preserve">03:04:36.83</t>
  </si>
  <si>
    <t xml:space="preserve">BARBARESI</t>
  </si>
  <si>
    <t xml:space="preserve">03:05:09.46</t>
  </si>
  <si>
    <t xml:space="preserve">GIOLI</t>
  </si>
  <si>
    <t xml:space="preserve">INDIVIDUALE</t>
  </si>
  <si>
    <t xml:space="preserve">03:05:10.06</t>
  </si>
  <si>
    <t xml:space="preserve">D'ANTONIO</t>
  </si>
  <si>
    <t xml:space="preserve">ARMANDO</t>
  </si>
  <si>
    <t xml:space="preserve">03:05:12.76</t>
  </si>
  <si>
    <t xml:space="preserve">PIERACCIOLI</t>
  </si>
  <si>
    <t xml:space="preserve">ASD FRANCESCO MOSER</t>
  </si>
  <si>
    <t xml:space="preserve">03:05:45.41</t>
  </si>
  <si>
    <t xml:space="preserve">GAGLIARDI</t>
  </si>
  <si>
    <t xml:space="preserve">03:05:49.66</t>
  </si>
  <si>
    <t xml:space="preserve">FREGOSI</t>
  </si>
  <si>
    <t xml:space="preserve">03:05:52.91</t>
  </si>
  <si>
    <t xml:space="preserve">CHELLI</t>
  </si>
  <si>
    <t xml:space="preserve">G.S. DACCORDI</t>
  </si>
  <si>
    <t xml:space="preserve">03:06:50.27</t>
  </si>
  <si>
    <t xml:space="preserve">03:06:56.62</t>
  </si>
  <si>
    <t xml:space="preserve">TIRIACA</t>
  </si>
  <si>
    <t xml:space="preserve">03:06:59.40</t>
  </si>
  <si>
    <t xml:space="preserve">DE PAU</t>
  </si>
  <si>
    <t xml:space="preserve">03:07:15.83</t>
  </si>
  <si>
    <t xml:space="preserve">PIZZOFERRATO</t>
  </si>
  <si>
    <t xml:space="preserve">03:07:21.24</t>
  </si>
  <si>
    <t xml:space="preserve">BORGOGNI</t>
  </si>
  <si>
    <t xml:space="preserve">03:07:23.03</t>
  </si>
  <si>
    <t xml:space="preserve">ALDO</t>
  </si>
  <si>
    <t xml:space="preserve">03:07:27.10</t>
  </si>
  <si>
    <t xml:space="preserve">REGUL</t>
  </si>
  <si>
    <t xml:space="preserve">SUZANNE</t>
  </si>
  <si>
    <t xml:space="preserve">USA CALIFORNIA</t>
  </si>
  <si>
    <t xml:space="preserve">03:07:33.95</t>
  </si>
  <si>
    <t xml:space="preserve">GENNARI</t>
  </si>
  <si>
    <t xml:space="preserve">MIRKO</t>
  </si>
  <si>
    <t xml:space="preserve">03:07:34.68</t>
  </si>
  <si>
    <t xml:space="preserve">PARTI</t>
  </si>
  <si>
    <t xml:space="preserve">NEDO</t>
  </si>
  <si>
    <t xml:space="preserve">03:07:42.97</t>
  </si>
  <si>
    <t xml:space="preserve">03:07:53.37</t>
  </si>
  <si>
    <t xml:space="preserve">AGAMENNONE</t>
  </si>
  <si>
    <t xml:space="preserve">03:07:54.59</t>
  </si>
  <si>
    <t xml:space="preserve">PREMOLI</t>
  </si>
  <si>
    <t xml:space="preserve">GS PRIVERNO</t>
  </si>
  <si>
    <t xml:space="preserve">03:07:55.24</t>
  </si>
  <si>
    <t xml:space="preserve">DI PRIMA</t>
  </si>
  <si>
    <t xml:space="preserve">CICLO CLUB VETRALLA</t>
  </si>
  <si>
    <t xml:space="preserve">03:07:57.97</t>
  </si>
  <si>
    <t xml:space="preserve">CECCARELLI</t>
  </si>
  <si>
    <t xml:space="preserve">UBALDO</t>
  </si>
  <si>
    <t xml:space="preserve">03:07:59.02</t>
  </si>
  <si>
    <t xml:space="preserve">SCHINA</t>
  </si>
  <si>
    <t xml:space="preserve">BRUNO</t>
  </si>
  <si>
    <t xml:space="preserve">SD CICLOAMATORI BELLEGRA</t>
  </si>
  <si>
    <t xml:space="preserve">03:08:04.20</t>
  </si>
  <si>
    <t xml:space="preserve">SAVIOLI</t>
  </si>
  <si>
    <t xml:space="preserve">03:08:08.18</t>
  </si>
  <si>
    <t xml:space="preserve">MANFREDINI</t>
  </si>
  <si>
    <t xml:space="preserve">03:08:08.64</t>
  </si>
  <si>
    <t xml:space="preserve">SALVO</t>
  </si>
  <si>
    <t xml:space="preserve">OLIMPIA GYM CENTER</t>
  </si>
  <si>
    <t xml:space="preserve">03:08:11.30</t>
  </si>
  <si>
    <t xml:space="preserve">MOLENDI</t>
  </si>
  <si>
    <t xml:space="preserve">03:08:12.84</t>
  </si>
  <si>
    <t xml:space="preserve">MINEO</t>
  </si>
  <si>
    <t xml:space="preserve">03:08:14.55</t>
  </si>
  <si>
    <t xml:space="preserve">TESEI</t>
  </si>
  <si>
    <t xml:space="preserve">GIONNI</t>
  </si>
  <si>
    <t xml:space="preserve">03:08:16.58</t>
  </si>
  <si>
    <t xml:space="preserve">CANNAROZZO</t>
  </si>
  <si>
    <t xml:space="preserve">03:08:18.00</t>
  </si>
  <si>
    <t xml:space="preserve">BERTI</t>
  </si>
  <si>
    <t xml:space="preserve">03:08:20.93</t>
  </si>
  <si>
    <t xml:space="preserve">TEAM BIKE PERIN</t>
  </si>
  <si>
    <t xml:space="preserve">03:08:23.04</t>
  </si>
  <si>
    <t xml:space="preserve">MATEROZZI</t>
  </si>
  <si>
    <t xml:space="preserve">03:08:26.61</t>
  </si>
  <si>
    <t xml:space="preserve">APOSTOLICO</t>
  </si>
  <si>
    <t xml:space="preserve">UC PETRIGNANO D'ASSISI</t>
  </si>
  <si>
    <t xml:space="preserve">03:08:28.54</t>
  </si>
  <si>
    <t xml:space="preserve">RONCOLINO</t>
  </si>
  <si>
    <t xml:space="preserve">ASS.DLF CHIUSI</t>
  </si>
  <si>
    <t xml:space="preserve">03:08:33.89</t>
  </si>
  <si>
    <t xml:space="preserve">BOGNOMINI</t>
  </si>
  <si>
    <t xml:space="preserve">03:08:36.96</t>
  </si>
  <si>
    <t xml:space="preserve">MOROSI</t>
  </si>
  <si>
    <t xml:space="preserve">03:08:38.12</t>
  </si>
  <si>
    <t xml:space="preserve">FRAPICCINI</t>
  </si>
  <si>
    <t xml:space="preserve">03:08:38.27</t>
  </si>
  <si>
    <t xml:space="preserve">DE LUCA</t>
  </si>
  <si>
    <t xml:space="preserve">ASD GS RENZI</t>
  </si>
  <si>
    <t xml:space="preserve">03:08:43.26</t>
  </si>
  <si>
    <t xml:space="preserve">03:08:44.03</t>
  </si>
  <si>
    <t xml:space="preserve">MONICA</t>
  </si>
  <si>
    <t xml:space="preserve">03:08:44.10</t>
  </si>
  <si>
    <t xml:space="preserve">03:08:44.90</t>
  </si>
  <si>
    <t xml:space="preserve">CEI</t>
  </si>
  <si>
    <t xml:space="preserve">03:08:56.37</t>
  </si>
  <si>
    <t xml:space="preserve">VILLA</t>
  </si>
  <si>
    <t xml:space="preserve">IVO</t>
  </si>
  <si>
    <t xml:space="preserve">03:08:56.38</t>
  </si>
  <si>
    <t xml:space="preserve">03:09:03.57</t>
  </si>
  <si>
    <t xml:space="preserve">MARTINOLI</t>
  </si>
  <si>
    <t xml:space="preserve">03:09:24.74</t>
  </si>
  <si>
    <t xml:space="preserve">03:09:28.11</t>
  </si>
  <si>
    <t xml:space="preserve">MIRALLI</t>
  </si>
  <si>
    <t xml:space="preserve">03:09:28.13</t>
  </si>
  <si>
    <t xml:space="preserve">VIGNAROLI</t>
  </si>
  <si>
    <t xml:space="preserve">03:09:39.03</t>
  </si>
  <si>
    <t xml:space="preserve">TRICARICO</t>
  </si>
  <si>
    <t xml:space="preserve">ASD GS VIGILI DEL FUOCO</t>
  </si>
  <si>
    <t xml:space="preserve">03:10:57.04</t>
  </si>
  <si>
    <t xml:space="preserve">VANNUCCI</t>
  </si>
  <si>
    <t xml:space="preserve">03:10:58.92</t>
  </si>
  <si>
    <t xml:space="preserve">EMILIO</t>
  </si>
  <si>
    <t xml:space="preserve">03:11:24.80</t>
  </si>
  <si>
    <t xml:space="preserve">TURCHETTI</t>
  </si>
  <si>
    <t xml:space="preserve">GSC FIANO ROMANO</t>
  </si>
  <si>
    <t xml:space="preserve">03:12:44.80</t>
  </si>
  <si>
    <t xml:space="preserve">TESTI</t>
  </si>
  <si>
    <t xml:space="preserve">03:12:59.95</t>
  </si>
  <si>
    <t xml:space="preserve">PAZZAGLI</t>
  </si>
  <si>
    <t xml:space="preserve">VITTORIO</t>
  </si>
  <si>
    <t xml:space="preserve">03:13:03.73</t>
  </si>
  <si>
    <t xml:space="preserve">WOJCCKI</t>
  </si>
  <si>
    <t xml:space="preserve">03:13:08.64</t>
  </si>
  <si>
    <t xml:space="preserve">BEVACQUA</t>
  </si>
  <si>
    <t xml:space="preserve">03:13:12.26</t>
  </si>
  <si>
    <t xml:space="preserve">MECACCI</t>
  </si>
  <si>
    <t xml:space="preserve">03:13:15.73</t>
  </si>
  <si>
    <t xml:space="preserve">MEACCI</t>
  </si>
  <si>
    <t xml:space="preserve">03:13:29.05</t>
  </si>
  <si>
    <t xml:space="preserve">LUCI</t>
  </si>
  <si>
    <t xml:space="preserve">RODOLFO</t>
  </si>
  <si>
    <t xml:space="preserve">03:13:45.38</t>
  </si>
  <si>
    <t xml:space="preserve">CAMPANELLA</t>
  </si>
  <si>
    <t xml:space="preserve">VITO</t>
  </si>
  <si>
    <t xml:space="preserve">SOCIETA' FRANCHI VALCELLI</t>
  </si>
  <si>
    <t xml:space="preserve">03:13:47.72</t>
  </si>
  <si>
    <t xml:space="preserve">MAGALDI</t>
  </si>
  <si>
    <t xml:space="preserve">03:13:52.68</t>
  </si>
  <si>
    <t xml:space="preserve">CINTOLESI</t>
  </si>
  <si>
    <t xml:space="preserve">03:14:02.28</t>
  </si>
  <si>
    <t xml:space="preserve">PETRINI</t>
  </si>
  <si>
    <t xml:space="preserve">ASD TEAM BUBU GC TAVERNUZZE</t>
  </si>
  <si>
    <t xml:space="preserve">03:14:23.93</t>
  </si>
  <si>
    <t xml:space="preserve">PINO</t>
  </si>
  <si>
    <t xml:space="preserve">03:14:49.93</t>
  </si>
  <si>
    <t xml:space="preserve">PATRIZIO</t>
  </si>
  <si>
    <t xml:space="preserve">03:14:52.93</t>
  </si>
  <si>
    <t xml:space="preserve">FRATINI</t>
  </si>
  <si>
    <t xml:space="preserve">03:15:08.09</t>
  </si>
  <si>
    <t xml:space="preserve">BACCI</t>
  </si>
  <si>
    <t xml:space="preserve">03:15:25.11</t>
  </si>
  <si>
    <t xml:space="preserve">VEGLIO'</t>
  </si>
  <si>
    <t xml:space="preserve">03:15:27.77</t>
  </si>
  <si>
    <t xml:space="preserve">SPADA</t>
  </si>
  <si>
    <t xml:space="preserve">03:15:30.41</t>
  </si>
  <si>
    <t xml:space="preserve">PIGNOCCHI</t>
  </si>
  <si>
    <t xml:space="preserve">03:15:56.84</t>
  </si>
  <si>
    <t xml:space="preserve">BROSSA</t>
  </si>
  <si>
    <t xml:space="preserve">ASD RUOTE LIBERE</t>
  </si>
  <si>
    <t xml:space="preserve">03:16:30.02</t>
  </si>
  <si>
    <t xml:space="preserve">SPINEDA DE CATTANEIS</t>
  </si>
  <si>
    <t xml:space="preserve">FLAVIO</t>
  </si>
  <si>
    <t xml:space="preserve">AD POLISPORTIVA LA BULLETTA</t>
  </si>
  <si>
    <t xml:space="preserve">03:16:34.57</t>
  </si>
  <si>
    <t xml:space="preserve">TOSI</t>
  </si>
  <si>
    <t xml:space="preserve">CLAUDIA</t>
  </si>
  <si>
    <t xml:space="preserve">03:16:35.56</t>
  </si>
  <si>
    <t xml:space="preserve">CHIANELLA</t>
  </si>
  <si>
    <t xml:space="preserve">ADREANO</t>
  </si>
  <si>
    <t xml:space="preserve">03:16:59.47</t>
  </si>
  <si>
    <t xml:space="preserve">COTIGNI</t>
  </si>
  <si>
    <t xml:space="preserve">03:17:04.14</t>
  </si>
  <si>
    <t xml:space="preserve">MASSARIELLO</t>
  </si>
  <si>
    <t xml:space="preserve">A.S.D. CICLI CASTELLACCIO</t>
  </si>
  <si>
    <t xml:space="preserve">03:17:05.05</t>
  </si>
  <si>
    <t xml:space="preserve">LOGI</t>
  </si>
  <si>
    <t xml:space="preserve">03:17:08.28</t>
  </si>
  <si>
    <t xml:space="preserve">MILAN</t>
  </si>
  <si>
    <t xml:space="preserve">03:17:08.36</t>
  </si>
  <si>
    <t xml:space="preserve">SOMIGLI</t>
  </si>
  <si>
    <t xml:space="preserve">ASS. DILETT. POLS. CASELLINA</t>
  </si>
  <si>
    <t xml:space="preserve">03:17:22.00</t>
  </si>
  <si>
    <t xml:space="preserve">MAZZINI</t>
  </si>
  <si>
    <t xml:space="preserve">GC ARBIA</t>
  </si>
  <si>
    <t xml:space="preserve">03:17:45.65</t>
  </si>
  <si>
    <t xml:space="preserve">MAZZICHI</t>
  </si>
  <si>
    <t xml:space="preserve">03:17:48.72</t>
  </si>
  <si>
    <t xml:space="preserve">STEFANOV</t>
  </si>
  <si>
    <t xml:space="preserve">STEFAN</t>
  </si>
  <si>
    <t xml:space="preserve">03:18:20.44</t>
  </si>
  <si>
    <t xml:space="preserve">MARCHI</t>
  </si>
  <si>
    <t xml:space="preserve">LIROY</t>
  </si>
  <si>
    <t xml:space="preserve">03:18:20.55</t>
  </si>
  <si>
    <t xml:space="preserve">UGOLINI</t>
  </si>
  <si>
    <t xml:space="preserve">03:18:29.87</t>
  </si>
  <si>
    <t xml:space="preserve">GAROFOLI</t>
  </si>
  <si>
    <t xml:space="preserve">03:18:40.62</t>
  </si>
  <si>
    <t xml:space="preserve">RAFFAELLO</t>
  </si>
  <si>
    <t xml:space="preserve">03:18:47.12</t>
  </si>
  <si>
    <t xml:space="preserve">SABATINI</t>
  </si>
  <si>
    <t xml:space="preserve">CICLI FATATO</t>
  </si>
  <si>
    <t xml:space="preserve">03:19:52.36</t>
  </si>
  <si>
    <t xml:space="preserve">BARDELLI</t>
  </si>
  <si>
    <t xml:space="preserve">03:20:13.02</t>
  </si>
  <si>
    <t xml:space="preserve">DOMINELLI</t>
  </si>
  <si>
    <t xml:space="preserve">GS AVISINI PRIVERNO</t>
  </si>
  <si>
    <t xml:space="preserve">03:20:16.35</t>
  </si>
  <si>
    <t xml:space="preserve">CAPONERA</t>
  </si>
  <si>
    <t xml:space="preserve">03:20:16.54</t>
  </si>
  <si>
    <t xml:space="preserve">PANICHI</t>
  </si>
  <si>
    <t xml:space="preserve">03:20:28.20</t>
  </si>
  <si>
    <t xml:space="preserve">ALUNNI CIUBINI</t>
  </si>
  <si>
    <t xml:space="preserve">03:20:28.27</t>
  </si>
  <si>
    <t xml:space="preserve">LANZI</t>
  </si>
  <si>
    <t xml:space="preserve">03:20:59.88</t>
  </si>
  <si>
    <t xml:space="preserve">DI FAENZA</t>
  </si>
  <si>
    <t xml:space="preserve">03:21:09.87</t>
  </si>
  <si>
    <t xml:space="preserve">GABRIELLI</t>
  </si>
  <si>
    <t xml:space="preserve">AGOSTINO</t>
  </si>
  <si>
    <t xml:space="preserve">03:21:25.60</t>
  </si>
  <si>
    <t xml:space="preserve">ORSINI</t>
  </si>
  <si>
    <t xml:space="preserve">03:21:28.88</t>
  </si>
  <si>
    <t xml:space="preserve">MACCARONE</t>
  </si>
  <si>
    <t xml:space="preserve">03:21:30.28</t>
  </si>
  <si>
    <t xml:space="preserve">BRUSCA</t>
  </si>
  <si>
    <t xml:space="preserve">03:21:31.62</t>
  </si>
  <si>
    <t xml:space="preserve">CIMADON</t>
  </si>
  <si>
    <t xml:space="preserve">03:21:42.97</t>
  </si>
  <si>
    <t xml:space="preserve">ARAMI</t>
  </si>
  <si>
    <t xml:space="preserve">03:21:45.25</t>
  </si>
  <si>
    <t xml:space="preserve">MARCONCINI</t>
  </si>
  <si>
    <t xml:space="preserve">SILVANO</t>
  </si>
  <si>
    <t xml:space="preserve">03:22:05.49</t>
  </si>
  <si>
    <t xml:space="preserve">MARCOCCIA</t>
  </si>
  <si>
    <t xml:space="preserve">03:22:12.83</t>
  </si>
  <si>
    <t xml:space="preserve">03:22:41.85</t>
  </si>
  <si>
    <t xml:space="preserve">LANDUCCI</t>
  </si>
  <si>
    <t xml:space="preserve">03:22:51.11</t>
  </si>
  <si>
    <t xml:space="preserve">03:22:54.71</t>
  </si>
  <si>
    <t xml:space="preserve">GIANCOLA</t>
  </si>
  <si>
    <t xml:space="preserve">03:23:02.38</t>
  </si>
  <si>
    <t xml:space="preserve">MORETTI</t>
  </si>
  <si>
    <t xml:space="preserve">03:23:03.11</t>
  </si>
  <si>
    <t xml:space="preserve">COLANGELO</t>
  </si>
  <si>
    <t xml:space="preserve">03:23:28.80</t>
  </si>
  <si>
    <t xml:space="preserve">FARAONI</t>
  </si>
  <si>
    <t xml:space="preserve">MOGAVERO</t>
  </si>
  <si>
    <t xml:space="preserve">CAVALLINO TENTI CICLISMO</t>
  </si>
  <si>
    <t xml:space="preserve">03:24:00.09</t>
  </si>
  <si>
    <t xml:space="preserve">SARDO</t>
  </si>
  <si>
    <t xml:space="preserve">ARTURO</t>
  </si>
  <si>
    <t xml:space="preserve">TEAM IACCOBIKE</t>
  </si>
  <si>
    <t xml:space="preserve">03:24:23.75</t>
  </si>
  <si>
    <t xml:space="preserve">POLPETTA</t>
  </si>
  <si>
    <t xml:space="preserve">LORIS</t>
  </si>
  <si>
    <t xml:space="preserve">03:24:51.41</t>
  </si>
  <si>
    <t xml:space="preserve">CERA</t>
  </si>
  <si>
    <t xml:space="preserve">03:25:19.69</t>
  </si>
  <si>
    <t xml:space="preserve">IACOMINI</t>
  </si>
  <si>
    <t xml:space="preserve">ASD POLISPORTIVA CICLI FATATO</t>
  </si>
  <si>
    <t xml:space="preserve">03:25:32.41</t>
  </si>
  <si>
    <t xml:space="preserve">CIMARELLI</t>
  </si>
  <si>
    <t xml:space="preserve">03:25:40.60</t>
  </si>
  <si>
    <t xml:space="preserve">MURI</t>
  </si>
  <si>
    <t xml:space="preserve">03:25:56.12</t>
  </si>
  <si>
    <t xml:space="preserve">BOCCIOLINI</t>
  </si>
  <si>
    <t xml:space="preserve">03:25:57.81</t>
  </si>
  <si>
    <t xml:space="preserve">PANICO</t>
  </si>
  <si>
    <t xml:space="preserve">03:25:57.83</t>
  </si>
  <si>
    <t xml:space="preserve">BOVIERI</t>
  </si>
  <si>
    <t xml:space="preserve">03:26:00.00</t>
  </si>
  <si>
    <t xml:space="preserve">TULLIO</t>
  </si>
  <si>
    <t xml:space="preserve">03:26:32.70</t>
  </si>
  <si>
    <t xml:space="preserve">GALLI</t>
  </si>
  <si>
    <t xml:space="preserve">03:27:09.74</t>
  </si>
  <si>
    <t xml:space="preserve">GS ES BIKE</t>
  </si>
  <si>
    <t xml:space="preserve">03:27:32.79</t>
  </si>
  <si>
    <t xml:space="preserve">BERTOLOTTI</t>
  </si>
  <si>
    <t xml:space="preserve">03:27:33.96</t>
  </si>
  <si>
    <t xml:space="preserve">ORTOLANI</t>
  </si>
  <si>
    <t xml:space="preserve">OSVALDO</t>
  </si>
  <si>
    <t xml:space="preserve">03:27:50.10</t>
  </si>
  <si>
    <t xml:space="preserve">CUTINI</t>
  </si>
  <si>
    <t xml:space="preserve">03:27:54.77</t>
  </si>
  <si>
    <t xml:space="preserve">PARRETTI</t>
  </si>
  <si>
    <t xml:space="preserve">REMO</t>
  </si>
  <si>
    <t xml:space="preserve">03:28:03.94</t>
  </si>
  <si>
    <t xml:space="preserve">ANTONIUCCI</t>
  </si>
  <si>
    <t xml:space="preserve">ASD TURBIKE</t>
  </si>
  <si>
    <t xml:space="preserve">03:28:23.37</t>
  </si>
  <si>
    <t xml:space="preserve">SPINELLI</t>
  </si>
  <si>
    <t xml:space="preserve">03:28:50.63</t>
  </si>
  <si>
    <t xml:space="preserve">MARCHESE</t>
  </si>
  <si>
    <t xml:space="preserve">GRIP CASTELFIORENTINO</t>
  </si>
  <si>
    <t xml:space="preserve">03:29:04.20</t>
  </si>
  <si>
    <t xml:space="preserve">GIOACCHINI</t>
  </si>
  <si>
    <t xml:space="preserve">03:29:06.03</t>
  </si>
  <si>
    <t xml:space="preserve">ROSCI</t>
  </si>
  <si>
    <t xml:space="preserve">LINO</t>
  </si>
  <si>
    <t xml:space="preserve">03:29:41.21</t>
  </si>
  <si>
    <t xml:space="preserve">BRAVACCINI</t>
  </si>
  <si>
    <t xml:space="preserve">03:30:07.41</t>
  </si>
  <si>
    <t xml:space="preserve">ASD VELO CLUB MASSA MARITTIMA</t>
  </si>
  <si>
    <t xml:space="preserve">03:30:32.12</t>
  </si>
  <si>
    <t xml:space="preserve">MARIOTTI</t>
  </si>
  <si>
    <t xml:space="preserve">03:30:34.13</t>
  </si>
  <si>
    <t xml:space="preserve">FRANTELLIZZI</t>
  </si>
  <si>
    <t xml:space="preserve">GS FRANCHI-VALCELLI</t>
  </si>
  <si>
    <t xml:space="preserve">03:30:34.39</t>
  </si>
  <si>
    <t xml:space="preserve">GERNAND</t>
  </si>
  <si>
    <t xml:space="preserve">KRZYSZTOF</t>
  </si>
  <si>
    <t xml:space="preserve">03:30:56.96</t>
  </si>
  <si>
    <t xml:space="preserve">GIROLAMI</t>
  </si>
  <si>
    <t xml:space="preserve">CICLYNG TEAM COLLEFERRO</t>
  </si>
  <si>
    <t xml:space="preserve">03:31:11.21</t>
  </si>
  <si>
    <t xml:space="preserve">FRANGELLA</t>
  </si>
  <si>
    <t xml:space="preserve">03:33:17.78</t>
  </si>
  <si>
    <t xml:space="preserve">RICCUCCI</t>
  </si>
  <si>
    <t xml:space="preserve">03:34:13.97</t>
  </si>
  <si>
    <t xml:space="preserve">CALZOLARI</t>
  </si>
  <si>
    <t xml:space="preserve">UISP PISA</t>
  </si>
  <si>
    <t xml:space="preserve">03:34:16.34</t>
  </si>
  <si>
    <t xml:space="preserve">PROSPERI</t>
  </si>
  <si>
    <t xml:space="preserve">INNOCENZO</t>
  </si>
  <si>
    <t xml:space="preserve">GS ES BIKE 2</t>
  </si>
  <si>
    <t xml:space="preserve">03:34:41.53</t>
  </si>
  <si>
    <t xml:space="preserve">STERPA</t>
  </si>
  <si>
    <t xml:space="preserve">03:36:02.26</t>
  </si>
  <si>
    <t xml:space="preserve">MARTINO</t>
  </si>
  <si>
    <t xml:space="preserve">ANDREA NOVELLI</t>
  </si>
  <si>
    <t xml:space="preserve">03:36:38.22</t>
  </si>
  <si>
    <t xml:space="preserve">SENA</t>
  </si>
  <si>
    <t xml:space="preserve">03:36:40.14</t>
  </si>
  <si>
    <t xml:space="preserve">DELIO</t>
  </si>
  <si>
    <t xml:space="preserve">03:36:40.15</t>
  </si>
  <si>
    <t xml:space="preserve">GALLE</t>
  </si>
  <si>
    <t xml:space="preserve">CARMELO</t>
  </si>
  <si>
    <t xml:space="preserve">03:37:55.72</t>
  </si>
  <si>
    <t xml:space="preserve">BONELLI</t>
  </si>
  <si>
    <t xml:space="preserve">03:39:08.20</t>
  </si>
  <si>
    <t xml:space="preserve">GROSSI</t>
  </si>
  <si>
    <t xml:space="preserve">ALFONSO</t>
  </si>
  <si>
    <t xml:space="preserve">03:39:08.26</t>
  </si>
  <si>
    <t xml:space="preserve">GHIRETTI</t>
  </si>
  <si>
    <t xml:space="preserve">03:39:55.01</t>
  </si>
  <si>
    <t xml:space="preserve">RANZIERI</t>
  </si>
  <si>
    <t xml:space="preserve">03:39:55.61</t>
  </si>
  <si>
    <t xml:space="preserve">FERRARINI</t>
  </si>
  <si>
    <t xml:space="preserve">03:39:57.20</t>
  </si>
  <si>
    <t xml:space="preserve">FERRUCCIO</t>
  </si>
  <si>
    <t xml:space="preserve">03:40:34.35</t>
  </si>
  <si>
    <t xml:space="preserve">IBERNI</t>
  </si>
  <si>
    <t xml:space="preserve">03:40:55.51</t>
  </si>
  <si>
    <t xml:space="preserve">ALBERIGHI</t>
  </si>
  <si>
    <t xml:space="preserve">03:41:14.97</t>
  </si>
  <si>
    <t xml:space="preserve">TARETI</t>
  </si>
  <si>
    <t xml:space="preserve">ETTORE</t>
  </si>
  <si>
    <t xml:space="preserve">03:41:15.33</t>
  </si>
  <si>
    <t xml:space="preserve">GIANNELLI</t>
  </si>
  <si>
    <t xml:space="preserve">GIANNA</t>
  </si>
  <si>
    <t xml:space="preserve">03:41:30.22</t>
  </si>
  <si>
    <t xml:space="preserve">CIRILLO</t>
  </si>
  <si>
    <t xml:space="preserve">ASS.SPORTIVA PAOLO SEBASTIANI</t>
  </si>
  <si>
    <t xml:space="preserve">03:41:51.65</t>
  </si>
  <si>
    <t xml:space="preserve">PERSONENI</t>
  </si>
  <si>
    <t xml:space="preserve">03:42:08.92</t>
  </si>
  <si>
    <t xml:space="preserve">VEGLIO</t>
  </si>
  <si>
    <t xml:space="preserve">03:42:09.94</t>
  </si>
  <si>
    <t xml:space="preserve">CIANCHETTI</t>
  </si>
  <si>
    <t xml:space="preserve">03:42:21.80</t>
  </si>
  <si>
    <t xml:space="preserve">ARNAUDO</t>
  </si>
  <si>
    <t xml:space="preserve">ASD BANCA DI LEGNANO</t>
  </si>
  <si>
    <t xml:space="preserve">03:44:14.33</t>
  </si>
  <si>
    <t xml:space="preserve">VINCENZI</t>
  </si>
  <si>
    <t xml:space="preserve">SC.CENTRO BICI E MOTO</t>
  </si>
  <si>
    <t xml:space="preserve">03:44:34.33</t>
  </si>
  <si>
    <t xml:space="preserve">NESPOLINI</t>
  </si>
  <si>
    <t xml:space="preserve">MARIO DOMENICO</t>
  </si>
  <si>
    <t xml:space="preserve">03:45:00.78</t>
  </si>
  <si>
    <t xml:space="preserve">GALLO</t>
  </si>
  <si>
    <t xml:space="preserve">SILVIO</t>
  </si>
  <si>
    <t xml:space="preserve">03:45:03.22</t>
  </si>
  <si>
    <t xml:space="preserve">SALVATORI</t>
  </si>
  <si>
    <t xml:space="preserve">LUCIA</t>
  </si>
  <si>
    <t xml:space="preserve">03:45:12.11</t>
  </si>
  <si>
    <t xml:space="preserve">SIMONINI</t>
  </si>
  <si>
    <t xml:space="preserve">VINICIO</t>
  </si>
  <si>
    <t xml:space="preserve">03:45:20.09</t>
  </si>
  <si>
    <t xml:space="preserve">MENEGATTI</t>
  </si>
  <si>
    <t xml:space="preserve">03:45:23.82</t>
  </si>
  <si>
    <t xml:space="preserve">LORETTA</t>
  </si>
  <si>
    <t xml:space="preserve">03:45:25.07</t>
  </si>
  <si>
    <t xml:space="preserve">TONGIANI</t>
  </si>
  <si>
    <t xml:space="preserve">03:45:26.33</t>
  </si>
  <si>
    <t xml:space="preserve">VENDITTI</t>
  </si>
  <si>
    <t xml:space="preserve">03:45:46.17</t>
  </si>
  <si>
    <t xml:space="preserve">SENARIGHI</t>
  </si>
  <si>
    <t xml:space="preserve">03:45:46.88</t>
  </si>
  <si>
    <t xml:space="preserve">PAOLELLI</t>
  </si>
  <si>
    <t xml:space="preserve">03:46:55.26</t>
  </si>
  <si>
    <t xml:space="preserve">CIRIO</t>
  </si>
  <si>
    <t xml:space="preserve">CICLI CORTINA</t>
  </si>
  <si>
    <t xml:space="preserve">03:48:06.33</t>
  </si>
  <si>
    <t xml:space="preserve">RINALDI</t>
  </si>
  <si>
    <t xml:space="preserve">03:48:10.22</t>
  </si>
  <si>
    <t xml:space="preserve">ASD ETRUSKA BIKE</t>
  </si>
  <si>
    <t xml:space="preserve">03:49:49.25</t>
  </si>
  <si>
    <t xml:space="preserve">SBRILLI</t>
  </si>
  <si>
    <t xml:space="preserve">03:50:19.59</t>
  </si>
  <si>
    <t xml:space="preserve">PIERAGNOLI</t>
  </si>
  <si>
    <t xml:space="preserve">JOGGING PASQUALI</t>
  </si>
  <si>
    <t xml:space="preserve">03:54:27.05</t>
  </si>
  <si>
    <t xml:space="preserve">BAZZUCCHI</t>
  </si>
  <si>
    <t xml:space="preserve">03:54:50.19</t>
  </si>
  <si>
    <t xml:space="preserve">FLAMINI</t>
  </si>
  <si>
    <t xml:space="preserve">03:56:28.38</t>
  </si>
  <si>
    <t xml:space="preserve">GIOVANNELLI</t>
  </si>
  <si>
    <t xml:space="preserve">03:56:42.33</t>
  </si>
  <si>
    <t xml:space="preserve">VALENTINI</t>
  </si>
  <si>
    <t xml:space="preserve">03:56:59.10</t>
  </si>
  <si>
    <t xml:space="preserve">SIVIERO</t>
  </si>
  <si>
    <t xml:space="preserve">COMITATO PROVINCIALE UISP LATINA</t>
  </si>
  <si>
    <t xml:space="preserve">03:57:02.18</t>
  </si>
  <si>
    <t xml:space="preserve">BRINI</t>
  </si>
  <si>
    <t xml:space="preserve">03:58:04.98</t>
  </si>
  <si>
    <t xml:space="preserve">LIBERATORE</t>
  </si>
  <si>
    <t xml:space="preserve">GS IL PEDALE SAMBUCETO</t>
  </si>
  <si>
    <t xml:space="preserve">03:58:21.60</t>
  </si>
  <si>
    <t xml:space="preserve">DIONISI</t>
  </si>
  <si>
    <t xml:space="preserve">ASD CICLI GASPARINI</t>
  </si>
  <si>
    <t xml:space="preserve">03:58:36.71</t>
  </si>
  <si>
    <t xml:space="preserve">PETRELLA</t>
  </si>
  <si>
    <t xml:space="preserve">03:58:50.78</t>
  </si>
  <si>
    <t xml:space="preserve">SERRA</t>
  </si>
  <si>
    <t xml:space="preserve">03:58:50.79</t>
  </si>
  <si>
    <t xml:space="preserve">03:58:50.86</t>
  </si>
  <si>
    <t xml:space="preserve">FANCELLU</t>
  </si>
  <si>
    <t xml:space="preserve">DELLA SALA</t>
  </si>
  <si>
    <t xml:space="preserve">03:58:51.09</t>
  </si>
  <si>
    <t xml:space="preserve">NIGI</t>
  </si>
  <si>
    <t xml:space="preserve">03:59:33.36</t>
  </si>
  <si>
    <t xml:space="preserve">BARRETT</t>
  </si>
  <si>
    <t xml:space="preserve">BARBARA</t>
  </si>
  <si>
    <t xml:space="preserve">03:59:33.58</t>
  </si>
  <si>
    <t xml:space="preserve">MARIANI</t>
  </si>
  <si>
    <t xml:space="preserve">LIDO</t>
  </si>
  <si>
    <t xml:space="preserve">04:00:24.15</t>
  </si>
  <si>
    <t xml:space="preserve">ROSELLI</t>
  </si>
  <si>
    <t xml:space="preserve">04:00:25.08</t>
  </si>
  <si>
    <t xml:space="preserve">CUGOLA</t>
  </si>
  <si>
    <t xml:space="preserve">04:02:16.99</t>
  </si>
  <si>
    <t xml:space="preserve">NODALE</t>
  </si>
  <si>
    <t xml:space="preserve">04:02:24.14</t>
  </si>
  <si>
    <t xml:space="preserve">DAINI</t>
  </si>
  <si>
    <t xml:space="preserve">04:02:26.90</t>
  </si>
  <si>
    <t xml:space="preserve">04:03:25.24</t>
  </si>
  <si>
    <t xml:space="preserve">MANFREDI</t>
  </si>
  <si>
    <t xml:space="preserve">04:04:06.83</t>
  </si>
  <si>
    <t xml:space="preserve">GOTI</t>
  </si>
  <si>
    <t xml:space="preserve">TIZIANA</t>
  </si>
  <si>
    <t xml:space="preserve">04:04:29.86</t>
  </si>
  <si>
    <t xml:space="preserve">TANTINI</t>
  </si>
  <si>
    <t xml:space="preserve">04:09:20.25</t>
  </si>
  <si>
    <t xml:space="preserve">MASSARI</t>
  </si>
  <si>
    <t xml:space="preserve">SERENA</t>
  </si>
  <si>
    <t xml:space="preserve">04:13:37.84</t>
  </si>
  <si>
    <t xml:space="preserve">04:13:37.98</t>
  </si>
  <si>
    <t xml:space="preserve">ALMANZA</t>
  </si>
  <si>
    <t xml:space="preserve">04:17:35.71</t>
  </si>
  <si>
    <t xml:space="preserve">04:17:38.16</t>
  </si>
  <si>
    <t xml:space="preserve">D'ANDREA</t>
  </si>
  <si>
    <t xml:space="preserve">04:19:06.22</t>
  </si>
  <si>
    <t xml:space="preserve">MANUELLI</t>
  </si>
  <si>
    <t xml:space="preserve">04:24:48.86</t>
  </si>
  <si>
    <t xml:space="preserve">FIORMONTI</t>
  </si>
  <si>
    <t xml:space="preserve">ASD SABOTINO</t>
  </si>
  <si>
    <t xml:space="preserve">04:25:13.47</t>
  </si>
  <si>
    <t xml:space="preserve">RAMORINO</t>
  </si>
  <si>
    <t xml:space="preserve">SPEED WHEEL SAVONA</t>
  </si>
  <si>
    <t xml:space="preserve">04:27:27.57</t>
  </si>
  <si>
    <t xml:space="preserve">GIBBONI</t>
  </si>
  <si>
    <t xml:space="preserve">04:27:27.65</t>
  </si>
  <si>
    <t xml:space="preserve">SPAGNUL</t>
  </si>
  <si>
    <t xml:space="preserve">04:28:35.04</t>
  </si>
  <si>
    <t xml:space="preserve">04:31:47.05</t>
  </si>
  <si>
    <t xml:space="preserve">04:32:29.10</t>
  </si>
  <si>
    <t xml:space="preserve">RICCIOTTI</t>
  </si>
  <si>
    <t xml:space="preserve">04:32:29.37</t>
  </si>
  <si>
    <t xml:space="preserve">BARUFFI</t>
  </si>
  <si>
    <t xml:space="preserve">04:32:33.91</t>
  </si>
  <si>
    <t xml:space="preserve">MASCIA</t>
  </si>
  <si>
    <t xml:space="preserve">04:33:42.94</t>
  </si>
  <si>
    <t xml:space="preserve">BOLIS</t>
  </si>
  <si>
    <t xml:space="preserve">ARNALDO SERGIO</t>
  </si>
  <si>
    <t xml:space="preserve">UISP VARESE</t>
  </si>
  <si>
    <t xml:space="preserve">04:35:41.53</t>
  </si>
  <si>
    <t xml:space="preserve">04:49:27.61</t>
  </si>
  <si>
    <t xml:space="preserve">DEL GROSSO</t>
  </si>
  <si>
    <t xml:space="preserve">04:57:03.61</t>
  </si>
  <si>
    <t xml:space="preserve">PODESTA'</t>
  </si>
  <si>
    <t xml:space="preserve">TEAM KUOTA CARIMATE</t>
  </si>
  <si>
    <t xml:space="preserve">04:01:16.33</t>
  </si>
  <si>
    <t xml:space="preserve">NICOTRA</t>
  </si>
  <si>
    <t xml:space="preserve">04:01:30.34</t>
  </si>
  <si>
    <t xml:space="preserve">MG</t>
  </si>
  <si>
    <t xml:space="preserve">04:01:32.72</t>
  </si>
  <si>
    <t xml:space="preserve">GAMBACORTA</t>
  </si>
  <si>
    <t xml:space="preserve">04:01:34.76</t>
  </si>
  <si>
    <t xml:space="preserve">DE CUPIS</t>
  </si>
  <si>
    <t xml:space="preserve">PETER</t>
  </si>
  <si>
    <t xml:space="preserve">ASD BICI CLUB CSI SPOLETO</t>
  </si>
  <si>
    <t xml:space="preserve">04:01:36.78</t>
  </si>
  <si>
    <t xml:space="preserve">04:01:46.48</t>
  </si>
  <si>
    <t xml:space="preserve">GIAMPIERI</t>
  </si>
  <si>
    <t xml:space="preserve">VC SAN VINCENZO</t>
  </si>
  <si>
    <t xml:space="preserve">04:01:51.11</t>
  </si>
  <si>
    <t xml:space="preserve">DI RENZONE</t>
  </si>
  <si>
    <t xml:space="preserve">04:03:00.01</t>
  </si>
  <si>
    <t xml:space="preserve">SANTERONI</t>
  </si>
  <si>
    <t xml:space="preserve">04:07:08.11</t>
  </si>
  <si>
    <t xml:space="preserve">04:07:08.36</t>
  </si>
  <si>
    <t xml:space="preserve">FRANCINI</t>
  </si>
  <si>
    <t xml:space="preserve">04:07:09.14</t>
  </si>
  <si>
    <t xml:space="preserve">SCAMPAMORTE</t>
  </si>
  <si>
    <t xml:space="preserve">04:07:10.84</t>
  </si>
  <si>
    <t xml:space="preserve">04:07:12.20</t>
  </si>
  <si>
    <t xml:space="preserve">PAOLINI</t>
  </si>
  <si>
    <t xml:space="preserve">ASD PICENUM PLAST</t>
  </si>
  <si>
    <t xml:space="preserve">04:07:14.84</t>
  </si>
  <si>
    <t xml:space="preserve">FERRICELLI</t>
  </si>
  <si>
    <t xml:space="preserve">04:07:15.11</t>
  </si>
  <si>
    <t xml:space="preserve">TORRIANI</t>
  </si>
  <si>
    <t xml:space="preserve">TEAM PONTE</t>
  </si>
  <si>
    <t xml:space="preserve">04:07:18.48</t>
  </si>
  <si>
    <t xml:space="preserve">SAVINI</t>
  </si>
  <si>
    <t xml:space="preserve">CICLI LUSATTI TEAM</t>
  </si>
  <si>
    <t xml:space="preserve">04:07:20.28</t>
  </si>
  <si>
    <t xml:space="preserve">FRUZZETTI</t>
  </si>
  <si>
    <t xml:space="preserve">04:07:48.88</t>
  </si>
  <si>
    <t xml:space="preserve">04:07:49.41</t>
  </si>
  <si>
    <t xml:space="preserve">MUCCI</t>
  </si>
  <si>
    <t xml:space="preserve">04:08:17.05</t>
  </si>
  <si>
    <t xml:space="preserve">BATISTINI</t>
  </si>
  <si>
    <t xml:space="preserve">04:08:40.68</t>
  </si>
  <si>
    <t xml:space="preserve">BUCONI</t>
  </si>
  <si>
    <t xml:space="preserve">04:09:56.23</t>
  </si>
  <si>
    <t xml:space="preserve">TAMBERI</t>
  </si>
  <si>
    <t xml:space="preserve">04:09:57.31</t>
  </si>
  <si>
    <t xml:space="preserve">SANTINI</t>
  </si>
  <si>
    <t xml:space="preserve">04:10:08.51</t>
  </si>
  <si>
    <t xml:space="preserve">GABRIO</t>
  </si>
  <si>
    <t xml:space="preserve">04:10:54.27</t>
  </si>
  <si>
    <t xml:space="preserve">PACINI</t>
  </si>
  <si>
    <t xml:space="preserve">TEAM FINK</t>
  </si>
  <si>
    <t xml:space="preserve">04:11:07.13</t>
  </si>
  <si>
    <t xml:space="preserve">BRUNACCI</t>
  </si>
  <si>
    <t xml:space="preserve">04:12:17.05</t>
  </si>
  <si>
    <t xml:space="preserve">TONDINI</t>
  </si>
  <si>
    <t xml:space="preserve">04:12:22.38</t>
  </si>
  <si>
    <t xml:space="preserve">NEGRO</t>
  </si>
  <si>
    <t xml:space="preserve">ASD TRES TABERNAE</t>
  </si>
  <si>
    <t xml:space="preserve">04:14:48.75</t>
  </si>
  <si>
    <t xml:space="preserve">TEAM BIKE ROSIA</t>
  </si>
  <si>
    <t xml:space="preserve">04:14:48.90</t>
  </si>
  <si>
    <t xml:space="preserve">BELLUCCI</t>
  </si>
  <si>
    <t xml:space="preserve">BHOSS KING BIKE</t>
  </si>
  <si>
    <t xml:space="preserve">04:16:47.17</t>
  </si>
  <si>
    <t xml:space="preserve">TORQUATO</t>
  </si>
  <si>
    <t xml:space="preserve">04:16:48.08</t>
  </si>
  <si>
    <t xml:space="preserve">MARCUCCI</t>
  </si>
  <si>
    <t xml:space="preserve">04:16:51.04</t>
  </si>
  <si>
    <t xml:space="preserve">TAITI</t>
  </si>
  <si>
    <t xml:space="preserve">ASD PAPERINO</t>
  </si>
  <si>
    <t xml:space="preserve">04:16:52.28</t>
  </si>
  <si>
    <t xml:space="preserve">04:16:58.73</t>
  </si>
  <si>
    <t xml:space="preserve">GOVERNATORI</t>
  </si>
  <si>
    <t xml:space="preserve">04:17:42.91</t>
  </si>
  <si>
    <t xml:space="preserve">CANAPINI</t>
  </si>
  <si>
    <t xml:space="preserve">ASD ASSO BIKE</t>
  </si>
  <si>
    <t xml:space="preserve">04:22:20.74</t>
  </si>
  <si>
    <t xml:space="preserve">ASTOLFI</t>
  </si>
  <si>
    <t xml:space="preserve">04:23:02.49</t>
  </si>
  <si>
    <t xml:space="preserve">SIMONELLI</t>
  </si>
  <si>
    <t xml:space="preserve">G.S. CICLI GAUDENZI</t>
  </si>
  <si>
    <t xml:space="preserve">04:23:05.08</t>
  </si>
  <si>
    <t xml:space="preserve">MIGGIANO</t>
  </si>
  <si>
    <t xml:space="preserve">TEAM AMATORI VITERBO</t>
  </si>
  <si>
    <t xml:space="preserve">04:23:05.48</t>
  </si>
  <si>
    <t xml:space="preserve">TRASACCO</t>
  </si>
  <si>
    <t xml:space="preserve">INTEGRA 04 ACD DISABILI E NON</t>
  </si>
  <si>
    <t xml:space="preserve">04:23:05.95</t>
  </si>
  <si>
    <t xml:space="preserve">JEAN PAUL</t>
  </si>
  <si>
    <t xml:space="preserve">POURRIERES ROUE D'OR</t>
  </si>
  <si>
    <t xml:space="preserve">04:23:06.82</t>
  </si>
  <si>
    <t xml:space="preserve">04:23:07.92</t>
  </si>
  <si>
    <t xml:space="preserve">MARINETTI</t>
  </si>
  <si>
    <t xml:space="preserve">IVAN</t>
  </si>
  <si>
    <t xml:space="preserve">ASD TERMINILLO</t>
  </si>
  <si>
    <t xml:space="preserve">04:23:13.06</t>
  </si>
  <si>
    <t xml:space="preserve">CIPRIANI</t>
  </si>
  <si>
    <t xml:space="preserve">04:23:14.13</t>
  </si>
  <si>
    <t xml:space="preserve">04:23:14.75</t>
  </si>
  <si>
    <t xml:space="preserve">SCHIARELLI</t>
  </si>
  <si>
    <t xml:space="preserve">04:23:15.99</t>
  </si>
  <si>
    <t xml:space="preserve">RIGHINI</t>
  </si>
  <si>
    <t xml:space="preserve">GS CICLISMO AVIS ROSIGNANO</t>
  </si>
  <si>
    <t xml:space="preserve">04:23:16.26</t>
  </si>
  <si>
    <t xml:space="preserve">FATTORI</t>
  </si>
  <si>
    <t xml:space="preserve">ASD LE QUERCE</t>
  </si>
  <si>
    <t xml:space="preserve">04:23:21.03</t>
  </si>
  <si>
    <t xml:space="preserve">GIORNI</t>
  </si>
  <si>
    <t xml:space="preserve">04:23:21.46</t>
  </si>
  <si>
    <t xml:space="preserve">STAGNI</t>
  </si>
  <si>
    <t xml:space="preserve">04:23:21.86</t>
  </si>
  <si>
    <t xml:space="preserve">ASD BIKELAND TEAM BIKE 2003</t>
  </si>
  <si>
    <t xml:space="preserve">04:23:25.93</t>
  </si>
  <si>
    <t xml:space="preserve">LEDUCHOWSKI</t>
  </si>
  <si>
    <t xml:space="preserve">DARIUSZ</t>
  </si>
  <si>
    <t xml:space="preserve">04:23:28.70</t>
  </si>
  <si>
    <t xml:space="preserve">FLORI</t>
  </si>
  <si>
    <t xml:space="preserve">04:23:30.72</t>
  </si>
  <si>
    <t xml:space="preserve">CAVALLINI</t>
  </si>
  <si>
    <t xml:space="preserve">04:23:33.09</t>
  </si>
  <si>
    <t xml:space="preserve">DI LONARDO</t>
  </si>
  <si>
    <t xml:space="preserve">ASD EMPORIO DEL CICLO</t>
  </si>
  <si>
    <t xml:space="preserve">04:23:33.27</t>
  </si>
  <si>
    <t xml:space="preserve">BIASIOLO</t>
  </si>
  <si>
    <t xml:space="preserve">04:23:34.90</t>
  </si>
  <si>
    <t xml:space="preserve">GAUDENZI</t>
  </si>
  <si>
    <t xml:space="preserve">04:23:37.29</t>
  </si>
  <si>
    <t xml:space="preserve">TERLIZZI</t>
  </si>
  <si>
    <t xml:space="preserve">04:23:43.15</t>
  </si>
  <si>
    <t xml:space="preserve">FIORUCCI</t>
  </si>
  <si>
    <t xml:space="preserve">04:23:43.20</t>
  </si>
  <si>
    <t xml:space="preserve">GORGOIOLI</t>
  </si>
  <si>
    <t xml:space="preserve">BLU VELO'</t>
  </si>
  <si>
    <t xml:space="preserve">04:23:45.01</t>
  </si>
  <si>
    <t xml:space="preserve">GORETTI</t>
  </si>
  <si>
    <t xml:space="preserve">ORIANA</t>
  </si>
  <si>
    <t xml:space="preserve">04:23:46.83</t>
  </si>
  <si>
    <t xml:space="preserve">DIOLAITI</t>
  </si>
  <si>
    <t xml:space="preserve">SOC. FRANCHI - VALCELLI</t>
  </si>
  <si>
    <t xml:space="preserve">04:23:52.11</t>
  </si>
  <si>
    <t xml:space="preserve">HOLZNER</t>
  </si>
  <si>
    <t xml:space="preserve">FREEBIKERS PEDALE FOLLONICHESE</t>
  </si>
  <si>
    <t xml:space="preserve">04:23:54.23</t>
  </si>
  <si>
    <t xml:space="preserve">BEONI</t>
  </si>
  <si>
    <t xml:space="preserve">04:24:04.95</t>
  </si>
  <si>
    <t xml:space="preserve">COLAFIGLI</t>
  </si>
  <si>
    <t xml:space="preserve">ADOLFO</t>
  </si>
  <si>
    <t xml:space="preserve">PETIT VELO'</t>
  </si>
  <si>
    <t xml:space="preserve">04:24:11.03</t>
  </si>
  <si>
    <t xml:space="preserve">CALZONI</t>
  </si>
  <si>
    <t xml:space="preserve">04:24:13.20</t>
  </si>
  <si>
    <t xml:space="preserve">PIERINI</t>
  </si>
  <si>
    <t xml:space="preserve">04:24:13.84</t>
  </si>
  <si>
    <t xml:space="preserve">RONCELLA</t>
  </si>
  <si>
    <t xml:space="preserve">04:24:15.38</t>
  </si>
  <si>
    <t xml:space="preserve">CICLOLANDIA PISTOIA</t>
  </si>
  <si>
    <t xml:space="preserve">04:24:24.18</t>
  </si>
  <si>
    <t xml:space="preserve">ARCES</t>
  </si>
  <si>
    <t xml:space="preserve">04:24:24.53</t>
  </si>
  <si>
    <t xml:space="preserve">MICHELOTTI</t>
  </si>
  <si>
    <t xml:space="preserve">TUTTO BIKE TEAM</t>
  </si>
  <si>
    <t xml:space="preserve">04:24:54.38</t>
  </si>
  <si>
    <t xml:space="preserve">DONNINI</t>
  </si>
  <si>
    <t xml:space="preserve">TEAM ERREPI FRW</t>
  </si>
  <si>
    <t xml:space="preserve">04:25:07.85</t>
  </si>
  <si>
    <t xml:space="preserve">CARBONETTI</t>
  </si>
  <si>
    <t xml:space="preserve">BIKER ZONE</t>
  </si>
  <si>
    <t xml:space="preserve">04:25:29.03</t>
  </si>
  <si>
    <t xml:space="preserve">MERLINI</t>
  </si>
  <si>
    <t xml:space="preserve">04:25:56.33</t>
  </si>
  <si>
    <t xml:space="preserve">MASTACCHI</t>
  </si>
  <si>
    <t xml:space="preserve">04:25:57.88</t>
  </si>
  <si>
    <t xml:space="preserve">BAMBAGIONI</t>
  </si>
  <si>
    <t xml:space="preserve">04:26:55.78</t>
  </si>
  <si>
    <t xml:space="preserve">POLVERINI</t>
  </si>
  <si>
    <t xml:space="preserve">CICLI EFFE EFFE</t>
  </si>
  <si>
    <t xml:space="preserve">04:29:31.08</t>
  </si>
  <si>
    <t xml:space="preserve">GROSSE</t>
  </si>
  <si>
    <t xml:space="preserve">OLIVER</t>
  </si>
  <si>
    <t xml:space="preserve">ASS. CICL. FORIO ISOLA D'ISCHIA</t>
  </si>
  <si>
    <t xml:space="preserve">04:33:12.31</t>
  </si>
  <si>
    <t xml:space="preserve">MEZZADONA</t>
  </si>
  <si>
    <t xml:space="preserve">DOMENICO</t>
  </si>
  <si>
    <t xml:space="preserve">VITTORIO BIKE M. FOGLIANO</t>
  </si>
  <si>
    <t xml:space="preserve">04:34:04.58</t>
  </si>
  <si>
    <t xml:space="preserve">RATERING</t>
  </si>
  <si>
    <t xml:space="preserve">MATTHIAS</t>
  </si>
  <si>
    <t xml:space="preserve">ATHLETIC CLUB MERANO</t>
  </si>
  <si>
    <t xml:space="preserve">04:34:22.19</t>
  </si>
  <si>
    <t xml:space="preserve">ASD TEAM ZERO NOVE</t>
  </si>
  <si>
    <t xml:space="preserve">04:34:29.15</t>
  </si>
  <si>
    <t xml:space="preserve">ASD CICLING TEAM COLLEFERRO</t>
  </si>
  <si>
    <t xml:space="preserve">04:34:36.57</t>
  </si>
  <si>
    <t xml:space="preserve">04:34:39.29</t>
  </si>
  <si>
    <t xml:space="preserve">BINI</t>
  </si>
  <si>
    <t xml:space="preserve">G.S. CASA DELLA BICI</t>
  </si>
  <si>
    <t xml:space="preserve">04:34:46.37</t>
  </si>
  <si>
    <t xml:space="preserve">BERTOLINO</t>
  </si>
  <si>
    <t xml:space="preserve">04:34:49.60</t>
  </si>
  <si>
    <t xml:space="preserve">SEGONI</t>
  </si>
  <si>
    <t xml:space="preserve">04:34:50.13</t>
  </si>
  <si>
    <t xml:space="preserve">BORGHETTI</t>
  </si>
  <si>
    <t xml:space="preserve">04:35:14.38</t>
  </si>
  <si>
    <t xml:space="preserve">BERNI</t>
  </si>
  <si>
    <t xml:space="preserve">ASD M.T. BIKE 2001</t>
  </si>
  <si>
    <t xml:space="preserve">04:35:21.02</t>
  </si>
  <si>
    <t xml:space="preserve">04:35:33.39</t>
  </si>
  <si>
    <t xml:space="preserve">A.S.D. TEAM MARATHON BIKE</t>
  </si>
  <si>
    <t xml:space="preserve">04:35:35.88</t>
  </si>
  <si>
    <t xml:space="preserve">G.S. CICLI MAHER</t>
  </si>
  <si>
    <t xml:space="preserve">04:35:40.48</t>
  </si>
  <si>
    <t xml:space="preserve">04:35:46.94</t>
  </si>
  <si>
    <t xml:space="preserve">BELLUMORI</t>
  </si>
  <si>
    <t xml:space="preserve">ALFIO</t>
  </si>
  <si>
    <t xml:space="preserve">PEDALE CAPALBIESE</t>
  </si>
  <si>
    <t xml:space="preserve">04:39:00.04</t>
  </si>
  <si>
    <t xml:space="preserve">PEDICO</t>
  </si>
  <si>
    <t xml:space="preserve">04:39:53.44</t>
  </si>
  <si>
    <t xml:space="preserve">ACHILLE</t>
  </si>
  <si>
    <t xml:space="preserve">04:39:57.73</t>
  </si>
  <si>
    <t xml:space="preserve">MAZZOLI</t>
  </si>
  <si>
    <t xml:space="preserve">ASD LENZI BIKE PRATO</t>
  </si>
  <si>
    <t xml:space="preserve">04:40:22.45</t>
  </si>
  <si>
    <t xml:space="preserve">PIOLI DI MARCO</t>
  </si>
  <si>
    <t xml:space="preserve">04:40:25.93</t>
  </si>
  <si>
    <t xml:space="preserve">PROIETTO</t>
  </si>
  <si>
    <t xml:space="preserve">ARCANGELO</t>
  </si>
  <si>
    <t xml:space="preserve">04:40:31.97</t>
  </si>
  <si>
    <t xml:space="preserve">BRUCINI</t>
  </si>
  <si>
    <t xml:space="preserve">UISP PRATO</t>
  </si>
  <si>
    <t xml:space="preserve">04:40:36.87</t>
  </si>
  <si>
    <t xml:space="preserve">A.S.D. CAVALLINO TENTICICLISMO</t>
  </si>
  <si>
    <t xml:space="preserve">04:40:41.13</t>
  </si>
  <si>
    <t xml:space="preserve">04:40:42.17</t>
  </si>
  <si>
    <t xml:space="preserve">CIMA</t>
  </si>
  <si>
    <t xml:space="preserve">04:40:43.39</t>
  </si>
  <si>
    <t xml:space="preserve">GARBINI</t>
  </si>
  <si>
    <t xml:space="preserve">04:40:43.80</t>
  </si>
  <si>
    <t xml:space="preserve">VIRGILI</t>
  </si>
  <si>
    <t xml:space="preserve">04:40:45.69</t>
  </si>
  <si>
    <t xml:space="preserve">FERRETTI</t>
  </si>
  <si>
    <t xml:space="preserve">04:40:48.54</t>
  </si>
  <si>
    <t xml:space="preserve">TANZI</t>
  </si>
  <si>
    <t xml:space="preserve">04:40:48.56</t>
  </si>
  <si>
    <t xml:space="preserve">PETRUCCI</t>
  </si>
  <si>
    <t xml:space="preserve">04:40:50.38</t>
  </si>
  <si>
    <t xml:space="preserve">FALASCA</t>
  </si>
  <si>
    <t xml:space="preserve">ASD TEAM FINK</t>
  </si>
  <si>
    <t xml:space="preserve">04:41:00.44</t>
  </si>
  <si>
    <t xml:space="preserve">FABBRI</t>
  </si>
  <si>
    <t xml:space="preserve">GS CASA DELLA BICI</t>
  </si>
  <si>
    <t xml:space="preserve">04:41:11.28</t>
  </si>
  <si>
    <t xml:space="preserve">GRAZI</t>
  </si>
  <si>
    <t xml:space="preserve">04:41:18.55</t>
  </si>
  <si>
    <t xml:space="preserve">BONESI</t>
  </si>
  <si>
    <t xml:space="preserve">04:42:16.83</t>
  </si>
  <si>
    <t xml:space="preserve">VINCIGUERRA</t>
  </si>
  <si>
    <t xml:space="preserve">04:43:02.15</t>
  </si>
  <si>
    <t xml:space="preserve">CONIGLIO</t>
  </si>
  <si>
    <t xml:space="preserve">04:43:06.56</t>
  </si>
  <si>
    <t xml:space="preserve">04:43:09.41</t>
  </si>
  <si>
    <t xml:space="preserve">BAIOCCHI</t>
  </si>
  <si>
    <t xml:space="preserve">04:43:26.50</t>
  </si>
  <si>
    <t xml:space="preserve">VENTURI</t>
  </si>
  <si>
    <t xml:space="preserve">PATRIZIA</t>
  </si>
  <si>
    <t xml:space="preserve">POLISPORTIVA SIDERMEC</t>
  </si>
  <si>
    <t xml:space="preserve">04:43:37.91</t>
  </si>
  <si>
    <t xml:space="preserve">FACCHINI</t>
  </si>
  <si>
    <t xml:space="preserve">04:43:43.88</t>
  </si>
  <si>
    <t xml:space="preserve">QUAGLIERINI</t>
  </si>
  <si>
    <t xml:space="preserve">NUOTO LIVORNO TRIATHLON</t>
  </si>
  <si>
    <t xml:space="preserve">04:43:49.67</t>
  </si>
  <si>
    <t xml:space="preserve">04:43:51.93</t>
  </si>
  <si>
    <t xml:space="preserve">04:44:06.10</t>
  </si>
  <si>
    <t xml:space="preserve">GIGLIARELLI</t>
  </si>
  <si>
    <t xml:space="preserve">04:44:06.27</t>
  </si>
  <si>
    <t xml:space="preserve">CAFISSI</t>
  </si>
  <si>
    <t xml:space="preserve">ASD CICLI TARDUCCI</t>
  </si>
  <si>
    <t xml:space="preserve">04:44:11.73</t>
  </si>
  <si>
    <t xml:space="preserve">BALDI</t>
  </si>
  <si>
    <t xml:space="preserve">04:44:12.56</t>
  </si>
  <si>
    <t xml:space="preserve">TIBURZI</t>
  </si>
  <si>
    <t xml:space="preserve">ASD TORMATIC PED. SETTEMPEDANO</t>
  </si>
  <si>
    <t xml:space="preserve">04:44:33.40</t>
  </si>
  <si>
    <t xml:space="preserve">CICLI MATTEONI</t>
  </si>
  <si>
    <t xml:space="preserve">04:44:48.01</t>
  </si>
  <si>
    <t xml:space="preserve">MASINI</t>
  </si>
  <si>
    <t xml:space="preserve">ASD TEAM BOOMERANG</t>
  </si>
  <si>
    <t xml:space="preserve">04:45:22.61</t>
  </si>
  <si>
    <t xml:space="preserve">NOFRONI</t>
  </si>
  <si>
    <t xml:space="preserve">CHIARA</t>
  </si>
  <si>
    <t xml:space="preserve">ASD KREA RAPID</t>
  </si>
  <si>
    <t xml:space="preserve">04:45:23.50</t>
  </si>
  <si>
    <t xml:space="preserve">CHIACCHIARARELLI</t>
  </si>
  <si>
    <t xml:space="preserve">G.C. GASPARINI - ROMA</t>
  </si>
  <si>
    <t xml:space="preserve">04:45:32.96</t>
  </si>
  <si>
    <t xml:space="preserve">SALVUCCI</t>
  </si>
  <si>
    <t xml:space="preserve">GIOVANNI BATTISTA</t>
  </si>
  <si>
    <t xml:space="preserve">04:45:55.96</t>
  </si>
  <si>
    <t xml:space="preserve">DI PALMA</t>
  </si>
  <si>
    <t xml:space="preserve">TOMMASO</t>
  </si>
  <si>
    <t xml:space="preserve">04:45:56.03</t>
  </si>
  <si>
    <t xml:space="preserve">PICOZZA</t>
  </si>
  <si>
    <t xml:space="preserve">04:45:56.05</t>
  </si>
  <si>
    <t xml:space="preserve">LATTANZI</t>
  </si>
  <si>
    <t xml:space="preserve">04:45:56.08</t>
  </si>
  <si>
    <t xml:space="preserve">TRAMONTANA</t>
  </si>
  <si>
    <t xml:space="preserve">EUROTEAM GROSSETO</t>
  </si>
  <si>
    <t xml:space="preserve">04:47:30.87</t>
  </si>
  <si>
    <t xml:space="preserve">GORGERI</t>
  </si>
  <si>
    <t xml:space="preserve">04:52:31.80</t>
  </si>
  <si>
    <t xml:space="preserve">CALDARELLI</t>
  </si>
  <si>
    <t xml:space="preserve">04:52:38.10</t>
  </si>
  <si>
    <t xml:space="preserve">SALVI</t>
  </si>
  <si>
    <t xml:space="preserve">04:53:09.55</t>
  </si>
  <si>
    <t xml:space="preserve">RIZZI</t>
  </si>
  <si>
    <t xml:space="preserve">04:53:22.03</t>
  </si>
  <si>
    <t xml:space="preserve">GANDINI</t>
  </si>
  <si>
    <t xml:space="preserve">GLORIA</t>
  </si>
  <si>
    <t xml:space="preserve">SPINN BIKE - PESARO</t>
  </si>
  <si>
    <t xml:space="preserve">04:53:24.50</t>
  </si>
  <si>
    <t xml:space="preserve">NANETTI</t>
  </si>
  <si>
    <t xml:space="preserve">04:53:24.62</t>
  </si>
  <si>
    <t xml:space="preserve">04:53:30.40</t>
  </si>
  <si>
    <t xml:space="preserve">CUMBO</t>
  </si>
  <si>
    <t xml:space="preserve">04:53:53.11</t>
  </si>
  <si>
    <t xml:space="preserve">CALEGARI</t>
  </si>
  <si>
    <t xml:space="preserve">04:54:25.45</t>
  </si>
  <si>
    <t xml:space="preserve">BARONI</t>
  </si>
  <si>
    <t xml:space="preserve">04:54:27.79</t>
  </si>
  <si>
    <t xml:space="preserve">GRASSONI</t>
  </si>
  <si>
    <t xml:space="preserve">ASD TEAM BICI SPORT JESI</t>
  </si>
  <si>
    <t xml:space="preserve">04:59:22.41</t>
  </si>
  <si>
    <t xml:space="preserve">05:01:37.67</t>
  </si>
  <si>
    <t xml:space="preserve">AHRENS</t>
  </si>
  <si>
    <t xml:space="preserve">PATRICK</t>
  </si>
  <si>
    <t xml:space="preserve">RG UNI HAMBURG</t>
  </si>
  <si>
    <t xml:space="preserve">05:03:07.22</t>
  </si>
  <si>
    <t xml:space="preserve">05:03:07.26</t>
  </si>
  <si>
    <t xml:space="preserve">05:06:04.04</t>
  </si>
  <si>
    <t xml:space="preserve">ABOZZI</t>
  </si>
  <si>
    <t xml:space="preserve">SPEEDY SPORT</t>
  </si>
  <si>
    <t xml:space="preserve">05:06:50.31</t>
  </si>
  <si>
    <t xml:space="preserve">05:08:01.37</t>
  </si>
  <si>
    <t xml:space="preserve">DELLE MONACHE</t>
  </si>
  <si>
    <t xml:space="preserve">05:08:08.15</t>
  </si>
  <si>
    <t xml:space="preserve">CIURNELLA</t>
  </si>
  <si>
    <t xml:space="preserve">GRIFO BIKE</t>
  </si>
  <si>
    <t xml:space="preserve">05:08:12.31</t>
  </si>
  <si>
    <t xml:space="preserve">05:08:18.83</t>
  </si>
  <si>
    <t xml:space="preserve">D'ALESSANDRO</t>
  </si>
  <si>
    <t xml:space="preserve">05:08:25.24</t>
  </si>
  <si>
    <t xml:space="preserve">05:08:51.92</t>
  </si>
  <si>
    <t xml:space="preserve">LANCINI</t>
  </si>
  <si>
    <t xml:space="preserve">05:09:01.65</t>
  </si>
  <si>
    <t xml:space="preserve">RIGHI</t>
  </si>
  <si>
    <t xml:space="preserve">SC EMPORIO BICI</t>
  </si>
  <si>
    <t xml:space="preserve">05:09:08.82</t>
  </si>
  <si>
    <t xml:space="preserve">ROFI</t>
  </si>
  <si>
    <t xml:space="preserve">05:09:11.26</t>
  </si>
  <si>
    <t xml:space="preserve">05:09:16.42</t>
  </si>
  <si>
    <t xml:space="preserve">GABBRIELLI</t>
  </si>
  <si>
    <t xml:space="preserve">05:09:24.41</t>
  </si>
  <si>
    <t xml:space="preserve">DEGL'INNOCENTI</t>
  </si>
  <si>
    <t xml:space="preserve">05:09:27.07</t>
  </si>
  <si>
    <t xml:space="preserve">MONACELLI</t>
  </si>
  <si>
    <t xml:space="preserve">05:09:37.99</t>
  </si>
  <si>
    <t xml:space="preserve">05:09:38.31</t>
  </si>
  <si>
    <t xml:space="preserve">MARCHESINI</t>
  </si>
  <si>
    <t xml:space="preserve">POL. S.MARCO LA SELLA</t>
  </si>
  <si>
    <t xml:space="preserve">05:10:28.16</t>
  </si>
  <si>
    <t xml:space="preserve">VIGGIANI</t>
  </si>
  <si>
    <t xml:space="preserve">05:12:42.45</t>
  </si>
  <si>
    <t xml:space="preserve">DI NICUOLO</t>
  </si>
  <si>
    <t xml:space="preserve">UISP ROMA</t>
  </si>
  <si>
    <t xml:space="preserve">05:16:36.77</t>
  </si>
  <si>
    <t xml:space="preserve">RASPA</t>
  </si>
  <si>
    <t xml:space="preserve">RENATO</t>
  </si>
  <si>
    <t xml:space="preserve">05:16:54.95</t>
  </si>
  <si>
    <t xml:space="preserve">GUIDI</t>
  </si>
  <si>
    <t xml:space="preserve">05:17:00.93</t>
  </si>
  <si>
    <t xml:space="preserve">05:18:06.35</t>
  </si>
  <si>
    <t xml:space="preserve">05:18:41.26</t>
  </si>
  <si>
    <t xml:space="preserve">BENVENUTI</t>
  </si>
  <si>
    <t xml:space="preserve">05:18:41.28</t>
  </si>
  <si>
    <t xml:space="preserve">DESIDERI</t>
  </si>
  <si>
    <t xml:space="preserve">05:23:14.78</t>
  </si>
  <si>
    <t xml:space="preserve">BRUNETTI</t>
  </si>
  <si>
    <t xml:space="preserve">05:23:36.84</t>
  </si>
  <si>
    <t xml:space="preserve">GRASSETTI</t>
  </si>
  <si>
    <t xml:space="preserve">05:24:08.95</t>
  </si>
  <si>
    <t xml:space="preserve">BOCCIO</t>
  </si>
  <si>
    <t xml:space="preserve">05:24:18.25</t>
  </si>
  <si>
    <t xml:space="preserve">PETELLA</t>
  </si>
  <si>
    <t xml:space="preserve">05:24:27.00</t>
  </si>
  <si>
    <t xml:space="preserve">LEONARDI</t>
  </si>
  <si>
    <t xml:space="preserve">DANILO</t>
  </si>
  <si>
    <t xml:space="preserve">05:24:35.91</t>
  </si>
  <si>
    <t xml:space="preserve">GASSINO</t>
  </si>
  <si>
    <t xml:space="preserve">05:25:36.75</t>
  </si>
  <si>
    <t xml:space="preserve">LANCIONI</t>
  </si>
  <si>
    <t xml:space="preserve">05:26:18.11</t>
  </si>
  <si>
    <t xml:space="preserve">MEZZANO</t>
  </si>
  <si>
    <t xml:space="preserve">CASTELLINI</t>
  </si>
  <si>
    <t xml:space="preserve">05:28:04.38</t>
  </si>
  <si>
    <t xml:space="preserve">ASD VITTORIO BIKE MONTE FOGLIANO</t>
  </si>
  <si>
    <t xml:space="preserve">05:29:49.85</t>
  </si>
  <si>
    <t xml:space="preserve">MANCA</t>
  </si>
  <si>
    <t xml:space="preserve">TIPPE TOPPE MTB CLUB AVIS TUSCANIA</t>
  </si>
  <si>
    <t xml:space="preserve">05:29:51.70</t>
  </si>
  <si>
    <t xml:space="preserve">ZAMPETTI</t>
  </si>
  <si>
    <t xml:space="preserve">05:29:52.56</t>
  </si>
  <si>
    <t xml:space="preserve">ASD SUBIACO</t>
  </si>
  <si>
    <t xml:space="preserve">05:31:17.98</t>
  </si>
  <si>
    <t xml:space="preserve">MACALE</t>
  </si>
  <si>
    <t xml:space="preserve">A.S.D. NUOVA LARIANESE</t>
  </si>
  <si>
    <t xml:space="preserve">05:31:29.98</t>
  </si>
  <si>
    <t xml:space="preserve">DI FRANCESCO</t>
  </si>
  <si>
    <t xml:space="preserve">05:34:51.94</t>
  </si>
  <si>
    <t xml:space="preserve">SCARSELLI</t>
  </si>
  <si>
    <t xml:space="preserve">05:35:23.85</t>
  </si>
  <si>
    <t xml:space="preserve">05:36:47.37</t>
  </si>
  <si>
    <t xml:space="preserve">FIORELLA</t>
  </si>
  <si>
    <t xml:space="preserve">A.S.D. TEAM FINK</t>
  </si>
  <si>
    <t xml:space="preserve">05:36:58.49</t>
  </si>
  <si>
    <t xml:space="preserve">MAURELLI</t>
  </si>
  <si>
    <t xml:space="preserve">05:36:58.82</t>
  </si>
  <si>
    <t xml:space="preserve">PULEO</t>
  </si>
  <si>
    <t xml:space="preserve">ANTONINO</t>
  </si>
  <si>
    <t xml:space="preserve">05:37:00.44</t>
  </si>
  <si>
    <t xml:space="preserve">ANASTASIO</t>
  </si>
  <si>
    <t xml:space="preserve">ASD FRANCHI VALCELLI</t>
  </si>
  <si>
    <t xml:space="preserve">05:41:28.71</t>
  </si>
  <si>
    <t xml:space="preserve">PARRINI</t>
  </si>
  <si>
    <t xml:space="preserve">05:42:52.60</t>
  </si>
  <si>
    <t xml:space="preserve">DI FAZIO</t>
  </si>
  <si>
    <t xml:space="preserve">ASD TEAM BIKE FONDI</t>
  </si>
  <si>
    <t xml:space="preserve">05:43:51.51</t>
  </si>
  <si>
    <t xml:space="preserve">FERRARO</t>
  </si>
  <si>
    <t xml:space="preserve">05:43:53.28</t>
  </si>
  <si>
    <t xml:space="preserve">TERELLA</t>
  </si>
  <si>
    <t xml:space="preserve">05:43:55.39</t>
  </si>
  <si>
    <t xml:space="preserve">05:43:55.66</t>
  </si>
  <si>
    <t xml:space="preserve">VERDELLI</t>
  </si>
  <si>
    <t xml:space="preserve">TENTICICLISMO CAVALLINO UISP</t>
  </si>
  <si>
    <t xml:space="preserve">06:02:01.14</t>
  </si>
  <si>
    <t xml:space="preserve">BUONOMO</t>
  </si>
  <si>
    <t xml:space="preserve">LA LONGA</t>
  </si>
  <si>
    <t xml:space="preserve">PIZZO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20.41"/>
    <col collapsed="false" customWidth="true" hidden="false" outlineLevel="0" max="7" min="7" style="0" width="3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2.75" hidden="false" customHeight="false" outlineLevel="0" collapsed="false">
      <c r="A2" s="2" t="n">
        <v>449</v>
      </c>
      <c r="B2" s="2" t="s">
        <v>1</v>
      </c>
      <c r="C2" s="2" t="s">
        <v>2</v>
      </c>
      <c r="D2" s="2" t="s">
        <v>3</v>
      </c>
      <c r="E2" s="2" t="s">
        <v>4</v>
      </c>
      <c r="F2" s="2" t="str">
        <f aca="false">"64/130"</f>
        <v>64/130</v>
      </c>
      <c r="G2" s="2" t="s">
        <v>5</v>
      </c>
      <c r="H2" s="2" t="s">
        <v>6</v>
      </c>
      <c r="I2" s="2" t="n">
        <v>30.17</v>
      </c>
    </row>
    <row r="3" s="3" customFormat="true" ht="12.75" hidden="false" customHeight="false" outlineLevel="0" collapsed="false">
      <c r="A3" s="2" t="n">
        <v>450</v>
      </c>
      <c r="B3" s="2" t="s">
        <v>7</v>
      </c>
      <c r="C3" s="2" t="s">
        <v>8</v>
      </c>
      <c r="D3" s="2" t="s">
        <v>3</v>
      </c>
      <c r="E3" s="2" t="s">
        <v>4</v>
      </c>
      <c r="F3" s="2" t="str">
        <f aca="false">"65/130"</f>
        <v>65/130</v>
      </c>
      <c r="G3" s="2" t="s">
        <v>5</v>
      </c>
      <c r="H3" s="2" t="s">
        <v>9</v>
      </c>
      <c r="I3" s="2" t="n">
        <v>30.17</v>
      </c>
    </row>
    <row r="4" s="3" customFormat="true" ht="12.75" hidden="false" customHeight="false" outlineLevel="0" collapsed="false">
      <c r="A4" s="2" t="n">
        <v>451</v>
      </c>
      <c r="B4" s="2" t="s">
        <v>10</v>
      </c>
      <c r="C4" s="2" t="s">
        <v>11</v>
      </c>
      <c r="D4" s="2" t="s">
        <v>3</v>
      </c>
      <c r="E4" s="2" t="s">
        <v>12</v>
      </c>
      <c r="F4" s="2" t="str">
        <f aca="false">"153/219"</f>
        <v>153/219</v>
      </c>
      <c r="G4" s="2" t="s">
        <v>5</v>
      </c>
      <c r="H4" s="2" t="s">
        <v>13</v>
      </c>
      <c r="I4" s="2" t="n">
        <v>30.17</v>
      </c>
    </row>
    <row r="5" s="3" customFormat="true" ht="12.75" hidden="false" customHeight="false" outlineLevel="0" collapsed="false">
      <c r="A5" s="2" t="n">
        <v>452</v>
      </c>
      <c r="B5" s="2" t="s">
        <v>14</v>
      </c>
      <c r="C5" s="2" t="s">
        <v>15</v>
      </c>
      <c r="D5" s="2" t="s">
        <v>3</v>
      </c>
      <c r="E5" s="2" t="s">
        <v>16</v>
      </c>
      <c r="F5" s="2" t="str">
        <f aca="false">"133/159"</f>
        <v>133/159</v>
      </c>
      <c r="G5" s="2" t="s">
        <v>5</v>
      </c>
      <c r="H5" s="2" t="s">
        <v>17</v>
      </c>
      <c r="I5" s="2" t="n">
        <v>30.16</v>
      </c>
    </row>
    <row r="6" s="3" customFormat="true" ht="12.75" hidden="false" customHeight="false" outlineLevel="0" collapsed="false">
      <c r="A6" s="2" t="n">
        <v>453</v>
      </c>
      <c r="B6" s="2" t="s">
        <v>18</v>
      </c>
      <c r="C6" s="2" t="s">
        <v>2</v>
      </c>
      <c r="D6" s="2" t="s">
        <v>3</v>
      </c>
      <c r="E6" s="2" t="s">
        <v>12</v>
      </c>
      <c r="F6" s="2" t="str">
        <f aca="false">"154/219"</f>
        <v>154/219</v>
      </c>
      <c r="G6" s="2" t="s">
        <v>5</v>
      </c>
      <c r="H6" s="2" t="s">
        <v>19</v>
      </c>
      <c r="I6" s="2" t="n">
        <v>30.16</v>
      </c>
    </row>
    <row r="7" s="3" customFormat="true" ht="12.75" hidden="false" customHeight="false" outlineLevel="0" collapsed="false">
      <c r="A7" s="2" t="n">
        <v>454</v>
      </c>
      <c r="B7" s="2" t="s">
        <v>20</v>
      </c>
      <c r="C7" s="2" t="s">
        <v>21</v>
      </c>
      <c r="D7" s="2" t="s">
        <v>3</v>
      </c>
      <c r="E7" s="2" t="s">
        <v>12</v>
      </c>
      <c r="F7" s="2" t="str">
        <f aca="false">"155/219"</f>
        <v>155/219</v>
      </c>
      <c r="G7" s="2" t="s">
        <v>5</v>
      </c>
      <c r="H7" s="2" t="s">
        <v>22</v>
      </c>
      <c r="I7" s="2" t="n">
        <v>30.15</v>
      </c>
    </row>
    <row r="8" s="3" customFormat="true" ht="12.75" hidden="false" customHeight="false" outlineLevel="0" collapsed="false">
      <c r="A8" s="2" t="n">
        <v>455</v>
      </c>
      <c r="B8" s="2" t="s">
        <v>23</v>
      </c>
      <c r="C8" s="2" t="s">
        <v>24</v>
      </c>
      <c r="D8" s="2" t="s">
        <v>3</v>
      </c>
      <c r="E8" s="2" t="s">
        <v>12</v>
      </c>
      <c r="F8" s="2" t="str">
        <f aca="false">"156/219"</f>
        <v>156/219</v>
      </c>
      <c r="G8" s="2" t="s">
        <v>5</v>
      </c>
      <c r="H8" s="2" t="s">
        <v>25</v>
      </c>
      <c r="I8" s="2" t="n">
        <v>30.15</v>
      </c>
    </row>
    <row r="10" customFormat="false" ht="12.75" hidden="false" customHeight="false" outlineLevel="0" collapsed="false">
      <c r="A10" s="4" t="s">
        <v>26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31</v>
      </c>
      <c r="G10" s="4" t="s">
        <v>32</v>
      </c>
      <c r="H10" s="4" t="s">
        <v>33</v>
      </c>
      <c r="I10" s="4" t="s">
        <v>34</v>
      </c>
    </row>
    <row r="11" customFormat="false" ht="12.75" hidden="false" customHeight="false" outlineLevel="0" collapsed="false">
      <c r="A11" s="0" t="n">
        <v>1</v>
      </c>
      <c r="B11" s="0" t="s">
        <v>35</v>
      </c>
      <c r="C11" s="0" t="s">
        <v>36</v>
      </c>
      <c r="D11" s="0" t="s">
        <v>3</v>
      </c>
      <c r="E11" s="0" t="s">
        <v>37</v>
      </c>
      <c r="F11" s="0" t="str">
        <f aca="false">"1/67"</f>
        <v>1/67</v>
      </c>
      <c r="G11" s="0" t="s">
        <v>38</v>
      </c>
      <c r="H11" s="0" t="s">
        <v>39</v>
      </c>
      <c r="I11" s="0" t="n">
        <v>39.18</v>
      </c>
    </row>
    <row r="12" customFormat="false" ht="12.75" hidden="false" customHeight="false" outlineLevel="0" collapsed="false">
      <c r="A12" s="0" t="n">
        <v>2</v>
      </c>
      <c r="B12" s="0" t="s">
        <v>40</v>
      </c>
      <c r="C12" s="0" t="s">
        <v>41</v>
      </c>
      <c r="D12" s="0" t="s">
        <v>3</v>
      </c>
      <c r="E12" s="0" t="s">
        <v>37</v>
      </c>
      <c r="F12" s="0" t="str">
        <f aca="false">"2/67"</f>
        <v>2/67</v>
      </c>
      <c r="G12" s="0" t="s">
        <v>38</v>
      </c>
      <c r="H12" s="0" t="s">
        <v>42</v>
      </c>
      <c r="I12" s="0" t="n">
        <v>39.09</v>
      </c>
    </row>
    <row r="13" customFormat="false" ht="12.75" hidden="false" customHeight="false" outlineLevel="0" collapsed="false">
      <c r="A13" s="0" t="n">
        <v>3</v>
      </c>
      <c r="B13" s="0" t="s">
        <v>43</v>
      </c>
      <c r="C13" s="0" t="s">
        <v>44</v>
      </c>
      <c r="D13" s="0" t="s">
        <v>3</v>
      </c>
      <c r="E13" s="0" t="s">
        <v>16</v>
      </c>
      <c r="F13" s="0" t="str">
        <f aca="false">"1/159"</f>
        <v>1/159</v>
      </c>
      <c r="G13" s="0" t="s">
        <v>45</v>
      </c>
      <c r="H13" s="0" t="s">
        <v>46</v>
      </c>
      <c r="I13" s="0" t="n">
        <v>39.08</v>
      </c>
    </row>
    <row r="14" customFormat="false" ht="12.75" hidden="false" customHeight="false" outlineLevel="0" collapsed="false">
      <c r="A14" s="0" t="n">
        <v>4</v>
      </c>
      <c r="B14" s="0" t="s">
        <v>47</v>
      </c>
      <c r="C14" s="0" t="s">
        <v>48</v>
      </c>
      <c r="D14" s="0" t="s">
        <v>3</v>
      </c>
      <c r="E14" s="0" t="s">
        <v>37</v>
      </c>
      <c r="F14" s="0" t="str">
        <f aca="false">"3/67"</f>
        <v>3/67</v>
      </c>
      <c r="G14" s="0" t="s">
        <v>49</v>
      </c>
      <c r="H14" s="0" t="s">
        <v>50</v>
      </c>
      <c r="I14" s="0" t="n">
        <v>39.01</v>
      </c>
    </row>
    <row r="15" customFormat="false" ht="12.75" hidden="false" customHeight="false" outlineLevel="0" collapsed="false">
      <c r="A15" s="0" t="n">
        <v>5</v>
      </c>
      <c r="B15" s="0" t="s">
        <v>51</v>
      </c>
      <c r="C15" s="0" t="s">
        <v>52</v>
      </c>
      <c r="D15" s="0" t="s">
        <v>3</v>
      </c>
      <c r="E15" s="0" t="s">
        <v>16</v>
      </c>
      <c r="F15" s="0" t="str">
        <f aca="false">"2/159"</f>
        <v>2/159</v>
      </c>
      <c r="G15" s="0" t="s">
        <v>53</v>
      </c>
      <c r="H15" s="0" t="s">
        <v>54</v>
      </c>
      <c r="I15" s="0" t="n">
        <v>39.01</v>
      </c>
    </row>
    <row r="16" customFormat="false" ht="12.75" hidden="false" customHeight="false" outlineLevel="0" collapsed="false">
      <c r="A16" s="0" t="n">
        <v>6</v>
      </c>
      <c r="B16" s="0" t="s">
        <v>55</v>
      </c>
      <c r="C16" s="0" t="s">
        <v>56</v>
      </c>
      <c r="D16" s="0" t="s">
        <v>3</v>
      </c>
      <c r="E16" s="0" t="s">
        <v>16</v>
      </c>
      <c r="F16" s="0" t="str">
        <f aca="false">"3/159"</f>
        <v>3/159</v>
      </c>
      <c r="G16" s="0" t="s">
        <v>38</v>
      </c>
      <c r="H16" s="0" t="s">
        <v>57</v>
      </c>
      <c r="I16" s="0" t="n">
        <v>38.99</v>
      </c>
    </row>
    <row r="17" customFormat="false" ht="12.75" hidden="false" customHeight="false" outlineLevel="0" collapsed="false">
      <c r="A17" s="0" t="n">
        <v>7</v>
      </c>
      <c r="B17" s="0" t="s">
        <v>58</v>
      </c>
      <c r="C17" s="0" t="s">
        <v>21</v>
      </c>
      <c r="D17" s="0" t="s">
        <v>3</v>
      </c>
      <c r="E17" s="0" t="s">
        <v>16</v>
      </c>
      <c r="F17" s="0" t="str">
        <f aca="false">"4/159"</f>
        <v>4/159</v>
      </c>
      <c r="G17" s="0" t="s">
        <v>59</v>
      </c>
      <c r="H17" s="0" t="s">
        <v>60</v>
      </c>
      <c r="I17" s="0" t="n">
        <v>38.89</v>
      </c>
    </row>
    <row r="18" customFormat="false" ht="12.75" hidden="false" customHeight="false" outlineLevel="0" collapsed="false">
      <c r="A18" s="0" t="n">
        <v>8</v>
      </c>
      <c r="B18" s="0" t="s">
        <v>61</v>
      </c>
      <c r="C18" s="0" t="s">
        <v>62</v>
      </c>
      <c r="D18" s="0" t="s">
        <v>3</v>
      </c>
      <c r="E18" s="0" t="s">
        <v>4</v>
      </c>
      <c r="F18" s="0" t="str">
        <f aca="false">"1/130"</f>
        <v>1/130</v>
      </c>
      <c r="G18" s="0" t="s">
        <v>63</v>
      </c>
      <c r="H18" s="0" t="s">
        <v>64</v>
      </c>
      <c r="I18" s="0" t="n">
        <v>38.89</v>
      </c>
    </row>
    <row r="19" customFormat="false" ht="12.75" hidden="false" customHeight="false" outlineLevel="0" collapsed="false">
      <c r="A19" s="0" t="n">
        <v>9</v>
      </c>
      <c r="B19" s="0" t="s">
        <v>65</v>
      </c>
      <c r="C19" s="0" t="s">
        <v>62</v>
      </c>
      <c r="D19" s="0" t="s">
        <v>3</v>
      </c>
      <c r="E19" s="0" t="s">
        <v>16</v>
      </c>
      <c r="F19" s="0" t="str">
        <f aca="false">"5/159"</f>
        <v>5/159</v>
      </c>
      <c r="G19" s="0" t="s">
        <v>66</v>
      </c>
      <c r="H19" s="0" t="s">
        <v>67</v>
      </c>
      <c r="I19" s="0" t="n">
        <v>38.89</v>
      </c>
    </row>
    <row r="20" customFormat="false" ht="12.75" hidden="false" customHeight="false" outlineLevel="0" collapsed="false">
      <c r="A20" s="0" t="n">
        <v>10</v>
      </c>
      <c r="B20" s="0" t="s">
        <v>68</v>
      </c>
      <c r="C20" s="0" t="s">
        <v>2</v>
      </c>
      <c r="D20" s="0" t="s">
        <v>3</v>
      </c>
      <c r="E20" s="0" t="s">
        <v>37</v>
      </c>
      <c r="F20" s="0" t="str">
        <f aca="false">"4/67"</f>
        <v>4/67</v>
      </c>
      <c r="G20" s="0" t="s">
        <v>69</v>
      </c>
      <c r="H20" s="0" t="s">
        <v>70</v>
      </c>
      <c r="I20" s="0" t="n">
        <v>38.89</v>
      </c>
    </row>
    <row r="21" customFormat="false" ht="12.75" hidden="false" customHeight="false" outlineLevel="0" collapsed="false">
      <c r="A21" s="0" t="n">
        <v>11</v>
      </c>
      <c r="B21" s="0" t="s">
        <v>71</v>
      </c>
      <c r="C21" s="0" t="s">
        <v>72</v>
      </c>
      <c r="D21" s="0" t="s">
        <v>3</v>
      </c>
      <c r="E21" s="0" t="s">
        <v>16</v>
      </c>
      <c r="F21" s="0" t="str">
        <f aca="false">"6/159"</f>
        <v>6/159</v>
      </c>
      <c r="G21" s="0" t="s">
        <v>73</v>
      </c>
      <c r="H21" s="0" t="s">
        <v>74</v>
      </c>
      <c r="I21" s="0" t="n">
        <v>38.88</v>
      </c>
    </row>
    <row r="22" customFormat="false" ht="12.75" hidden="false" customHeight="false" outlineLevel="0" collapsed="false">
      <c r="A22" s="0" t="n">
        <v>12</v>
      </c>
      <c r="B22" s="0" t="s">
        <v>75</v>
      </c>
      <c r="C22" s="0" t="s">
        <v>76</v>
      </c>
      <c r="D22" s="0" t="s">
        <v>3</v>
      </c>
      <c r="E22" s="0" t="s">
        <v>16</v>
      </c>
      <c r="F22" s="0" t="str">
        <f aca="false">"7/159"</f>
        <v>7/159</v>
      </c>
      <c r="G22" s="0" t="s">
        <v>77</v>
      </c>
      <c r="H22" s="0" t="s">
        <v>78</v>
      </c>
      <c r="I22" s="0" t="n">
        <v>38.88</v>
      </c>
    </row>
    <row r="23" customFormat="false" ht="12.75" hidden="false" customHeight="false" outlineLevel="0" collapsed="false">
      <c r="A23" s="0" t="n">
        <v>13</v>
      </c>
      <c r="B23" s="0" t="s">
        <v>79</v>
      </c>
      <c r="C23" s="0" t="s">
        <v>80</v>
      </c>
      <c r="D23" s="0" t="s">
        <v>3</v>
      </c>
      <c r="E23" s="0" t="s">
        <v>16</v>
      </c>
      <c r="F23" s="0" t="str">
        <f aca="false">"8/159"</f>
        <v>8/159</v>
      </c>
      <c r="G23" s="0" t="s">
        <v>81</v>
      </c>
      <c r="H23" s="0" t="s">
        <v>82</v>
      </c>
      <c r="I23" s="0" t="n">
        <v>38.87</v>
      </c>
    </row>
    <row r="24" customFormat="false" ht="12.75" hidden="false" customHeight="false" outlineLevel="0" collapsed="false">
      <c r="A24" s="0" t="n">
        <v>14</v>
      </c>
      <c r="B24" s="0" t="s">
        <v>83</v>
      </c>
      <c r="C24" s="0" t="s">
        <v>84</v>
      </c>
      <c r="D24" s="0" t="s">
        <v>3</v>
      </c>
      <c r="E24" s="0" t="s">
        <v>16</v>
      </c>
      <c r="F24" s="0" t="str">
        <f aca="false">"9/159"</f>
        <v>9/159</v>
      </c>
      <c r="G24" s="0" t="s">
        <v>85</v>
      </c>
      <c r="H24" s="0" t="s">
        <v>86</v>
      </c>
      <c r="I24" s="0" t="n">
        <v>38.86</v>
      </c>
    </row>
    <row r="25" customFormat="false" ht="12.75" hidden="false" customHeight="false" outlineLevel="0" collapsed="false">
      <c r="A25" s="0" t="n">
        <v>15</v>
      </c>
      <c r="B25" s="0" t="s">
        <v>87</v>
      </c>
      <c r="C25" s="0" t="s">
        <v>88</v>
      </c>
      <c r="D25" s="0" t="s">
        <v>3</v>
      </c>
      <c r="E25" s="0" t="s">
        <v>12</v>
      </c>
      <c r="F25" s="0" t="str">
        <f aca="false">"1/219"</f>
        <v>1/219</v>
      </c>
      <c r="G25" s="0" t="s">
        <v>89</v>
      </c>
      <c r="H25" s="0" t="s">
        <v>90</v>
      </c>
      <c r="I25" s="0" t="n">
        <v>38.85</v>
      </c>
    </row>
    <row r="26" customFormat="false" ht="12.75" hidden="false" customHeight="false" outlineLevel="0" collapsed="false">
      <c r="A26" s="0" t="n">
        <v>16</v>
      </c>
      <c r="B26" s="0" t="s">
        <v>91</v>
      </c>
      <c r="C26" s="0" t="s">
        <v>92</v>
      </c>
      <c r="D26" s="0" t="s">
        <v>3</v>
      </c>
      <c r="E26" s="0" t="s">
        <v>16</v>
      </c>
      <c r="F26" s="0" t="str">
        <f aca="false">"10/159"</f>
        <v>10/159</v>
      </c>
      <c r="G26" s="0" t="s">
        <v>93</v>
      </c>
      <c r="H26" s="0" t="s">
        <v>94</v>
      </c>
      <c r="I26" s="0" t="n">
        <v>38.84</v>
      </c>
    </row>
    <row r="27" customFormat="false" ht="12.75" hidden="false" customHeight="false" outlineLevel="0" collapsed="false">
      <c r="A27" s="0" t="n">
        <v>17</v>
      </c>
      <c r="B27" s="0" t="s">
        <v>95</v>
      </c>
      <c r="C27" s="0" t="s">
        <v>96</v>
      </c>
      <c r="D27" s="0" t="s">
        <v>3</v>
      </c>
      <c r="E27" s="0" t="s">
        <v>12</v>
      </c>
      <c r="F27" s="0" t="str">
        <f aca="false">"2/219"</f>
        <v>2/219</v>
      </c>
      <c r="G27" s="0" t="s">
        <v>97</v>
      </c>
      <c r="H27" s="0" t="s">
        <v>98</v>
      </c>
      <c r="I27" s="0" t="n">
        <v>38.84</v>
      </c>
    </row>
    <row r="28" customFormat="false" ht="12.75" hidden="false" customHeight="false" outlineLevel="0" collapsed="false">
      <c r="A28" s="0" t="n">
        <v>18</v>
      </c>
      <c r="B28" s="0" t="s">
        <v>99</v>
      </c>
      <c r="C28" s="0" t="s">
        <v>100</v>
      </c>
      <c r="D28" s="0" t="s">
        <v>3</v>
      </c>
      <c r="E28" s="0" t="s">
        <v>12</v>
      </c>
      <c r="F28" s="0" t="str">
        <f aca="false">"3/219"</f>
        <v>3/219</v>
      </c>
      <c r="G28" s="0" t="s">
        <v>101</v>
      </c>
      <c r="H28" s="0" t="s">
        <v>102</v>
      </c>
      <c r="I28" s="0" t="n">
        <v>38.83</v>
      </c>
    </row>
    <row r="29" customFormat="false" ht="12.75" hidden="false" customHeight="false" outlineLevel="0" collapsed="false">
      <c r="A29" s="0" t="n">
        <v>19</v>
      </c>
      <c r="B29" s="0" t="s">
        <v>103</v>
      </c>
      <c r="C29" s="0" t="s">
        <v>104</v>
      </c>
      <c r="D29" s="0" t="s">
        <v>3</v>
      </c>
      <c r="E29" s="0" t="s">
        <v>37</v>
      </c>
      <c r="F29" s="0" t="str">
        <f aca="false">"5/67"</f>
        <v>5/67</v>
      </c>
      <c r="G29" s="0" t="s">
        <v>105</v>
      </c>
      <c r="H29" s="0" t="s">
        <v>106</v>
      </c>
      <c r="I29" s="0" t="n">
        <v>38.83</v>
      </c>
    </row>
    <row r="30" customFormat="false" ht="12.75" hidden="false" customHeight="false" outlineLevel="0" collapsed="false">
      <c r="A30" s="0" t="n">
        <v>20</v>
      </c>
      <c r="B30" s="0" t="s">
        <v>107</v>
      </c>
      <c r="C30" s="0" t="s">
        <v>108</v>
      </c>
      <c r="D30" s="0" t="s">
        <v>3</v>
      </c>
      <c r="E30" s="0" t="s">
        <v>16</v>
      </c>
      <c r="F30" s="0" t="str">
        <f aca="false">"11/159"</f>
        <v>11/159</v>
      </c>
      <c r="G30" s="0" t="s">
        <v>93</v>
      </c>
      <c r="H30" s="0" t="s">
        <v>109</v>
      </c>
      <c r="I30" s="0" t="n">
        <v>38.82</v>
      </c>
    </row>
    <row r="31" customFormat="false" ht="12.75" hidden="false" customHeight="false" outlineLevel="0" collapsed="false">
      <c r="A31" s="0" t="n">
        <v>21</v>
      </c>
      <c r="B31" s="0" t="s">
        <v>110</v>
      </c>
      <c r="C31" s="0" t="s">
        <v>48</v>
      </c>
      <c r="D31" s="0" t="s">
        <v>3</v>
      </c>
      <c r="E31" s="0" t="s">
        <v>37</v>
      </c>
      <c r="F31" s="0" t="str">
        <f aca="false">"6/67"</f>
        <v>6/67</v>
      </c>
      <c r="G31" s="0" t="s">
        <v>89</v>
      </c>
      <c r="H31" s="0" t="s">
        <v>111</v>
      </c>
      <c r="I31" s="0" t="n">
        <v>38.82</v>
      </c>
    </row>
    <row r="32" customFormat="false" ht="12.75" hidden="false" customHeight="false" outlineLevel="0" collapsed="false">
      <c r="A32" s="0" t="n">
        <v>22</v>
      </c>
      <c r="B32" s="0" t="s">
        <v>112</v>
      </c>
      <c r="C32" s="0" t="s">
        <v>113</v>
      </c>
      <c r="D32" s="0" t="s">
        <v>3</v>
      </c>
      <c r="E32" s="0" t="s">
        <v>16</v>
      </c>
      <c r="F32" s="0" t="str">
        <f aca="false">"12/159"</f>
        <v>12/159</v>
      </c>
      <c r="G32" s="0" t="s">
        <v>89</v>
      </c>
      <c r="H32" s="0" t="s">
        <v>114</v>
      </c>
      <c r="I32" s="0" t="n">
        <v>38.82</v>
      </c>
    </row>
    <row r="33" customFormat="false" ht="12.75" hidden="false" customHeight="false" outlineLevel="0" collapsed="false">
      <c r="A33" s="0" t="n">
        <v>23</v>
      </c>
      <c r="B33" s="0" t="s">
        <v>115</v>
      </c>
      <c r="C33" s="0" t="s">
        <v>116</v>
      </c>
      <c r="D33" s="0" t="s">
        <v>3</v>
      </c>
      <c r="E33" s="0" t="s">
        <v>12</v>
      </c>
      <c r="F33" s="0" t="str">
        <f aca="false">"4/219"</f>
        <v>4/219</v>
      </c>
      <c r="G33" s="0" t="s">
        <v>63</v>
      </c>
      <c r="H33" s="0" t="s">
        <v>117</v>
      </c>
      <c r="I33" s="0" t="n">
        <v>38.81</v>
      </c>
    </row>
    <row r="34" customFormat="false" ht="12.75" hidden="false" customHeight="false" outlineLevel="0" collapsed="false">
      <c r="A34" s="0" t="n">
        <v>24</v>
      </c>
      <c r="B34" s="0" t="s">
        <v>118</v>
      </c>
      <c r="C34" s="0" t="s">
        <v>119</v>
      </c>
      <c r="D34" s="0" t="s">
        <v>3</v>
      </c>
      <c r="E34" s="0" t="s">
        <v>16</v>
      </c>
      <c r="F34" s="0" t="str">
        <f aca="false">"13/159"</f>
        <v>13/159</v>
      </c>
      <c r="G34" s="0" t="s">
        <v>38</v>
      </c>
      <c r="H34" s="0" t="s">
        <v>120</v>
      </c>
      <c r="I34" s="0" t="n">
        <v>38.81</v>
      </c>
    </row>
    <row r="35" customFormat="false" ht="12.75" hidden="false" customHeight="false" outlineLevel="0" collapsed="false">
      <c r="A35" s="0" t="n">
        <v>25</v>
      </c>
      <c r="B35" s="0" t="s">
        <v>121</v>
      </c>
      <c r="C35" s="0" t="s">
        <v>122</v>
      </c>
      <c r="D35" s="0" t="s">
        <v>3</v>
      </c>
      <c r="E35" s="0" t="s">
        <v>12</v>
      </c>
      <c r="F35" s="0" t="str">
        <f aca="false">"5/219"</f>
        <v>5/219</v>
      </c>
      <c r="G35" s="0" t="s">
        <v>123</v>
      </c>
      <c r="H35" s="0" t="s">
        <v>124</v>
      </c>
      <c r="I35" s="0" t="n">
        <v>38.81</v>
      </c>
    </row>
    <row r="36" customFormat="false" ht="12.75" hidden="false" customHeight="false" outlineLevel="0" collapsed="false">
      <c r="A36" s="0" t="n">
        <v>26</v>
      </c>
      <c r="B36" s="0" t="s">
        <v>125</v>
      </c>
      <c r="C36" s="0" t="s">
        <v>126</v>
      </c>
      <c r="D36" s="0" t="s">
        <v>3</v>
      </c>
      <c r="E36" s="0" t="s">
        <v>12</v>
      </c>
      <c r="F36" s="0" t="str">
        <f aca="false">"6/219"</f>
        <v>6/219</v>
      </c>
      <c r="G36" s="0" t="s">
        <v>105</v>
      </c>
      <c r="H36" s="0" t="s">
        <v>127</v>
      </c>
      <c r="I36" s="0" t="n">
        <v>38.81</v>
      </c>
    </row>
    <row r="37" customFormat="false" ht="12.75" hidden="false" customHeight="false" outlineLevel="0" collapsed="false">
      <c r="A37" s="0" t="n">
        <v>27</v>
      </c>
      <c r="B37" s="0" t="s">
        <v>128</v>
      </c>
      <c r="C37" s="0" t="s">
        <v>129</v>
      </c>
      <c r="D37" s="0" t="s">
        <v>3</v>
      </c>
      <c r="E37" s="0" t="s">
        <v>12</v>
      </c>
      <c r="F37" s="0" t="str">
        <f aca="false">"7/219"</f>
        <v>7/219</v>
      </c>
      <c r="G37" s="0" t="s">
        <v>130</v>
      </c>
      <c r="H37" s="0" t="s">
        <v>131</v>
      </c>
      <c r="I37" s="0" t="n">
        <v>38.79</v>
      </c>
    </row>
    <row r="38" customFormat="false" ht="12.75" hidden="false" customHeight="false" outlineLevel="0" collapsed="false">
      <c r="A38" s="0" t="n">
        <v>28</v>
      </c>
      <c r="B38" s="0" t="s">
        <v>132</v>
      </c>
      <c r="C38" s="0" t="s">
        <v>133</v>
      </c>
      <c r="D38" s="0" t="s">
        <v>3</v>
      </c>
      <c r="E38" s="0" t="s">
        <v>16</v>
      </c>
      <c r="F38" s="0" t="str">
        <f aca="false">"14/159"</f>
        <v>14/159</v>
      </c>
      <c r="G38" s="0" t="s">
        <v>45</v>
      </c>
      <c r="H38" s="0" t="s">
        <v>134</v>
      </c>
      <c r="I38" s="0" t="n">
        <v>38.79</v>
      </c>
    </row>
    <row r="39" customFormat="false" ht="12.75" hidden="false" customHeight="false" outlineLevel="0" collapsed="false">
      <c r="A39" s="0" t="n">
        <v>29</v>
      </c>
      <c r="B39" s="0" t="s">
        <v>135</v>
      </c>
      <c r="C39" s="0" t="s">
        <v>136</v>
      </c>
      <c r="D39" s="0" t="s">
        <v>3</v>
      </c>
      <c r="E39" s="0" t="s">
        <v>16</v>
      </c>
      <c r="F39" s="0" t="str">
        <f aca="false">"15/159"</f>
        <v>15/159</v>
      </c>
      <c r="G39" s="0" t="s">
        <v>137</v>
      </c>
      <c r="H39" s="0" t="s">
        <v>138</v>
      </c>
      <c r="I39" s="0" t="n">
        <v>38.78</v>
      </c>
    </row>
    <row r="40" customFormat="false" ht="12.75" hidden="false" customHeight="false" outlineLevel="0" collapsed="false">
      <c r="A40" s="0" t="n">
        <v>30</v>
      </c>
      <c r="B40" s="0" t="s">
        <v>135</v>
      </c>
      <c r="C40" s="0" t="s">
        <v>139</v>
      </c>
      <c r="D40" s="0" t="s">
        <v>3</v>
      </c>
      <c r="E40" s="0" t="s">
        <v>37</v>
      </c>
      <c r="F40" s="0" t="str">
        <f aca="false">"7/67"</f>
        <v>7/67</v>
      </c>
      <c r="G40" s="0" t="s">
        <v>140</v>
      </c>
      <c r="H40" s="0" t="s">
        <v>141</v>
      </c>
      <c r="I40" s="0" t="n">
        <v>38.78</v>
      </c>
    </row>
    <row r="41" customFormat="false" ht="12.75" hidden="false" customHeight="false" outlineLevel="0" collapsed="false">
      <c r="A41" s="0" t="n">
        <v>31</v>
      </c>
      <c r="B41" s="0" t="s">
        <v>142</v>
      </c>
      <c r="C41" s="0" t="s">
        <v>143</v>
      </c>
      <c r="D41" s="0" t="s">
        <v>3</v>
      </c>
      <c r="E41" s="0" t="s">
        <v>16</v>
      </c>
      <c r="F41" s="0" t="str">
        <f aca="false">"16/159"</f>
        <v>16/159</v>
      </c>
      <c r="G41" s="0" t="s">
        <v>144</v>
      </c>
      <c r="H41" s="0" t="s">
        <v>145</v>
      </c>
      <c r="I41" s="0" t="n">
        <v>38.77</v>
      </c>
    </row>
    <row r="42" customFormat="false" ht="12.75" hidden="false" customHeight="false" outlineLevel="0" collapsed="false">
      <c r="A42" s="0" t="n">
        <v>32</v>
      </c>
      <c r="B42" s="0" t="s">
        <v>146</v>
      </c>
      <c r="C42" s="0" t="s">
        <v>133</v>
      </c>
      <c r="D42" s="0" t="s">
        <v>3</v>
      </c>
      <c r="E42" s="0" t="s">
        <v>37</v>
      </c>
      <c r="F42" s="0" t="str">
        <f aca="false">"8/67"</f>
        <v>8/67</v>
      </c>
      <c r="G42" s="0" t="s">
        <v>45</v>
      </c>
      <c r="H42" s="0" t="s">
        <v>147</v>
      </c>
      <c r="I42" s="0" t="n">
        <v>38.76</v>
      </c>
    </row>
    <row r="43" customFormat="false" ht="12.75" hidden="false" customHeight="false" outlineLevel="0" collapsed="false">
      <c r="A43" s="0" t="n">
        <v>33</v>
      </c>
      <c r="B43" s="0" t="s">
        <v>148</v>
      </c>
      <c r="C43" s="0" t="s">
        <v>62</v>
      </c>
      <c r="D43" s="0" t="s">
        <v>3</v>
      </c>
      <c r="E43" s="0" t="s">
        <v>16</v>
      </c>
      <c r="F43" s="0" t="str">
        <f aca="false">"17/159"</f>
        <v>17/159</v>
      </c>
      <c r="G43" s="0" t="s">
        <v>149</v>
      </c>
      <c r="H43" s="0" t="s">
        <v>150</v>
      </c>
      <c r="I43" s="0" t="n">
        <v>38.75</v>
      </c>
    </row>
    <row r="44" customFormat="false" ht="12.75" hidden="false" customHeight="false" outlineLevel="0" collapsed="false">
      <c r="A44" s="0" t="n">
        <v>34</v>
      </c>
      <c r="B44" s="0" t="s">
        <v>151</v>
      </c>
      <c r="C44" s="0" t="s">
        <v>152</v>
      </c>
      <c r="D44" s="0" t="s">
        <v>3</v>
      </c>
      <c r="E44" s="0" t="s">
        <v>4</v>
      </c>
      <c r="F44" s="0" t="str">
        <f aca="false">"2/130"</f>
        <v>2/130</v>
      </c>
      <c r="G44" s="0" t="s">
        <v>153</v>
      </c>
      <c r="H44" s="0" t="s">
        <v>154</v>
      </c>
      <c r="I44" s="0" t="n">
        <v>38.75</v>
      </c>
    </row>
    <row r="45" customFormat="false" ht="12.75" hidden="false" customHeight="false" outlineLevel="0" collapsed="false">
      <c r="A45" s="0" t="n">
        <v>35</v>
      </c>
      <c r="B45" s="0" t="s">
        <v>155</v>
      </c>
      <c r="C45" s="0" t="s">
        <v>2</v>
      </c>
      <c r="D45" s="0" t="s">
        <v>3</v>
      </c>
      <c r="E45" s="0" t="s">
        <v>37</v>
      </c>
      <c r="F45" s="0" t="str">
        <f aca="false">"9/67"</f>
        <v>9/67</v>
      </c>
      <c r="G45" s="0" t="s">
        <v>156</v>
      </c>
      <c r="H45" s="0" t="s">
        <v>157</v>
      </c>
      <c r="I45" s="0" t="n">
        <v>38.75</v>
      </c>
    </row>
    <row r="46" customFormat="false" ht="12.75" hidden="false" customHeight="false" outlineLevel="0" collapsed="false">
      <c r="A46" s="0" t="n">
        <v>36</v>
      </c>
      <c r="B46" s="0" t="s">
        <v>158</v>
      </c>
      <c r="C46" s="0" t="s">
        <v>159</v>
      </c>
      <c r="D46" s="0" t="s">
        <v>3</v>
      </c>
      <c r="E46" s="0" t="s">
        <v>12</v>
      </c>
      <c r="F46" s="0" t="str">
        <f aca="false">"8/219"</f>
        <v>8/219</v>
      </c>
      <c r="G46" s="0" t="s">
        <v>160</v>
      </c>
      <c r="H46" s="0" t="s">
        <v>161</v>
      </c>
      <c r="I46" s="0" t="n">
        <v>38.7</v>
      </c>
    </row>
    <row r="47" customFormat="false" ht="12.75" hidden="false" customHeight="false" outlineLevel="0" collapsed="false">
      <c r="A47" s="0" t="n">
        <v>37</v>
      </c>
      <c r="B47" s="0" t="s">
        <v>162</v>
      </c>
      <c r="C47" s="0" t="s">
        <v>136</v>
      </c>
      <c r="D47" s="0" t="s">
        <v>3</v>
      </c>
      <c r="E47" s="0" t="s">
        <v>16</v>
      </c>
      <c r="F47" s="0" t="str">
        <f aca="false">"18/159"</f>
        <v>18/159</v>
      </c>
      <c r="G47" s="0" t="s">
        <v>163</v>
      </c>
      <c r="H47" s="0" t="s">
        <v>164</v>
      </c>
      <c r="I47" s="0" t="n">
        <v>38.69</v>
      </c>
    </row>
    <row r="48" customFormat="false" ht="12.75" hidden="false" customHeight="false" outlineLevel="0" collapsed="false">
      <c r="A48" s="0" t="n">
        <v>38</v>
      </c>
      <c r="B48" s="0" t="s">
        <v>165</v>
      </c>
      <c r="C48" s="0" t="s">
        <v>8</v>
      </c>
      <c r="D48" s="0" t="s">
        <v>3</v>
      </c>
      <c r="E48" s="0" t="s">
        <v>12</v>
      </c>
      <c r="F48" s="0" t="str">
        <f aca="false">"9/219"</f>
        <v>9/219</v>
      </c>
      <c r="G48" s="0" t="s">
        <v>89</v>
      </c>
      <c r="H48" s="0" t="s">
        <v>166</v>
      </c>
      <c r="I48" s="0" t="n">
        <v>38.69</v>
      </c>
    </row>
    <row r="49" customFormat="false" ht="12.75" hidden="false" customHeight="false" outlineLevel="0" collapsed="false">
      <c r="A49" s="0" t="n">
        <v>39</v>
      </c>
      <c r="B49" s="0" t="s">
        <v>167</v>
      </c>
      <c r="C49" s="0" t="s">
        <v>136</v>
      </c>
      <c r="D49" s="0" t="s">
        <v>3</v>
      </c>
      <c r="E49" s="0" t="s">
        <v>37</v>
      </c>
      <c r="F49" s="0" t="str">
        <f aca="false">"10/67"</f>
        <v>10/67</v>
      </c>
      <c r="G49" s="0" t="s">
        <v>89</v>
      </c>
      <c r="H49" s="0" t="s">
        <v>168</v>
      </c>
      <c r="I49" s="0" t="n">
        <v>38.67</v>
      </c>
    </row>
    <row r="50" customFormat="false" ht="12.75" hidden="false" customHeight="false" outlineLevel="0" collapsed="false">
      <c r="A50" s="0" t="n">
        <v>40</v>
      </c>
      <c r="B50" s="0" t="s">
        <v>169</v>
      </c>
      <c r="C50" s="0" t="s">
        <v>170</v>
      </c>
      <c r="D50" s="0" t="s">
        <v>3</v>
      </c>
      <c r="E50" s="0" t="s">
        <v>12</v>
      </c>
      <c r="F50" s="0" t="str">
        <f aca="false">"10/219"</f>
        <v>10/219</v>
      </c>
      <c r="G50" s="0" t="s">
        <v>171</v>
      </c>
      <c r="H50" s="0" t="s">
        <v>172</v>
      </c>
      <c r="I50" s="0" t="n">
        <v>38.61</v>
      </c>
    </row>
    <row r="51" customFormat="false" ht="12.75" hidden="false" customHeight="false" outlineLevel="0" collapsed="false">
      <c r="A51" s="0" t="n">
        <v>41</v>
      </c>
      <c r="B51" s="0" t="s">
        <v>173</v>
      </c>
      <c r="C51" s="0" t="s">
        <v>174</v>
      </c>
      <c r="D51" s="0" t="s">
        <v>3</v>
      </c>
      <c r="E51" s="0" t="s">
        <v>16</v>
      </c>
      <c r="F51" s="0" t="str">
        <f aca="false">"19/159"</f>
        <v>19/159</v>
      </c>
      <c r="G51" s="0" t="s">
        <v>175</v>
      </c>
      <c r="H51" s="0" t="s">
        <v>176</v>
      </c>
      <c r="I51" s="0" t="n">
        <v>38.03</v>
      </c>
    </row>
    <row r="52" customFormat="false" ht="12.75" hidden="false" customHeight="false" outlineLevel="0" collapsed="false">
      <c r="A52" s="0" t="n">
        <v>42</v>
      </c>
      <c r="B52" s="0" t="s">
        <v>177</v>
      </c>
      <c r="C52" s="0" t="s">
        <v>139</v>
      </c>
      <c r="D52" s="0" t="s">
        <v>3</v>
      </c>
      <c r="E52" s="0" t="s">
        <v>37</v>
      </c>
      <c r="F52" s="0" t="str">
        <f aca="false">"11/67"</f>
        <v>11/67</v>
      </c>
      <c r="G52" s="0" t="s">
        <v>163</v>
      </c>
      <c r="H52" s="0" t="s">
        <v>178</v>
      </c>
      <c r="I52" s="0" t="n">
        <v>37.46</v>
      </c>
    </row>
    <row r="53" customFormat="false" ht="12.75" hidden="false" customHeight="false" outlineLevel="0" collapsed="false">
      <c r="A53" s="0" t="n">
        <v>43</v>
      </c>
      <c r="B53" s="0" t="s">
        <v>179</v>
      </c>
      <c r="C53" s="0" t="s">
        <v>180</v>
      </c>
      <c r="D53" s="0" t="s">
        <v>3</v>
      </c>
      <c r="E53" s="0" t="s">
        <v>12</v>
      </c>
      <c r="F53" s="0" t="str">
        <f aca="false">"11/219"</f>
        <v>11/219</v>
      </c>
      <c r="G53" s="0" t="s">
        <v>181</v>
      </c>
      <c r="H53" s="0" t="s">
        <v>182</v>
      </c>
      <c r="I53" s="0" t="n">
        <v>37.4</v>
      </c>
    </row>
    <row r="54" customFormat="false" ht="12.75" hidden="false" customHeight="false" outlineLevel="0" collapsed="false">
      <c r="A54" s="0" t="n">
        <v>44</v>
      </c>
      <c r="B54" s="0" t="s">
        <v>183</v>
      </c>
      <c r="C54" s="0" t="s">
        <v>184</v>
      </c>
      <c r="D54" s="0" t="s">
        <v>3</v>
      </c>
      <c r="E54" s="0" t="s">
        <v>16</v>
      </c>
      <c r="F54" s="0" t="str">
        <f aca="false">"20/159"</f>
        <v>20/159</v>
      </c>
      <c r="G54" s="0" t="s">
        <v>38</v>
      </c>
      <c r="H54" s="0" t="s">
        <v>185</v>
      </c>
      <c r="I54" s="0" t="n">
        <v>37.39</v>
      </c>
    </row>
    <row r="55" customFormat="false" ht="12.75" hidden="false" customHeight="false" outlineLevel="0" collapsed="false">
      <c r="A55" s="0" t="n">
        <v>45</v>
      </c>
      <c r="B55" s="0" t="s">
        <v>186</v>
      </c>
      <c r="C55" s="0" t="s">
        <v>187</v>
      </c>
      <c r="D55" s="0" t="s">
        <v>3</v>
      </c>
      <c r="E55" s="0" t="s">
        <v>12</v>
      </c>
      <c r="F55" s="0" t="str">
        <f aca="false">"12/219"</f>
        <v>12/219</v>
      </c>
      <c r="G55" s="0" t="s">
        <v>89</v>
      </c>
      <c r="H55" s="0" t="s">
        <v>188</v>
      </c>
      <c r="I55" s="0" t="n">
        <v>37.37</v>
      </c>
    </row>
    <row r="56" customFormat="false" ht="12.75" hidden="false" customHeight="false" outlineLevel="0" collapsed="false">
      <c r="A56" s="0" t="n">
        <v>46</v>
      </c>
      <c r="B56" s="0" t="s">
        <v>189</v>
      </c>
      <c r="C56" s="0" t="s">
        <v>174</v>
      </c>
      <c r="D56" s="0" t="s">
        <v>3</v>
      </c>
      <c r="E56" s="0" t="s">
        <v>12</v>
      </c>
      <c r="F56" s="0" t="str">
        <f aca="false">"13/219"</f>
        <v>13/219</v>
      </c>
      <c r="G56" s="0" t="s">
        <v>149</v>
      </c>
      <c r="H56" s="0" t="s">
        <v>190</v>
      </c>
      <c r="I56" s="0" t="n">
        <v>37.36</v>
      </c>
    </row>
    <row r="57" customFormat="false" ht="12.75" hidden="false" customHeight="false" outlineLevel="0" collapsed="false">
      <c r="A57" s="0" t="n">
        <v>47</v>
      </c>
      <c r="B57" s="0" t="s">
        <v>191</v>
      </c>
      <c r="C57" s="0" t="s">
        <v>136</v>
      </c>
      <c r="D57" s="0" t="s">
        <v>3</v>
      </c>
      <c r="E57" s="0" t="s">
        <v>12</v>
      </c>
      <c r="F57" s="0" t="str">
        <f aca="false">"14/219"</f>
        <v>14/219</v>
      </c>
      <c r="G57" s="0" t="s">
        <v>192</v>
      </c>
      <c r="H57" s="0" t="s">
        <v>193</v>
      </c>
      <c r="I57" s="0" t="n">
        <v>37.34</v>
      </c>
    </row>
    <row r="58" customFormat="false" ht="12.75" hidden="false" customHeight="false" outlineLevel="0" collapsed="false">
      <c r="A58" s="0" t="n">
        <v>48</v>
      </c>
      <c r="B58" s="0" t="s">
        <v>194</v>
      </c>
      <c r="C58" s="0" t="s">
        <v>8</v>
      </c>
      <c r="D58" s="0" t="s">
        <v>3</v>
      </c>
      <c r="E58" s="0" t="s">
        <v>12</v>
      </c>
      <c r="F58" s="0" t="str">
        <f aca="false">"15/219"</f>
        <v>15/219</v>
      </c>
      <c r="G58" s="0" t="s">
        <v>195</v>
      </c>
      <c r="H58" s="0" t="s">
        <v>196</v>
      </c>
      <c r="I58" s="0" t="n">
        <v>37.33</v>
      </c>
    </row>
    <row r="59" customFormat="false" ht="12.75" hidden="false" customHeight="false" outlineLevel="0" collapsed="false">
      <c r="A59" s="0" t="n">
        <v>49</v>
      </c>
      <c r="B59" s="0" t="s">
        <v>197</v>
      </c>
      <c r="C59" s="0" t="s">
        <v>198</v>
      </c>
      <c r="D59" s="0" t="s">
        <v>3</v>
      </c>
      <c r="E59" s="0" t="s">
        <v>12</v>
      </c>
      <c r="F59" s="0" t="str">
        <f aca="false">"16/219"</f>
        <v>16/219</v>
      </c>
      <c r="G59" s="0" t="s">
        <v>140</v>
      </c>
      <c r="H59" s="0" t="s">
        <v>199</v>
      </c>
      <c r="I59" s="0" t="n">
        <v>37.33</v>
      </c>
    </row>
    <row r="60" customFormat="false" ht="12.75" hidden="false" customHeight="false" outlineLevel="0" collapsed="false">
      <c r="A60" s="0" t="n">
        <v>50</v>
      </c>
      <c r="B60" s="0" t="s">
        <v>200</v>
      </c>
      <c r="C60" s="0" t="s">
        <v>52</v>
      </c>
      <c r="D60" s="0" t="s">
        <v>3</v>
      </c>
      <c r="E60" s="0" t="s">
        <v>37</v>
      </c>
      <c r="F60" s="0" t="str">
        <f aca="false">"12/67"</f>
        <v>12/67</v>
      </c>
      <c r="G60" s="0" t="s">
        <v>201</v>
      </c>
      <c r="H60" s="0" t="s">
        <v>202</v>
      </c>
      <c r="I60" s="0" t="n">
        <v>37.33</v>
      </c>
    </row>
    <row r="61" customFormat="false" ht="12.75" hidden="false" customHeight="false" outlineLevel="0" collapsed="false">
      <c r="A61" s="0" t="n">
        <v>51</v>
      </c>
      <c r="B61" s="0" t="s">
        <v>203</v>
      </c>
      <c r="C61" s="0" t="s">
        <v>174</v>
      </c>
      <c r="D61" s="0" t="s">
        <v>3</v>
      </c>
      <c r="E61" s="0" t="s">
        <v>37</v>
      </c>
      <c r="F61" s="0" t="str">
        <f aca="false">"13/67"</f>
        <v>13/67</v>
      </c>
      <c r="G61" s="0" t="s">
        <v>204</v>
      </c>
      <c r="H61" s="0" t="s">
        <v>205</v>
      </c>
      <c r="I61" s="0" t="n">
        <v>37.33</v>
      </c>
    </row>
    <row r="62" customFormat="false" ht="12.75" hidden="false" customHeight="false" outlineLevel="0" collapsed="false">
      <c r="A62" s="0" t="n">
        <v>52</v>
      </c>
      <c r="B62" s="0" t="s">
        <v>206</v>
      </c>
      <c r="C62" s="0" t="s">
        <v>80</v>
      </c>
      <c r="D62" s="0" t="s">
        <v>3</v>
      </c>
      <c r="E62" s="0" t="s">
        <v>37</v>
      </c>
      <c r="F62" s="0" t="str">
        <f aca="false">"14/67"</f>
        <v>14/67</v>
      </c>
      <c r="G62" s="0" t="s">
        <v>207</v>
      </c>
      <c r="H62" s="0" t="s">
        <v>208</v>
      </c>
      <c r="I62" s="0" t="n">
        <v>37.33</v>
      </c>
    </row>
    <row r="63" customFormat="false" ht="12.75" hidden="false" customHeight="false" outlineLevel="0" collapsed="false">
      <c r="A63" s="0" t="n">
        <v>53</v>
      </c>
      <c r="B63" s="0" t="s">
        <v>209</v>
      </c>
      <c r="C63" s="0" t="s">
        <v>119</v>
      </c>
      <c r="D63" s="0" t="s">
        <v>3</v>
      </c>
      <c r="E63" s="0" t="s">
        <v>12</v>
      </c>
      <c r="F63" s="0" t="str">
        <f aca="false">"17/219"</f>
        <v>17/219</v>
      </c>
      <c r="G63" s="0" t="s">
        <v>210</v>
      </c>
      <c r="H63" s="0" t="s">
        <v>211</v>
      </c>
      <c r="I63" s="0" t="n">
        <v>37.33</v>
      </c>
    </row>
    <row r="64" customFormat="false" ht="12.75" hidden="false" customHeight="false" outlineLevel="0" collapsed="false">
      <c r="A64" s="0" t="n">
        <v>54</v>
      </c>
      <c r="B64" s="0" t="s">
        <v>212</v>
      </c>
      <c r="C64" s="0" t="s">
        <v>133</v>
      </c>
      <c r="D64" s="0" t="s">
        <v>3</v>
      </c>
      <c r="E64" s="0" t="s">
        <v>37</v>
      </c>
      <c r="F64" s="0" t="str">
        <f aca="false">"15/67"</f>
        <v>15/67</v>
      </c>
      <c r="G64" s="0" t="s">
        <v>213</v>
      </c>
      <c r="H64" s="0" t="s">
        <v>214</v>
      </c>
      <c r="I64" s="0" t="n">
        <v>37.32</v>
      </c>
    </row>
    <row r="65" customFormat="false" ht="12.75" hidden="false" customHeight="false" outlineLevel="0" collapsed="false">
      <c r="A65" s="0" t="n">
        <v>55</v>
      </c>
      <c r="B65" s="0" t="s">
        <v>215</v>
      </c>
      <c r="C65" s="0" t="s">
        <v>72</v>
      </c>
      <c r="D65" s="0" t="s">
        <v>3</v>
      </c>
      <c r="E65" s="0" t="s">
        <v>12</v>
      </c>
      <c r="F65" s="0" t="str">
        <f aca="false">"18/219"</f>
        <v>18/219</v>
      </c>
      <c r="G65" s="0" t="s">
        <v>140</v>
      </c>
      <c r="H65" s="0" t="s">
        <v>216</v>
      </c>
      <c r="I65" s="0" t="n">
        <v>37.32</v>
      </c>
    </row>
    <row r="66" customFormat="false" ht="12.75" hidden="false" customHeight="false" outlineLevel="0" collapsed="false">
      <c r="A66" s="0" t="n">
        <v>56</v>
      </c>
      <c r="B66" s="0" t="s">
        <v>217</v>
      </c>
      <c r="C66" s="0" t="s">
        <v>218</v>
      </c>
      <c r="D66" s="0" t="s">
        <v>3</v>
      </c>
      <c r="E66" s="0" t="s">
        <v>4</v>
      </c>
      <c r="F66" s="0" t="str">
        <f aca="false">"3/130"</f>
        <v>3/130</v>
      </c>
      <c r="G66" s="0" t="s">
        <v>219</v>
      </c>
      <c r="H66" s="0" t="s">
        <v>220</v>
      </c>
      <c r="I66" s="0" t="n">
        <v>37.32</v>
      </c>
    </row>
    <row r="67" customFormat="false" ht="12.75" hidden="false" customHeight="false" outlineLevel="0" collapsed="false">
      <c r="A67" s="0" t="n">
        <v>57</v>
      </c>
      <c r="B67" s="0" t="s">
        <v>221</v>
      </c>
      <c r="C67" s="0" t="s">
        <v>8</v>
      </c>
      <c r="D67" s="0" t="s">
        <v>3</v>
      </c>
      <c r="E67" s="0" t="s">
        <v>12</v>
      </c>
      <c r="F67" s="0" t="str">
        <f aca="false">"19/219"</f>
        <v>19/219</v>
      </c>
      <c r="G67" s="0" t="s">
        <v>222</v>
      </c>
      <c r="H67" s="0" t="s">
        <v>223</v>
      </c>
      <c r="I67" s="0" t="n">
        <v>37.32</v>
      </c>
    </row>
    <row r="68" customFormat="false" ht="12.75" hidden="false" customHeight="false" outlineLevel="0" collapsed="false">
      <c r="A68" s="0" t="n">
        <v>58</v>
      </c>
      <c r="B68" s="0" t="s">
        <v>224</v>
      </c>
      <c r="C68" s="0" t="s">
        <v>225</v>
      </c>
      <c r="D68" s="0" t="s">
        <v>3</v>
      </c>
      <c r="E68" s="0" t="s">
        <v>12</v>
      </c>
      <c r="F68" s="0" t="str">
        <f aca="false">"20/219"</f>
        <v>20/219</v>
      </c>
      <c r="G68" s="0" t="s">
        <v>219</v>
      </c>
      <c r="H68" s="0" t="s">
        <v>226</v>
      </c>
      <c r="I68" s="0" t="n">
        <v>37.31</v>
      </c>
    </row>
    <row r="69" customFormat="false" ht="12.75" hidden="false" customHeight="false" outlineLevel="0" collapsed="false">
      <c r="A69" s="0" t="n">
        <v>59</v>
      </c>
      <c r="B69" s="0" t="s">
        <v>227</v>
      </c>
      <c r="C69" s="0" t="s">
        <v>228</v>
      </c>
      <c r="D69" s="0" t="s">
        <v>3</v>
      </c>
      <c r="E69" s="0" t="s">
        <v>229</v>
      </c>
      <c r="F69" s="0" t="str">
        <f aca="false">"1/54"</f>
        <v>1/54</v>
      </c>
      <c r="G69" s="0" t="s">
        <v>230</v>
      </c>
      <c r="H69" s="0" t="s">
        <v>231</v>
      </c>
      <c r="I69" s="0" t="n">
        <v>37.31</v>
      </c>
    </row>
    <row r="70" customFormat="false" ht="12.75" hidden="false" customHeight="false" outlineLevel="0" collapsed="false">
      <c r="A70" s="0" t="n">
        <v>60</v>
      </c>
      <c r="B70" s="0" t="s">
        <v>232</v>
      </c>
      <c r="C70" s="0" t="s">
        <v>233</v>
      </c>
      <c r="D70" s="0" t="s">
        <v>3</v>
      </c>
      <c r="E70" s="0" t="s">
        <v>12</v>
      </c>
      <c r="F70" s="0" t="str">
        <f aca="false">"21/219"</f>
        <v>21/219</v>
      </c>
      <c r="G70" s="0" t="s">
        <v>45</v>
      </c>
      <c r="H70" s="0" t="s">
        <v>234</v>
      </c>
      <c r="I70" s="0" t="n">
        <v>37.28</v>
      </c>
    </row>
    <row r="71" customFormat="false" ht="12.75" hidden="false" customHeight="false" outlineLevel="0" collapsed="false">
      <c r="A71" s="0" t="n">
        <v>61</v>
      </c>
      <c r="B71" s="0" t="s">
        <v>235</v>
      </c>
      <c r="C71" s="0" t="s">
        <v>104</v>
      </c>
      <c r="D71" s="0" t="s">
        <v>3</v>
      </c>
      <c r="E71" s="0" t="s">
        <v>16</v>
      </c>
      <c r="F71" s="0" t="str">
        <f aca="false">"21/159"</f>
        <v>21/159</v>
      </c>
      <c r="G71" s="0" t="s">
        <v>89</v>
      </c>
      <c r="H71" s="0" t="s">
        <v>236</v>
      </c>
      <c r="I71" s="0" t="n">
        <v>37.28</v>
      </c>
    </row>
    <row r="72" customFormat="false" ht="12.75" hidden="false" customHeight="false" outlineLevel="0" collapsed="false">
      <c r="A72" s="0" t="n">
        <v>62</v>
      </c>
      <c r="B72" s="0" t="s">
        <v>237</v>
      </c>
      <c r="C72" s="0" t="s">
        <v>187</v>
      </c>
      <c r="D72" s="0" t="s">
        <v>3</v>
      </c>
      <c r="E72" s="0" t="s">
        <v>16</v>
      </c>
      <c r="F72" s="0" t="str">
        <f aca="false">"22/159"</f>
        <v>22/159</v>
      </c>
      <c r="G72" s="0" t="s">
        <v>238</v>
      </c>
      <c r="H72" s="0" t="s">
        <v>239</v>
      </c>
      <c r="I72" s="0" t="n">
        <v>37.27</v>
      </c>
    </row>
    <row r="73" customFormat="false" ht="12.75" hidden="false" customHeight="false" outlineLevel="0" collapsed="false">
      <c r="A73" s="0" t="n">
        <v>63</v>
      </c>
      <c r="B73" s="0" t="s">
        <v>240</v>
      </c>
      <c r="C73" s="0" t="s">
        <v>241</v>
      </c>
      <c r="D73" s="0" t="s">
        <v>3</v>
      </c>
      <c r="E73" s="0" t="s">
        <v>16</v>
      </c>
      <c r="F73" s="0" t="str">
        <f aca="false">"23/159"</f>
        <v>23/159</v>
      </c>
      <c r="G73" s="0" t="s">
        <v>242</v>
      </c>
      <c r="H73" s="0" t="s">
        <v>243</v>
      </c>
      <c r="I73" s="0" t="n">
        <v>37.25</v>
      </c>
    </row>
    <row r="74" customFormat="false" ht="12.75" hidden="false" customHeight="false" outlineLevel="0" collapsed="false">
      <c r="A74" s="0" t="n">
        <v>64</v>
      </c>
      <c r="B74" s="0" t="s">
        <v>244</v>
      </c>
      <c r="C74" s="0" t="s">
        <v>136</v>
      </c>
      <c r="D74" s="0" t="s">
        <v>3</v>
      </c>
      <c r="E74" s="0" t="s">
        <v>16</v>
      </c>
      <c r="F74" s="0" t="str">
        <f aca="false">"24/159"</f>
        <v>24/159</v>
      </c>
      <c r="G74" s="0" t="s">
        <v>245</v>
      </c>
      <c r="H74" s="0" t="s">
        <v>246</v>
      </c>
      <c r="I74" s="0" t="n">
        <v>37.16</v>
      </c>
    </row>
    <row r="75" customFormat="false" ht="12.75" hidden="false" customHeight="false" outlineLevel="0" collapsed="false">
      <c r="A75" s="0" t="n">
        <v>65</v>
      </c>
      <c r="B75" s="0" t="s">
        <v>247</v>
      </c>
      <c r="C75" s="0" t="s">
        <v>136</v>
      </c>
      <c r="D75" s="0" t="s">
        <v>3</v>
      </c>
      <c r="E75" s="0" t="s">
        <v>16</v>
      </c>
      <c r="F75" s="0" t="str">
        <f aca="false">"25/159"</f>
        <v>25/159</v>
      </c>
      <c r="G75" s="0" t="s">
        <v>248</v>
      </c>
      <c r="H75" s="0" t="s">
        <v>249</v>
      </c>
      <c r="I75" s="0" t="n">
        <v>37.12</v>
      </c>
    </row>
    <row r="76" customFormat="false" ht="12.75" hidden="false" customHeight="false" outlineLevel="0" collapsed="false">
      <c r="A76" s="0" t="n">
        <v>66</v>
      </c>
      <c r="B76" s="0" t="s">
        <v>250</v>
      </c>
      <c r="C76" s="0" t="s">
        <v>251</v>
      </c>
      <c r="D76" s="0" t="s">
        <v>3</v>
      </c>
      <c r="E76" s="0" t="s">
        <v>4</v>
      </c>
      <c r="F76" s="0" t="str">
        <f aca="false">"4/130"</f>
        <v>4/130</v>
      </c>
      <c r="G76" s="0" t="s">
        <v>252</v>
      </c>
      <c r="H76" s="0" t="s">
        <v>253</v>
      </c>
      <c r="I76" s="0" t="n">
        <v>37.06</v>
      </c>
    </row>
    <row r="77" customFormat="false" ht="12.75" hidden="false" customHeight="false" outlineLevel="0" collapsed="false">
      <c r="A77" s="0" t="n">
        <v>67</v>
      </c>
      <c r="B77" s="0" t="s">
        <v>254</v>
      </c>
      <c r="C77" s="0" t="s">
        <v>62</v>
      </c>
      <c r="D77" s="0" t="s">
        <v>3</v>
      </c>
      <c r="E77" s="0" t="s">
        <v>16</v>
      </c>
      <c r="F77" s="0" t="str">
        <f aca="false">"26/159"</f>
        <v>26/159</v>
      </c>
      <c r="G77" s="0" t="s">
        <v>255</v>
      </c>
      <c r="H77" s="0" t="s">
        <v>256</v>
      </c>
      <c r="I77" s="0" t="n">
        <v>37.05</v>
      </c>
    </row>
    <row r="78" customFormat="false" ht="12.75" hidden="false" customHeight="false" outlineLevel="0" collapsed="false">
      <c r="A78" s="0" t="n">
        <v>68</v>
      </c>
      <c r="B78" s="0" t="s">
        <v>257</v>
      </c>
      <c r="C78" s="0" t="s">
        <v>241</v>
      </c>
      <c r="D78" s="0" t="s">
        <v>3</v>
      </c>
      <c r="E78" s="0" t="s">
        <v>37</v>
      </c>
      <c r="F78" s="0" t="str">
        <f aca="false">"16/67"</f>
        <v>16/67</v>
      </c>
      <c r="G78" s="0" t="s">
        <v>85</v>
      </c>
      <c r="H78" s="0" t="s">
        <v>258</v>
      </c>
      <c r="I78" s="0" t="n">
        <v>36.77</v>
      </c>
    </row>
    <row r="79" customFormat="false" ht="12.75" hidden="false" customHeight="false" outlineLevel="0" collapsed="false">
      <c r="A79" s="0" t="n">
        <v>69</v>
      </c>
      <c r="B79" s="0" t="s">
        <v>259</v>
      </c>
      <c r="C79" s="0" t="s">
        <v>116</v>
      </c>
      <c r="D79" s="0" t="s">
        <v>3</v>
      </c>
      <c r="E79" s="0" t="s">
        <v>12</v>
      </c>
      <c r="F79" s="0" t="str">
        <f aca="false">"22/219"</f>
        <v>22/219</v>
      </c>
      <c r="G79" s="0" t="s">
        <v>260</v>
      </c>
      <c r="H79" s="0" t="s">
        <v>261</v>
      </c>
      <c r="I79" s="0" t="n">
        <v>36.73</v>
      </c>
    </row>
    <row r="80" customFormat="false" ht="12.75" hidden="false" customHeight="false" outlineLevel="0" collapsed="false">
      <c r="A80" s="0" t="n">
        <v>70</v>
      </c>
      <c r="B80" s="0" t="s">
        <v>262</v>
      </c>
      <c r="C80" s="0" t="s">
        <v>263</v>
      </c>
      <c r="D80" s="0" t="s">
        <v>3</v>
      </c>
      <c r="E80" s="0" t="s">
        <v>229</v>
      </c>
      <c r="F80" s="0" t="str">
        <f aca="false">"2/54"</f>
        <v>2/54</v>
      </c>
      <c r="G80" s="0" t="s">
        <v>252</v>
      </c>
      <c r="H80" s="0" t="s">
        <v>264</v>
      </c>
      <c r="I80" s="0" t="n">
        <v>36.68</v>
      </c>
    </row>
    <row r="81" customFormat="false" ht="12.75" hidden="false" customHeight="false" outlineLevel="0" collapsed="false">
      <c r="A81" s="0" t="n">
        <v>71</v>
      </c>
      <c r="B81" s="0" t="s">
        <v>265</v>
      </c>
      <c r="C81" s="0" t="s">
        <v>136</v>
      </c>
      <c r="D81" s="0" t="s">
        <v>3</v>
      </c>
      <c r="E81" s="0" t="s">
        <v>12</v>
      </c>
      <c r="F81" s="0" t="str">
        <f aca="false">"23/219"</f>
        <v>23/219</v>
      </c>
      <c r="G81" s="0" t="s">
        <v>266</v>
      </c>
      <c r="H81" s="0" t="s">
        <v>267</v>
      </c>
      <c r="I81" s="0" t="n">
        <v>36.68</v>
      </c>
    </row>
    <row r="82" customFormat="false" ht="12.75" hidden="false" customHeight="false" outlineLevel="0" collapsed="false">
      <c r="A82" s="0" t="n">
        <v>72</v>
      </c>
      <c r="B82" s="0" t="s">
        <v>268</v>
      </c>
      <c r="C82" s="0" t="s">
        <v>119</v>
      </c>
      <c r="D82" s="0" t="s">
        <v>3</v>
      </c>
      <c r="E82" s="0" t="s">
        <v>37</v>
      </c>
      <c r="F82" s="0" t="str">
        <f aca="false">"17/67"</f>
        <v>17/67</v>
      </c>
      <c r="G82" s="0" t="s">
        <v>269</v>
      </c>
      <c r="H82" s="0" t="s">
        <v>270</v>
      </c>
      <c r="I82" s="0" t="n">
        <v>36.67</v>
      </c>
    </row>
    <row r="83" customFormat="false" ht="12.75" hidden="false" customHeight="false" outlineLevel="0" collapsed="false">
      <c r="A83" s="0" t="n">
        <v>73</v>
      </c>
      <c r="B83" s="0" t="s">
        <v>271</v>
      </c>
      <c r="C83" s="0" t="s">
        <v>272</v>
      </c>
      <c r="D83" s="0" t="s">
        <v>3</v>
      </c>
      <c r="E83" s="0" t="s">
        <v>12</v>
      </c>
      <c r="F83" s="0" t="str">
        <f aca="false">"24/219"</f>
        <v>24/219</v>
      </c>
      <c r="G83" s="0" t="s">
        <v>273</v>
      </c>
      <c r="H83" s="0" t="s">
        <v>274</v>
      </c>
      <c r="I83" s="0" t="n">
        <v>36.67</v>
      </c>
    </row>
    <row r="84" customFormat="false" ht="12.75" hidden="false" customHeight="false" outlineLevel="0" collapsed="false">
      <c r="A84" s="0" t="n">
        <v>74</v>
      </c>
      <c r="B84" s="0" t="s">
        <v>275</v>
      </c>
      <c r="C84" s="0" t="s">
        <v>276</v>
      </c>
      <c r="D84" s="0" t="s">
        <v>3</v>
      </c>
      <c r="E84" s="0" t="s">
        <v>12</v>
      </c>
      <c r="F84" s="0" t="str">
        <f aca="false">"25/219"</f>
        <v>25/219</v>
      </c>
      <c r="G84" s="0" t="s">
        <v>277</v>
      </c>
      <c r="H84" s="0" t="s">
        <v>278</v>
      </c>
      <c r="I84" s="0" t="n">
        <v>36.66</v>
      </c>
    </row>
    <row r="85" customFormat="false" ht="12.75" hidden="false" customHeight="false" outlineLevel="0" collapsed="false">
      <c r="A85" s="0" t="n">
        <v>75</v>
      </c>
      <c r="B85" s="0" t="s">
        <v>279</v>
      </c>
      <c r="C85" s="0" t="s">
        <v>174</v>
      </c>
      <c r="D85" s="0" t="s">
        <v>3</v>
      </c>
      <c r="E85" s="0" t="s">
        <v>37</v>
      </c>
      <c r="F85" s="0" t="str">
        <f aca="false">"18/67"</f>
        <v>18/67</v>
      </c>
      <c r="G85" s="0" t="s">
        <v>269</v>
      </c>
      <c r="H85" s="0" t="s">
        <v>280</v>
      </c>
      <c r="I85" s="0" t="n">
        <v>36.66</v>
      </c>
    </row>
    <row r="86" customFormat="false" ht="12.75" hidden="false" customHeight="false" outlineLevel="0" collapsed="false">
      <c r="A86" s="0" t="n">
        <v>76</v>
      </c>
      <c r="B86" s="0" t="s">
        <v>281</v>
      </c>
      <c r="C86" s="0" t="s">
        <v>282</v>
      </c>
      <c r="D86" s="0" t="s">
        <v>3</v>
      </c>
      <c r="E86" s="0" t="s">
        <v>12</v>
      </c>
      <c r="F86" s="0" t="str">
        <f aca="false">"26/219"</f>
        <v>26/219</v>
      </c>
      <c r="G86" s="0" t="s">
        <v>283</v>
      </c>
      <c r="H86" s="0" t="s">
        <v>284</v>
      </c>
      <c r="I86" s="0" t="n">
        <v>36.65</v>
      </c>
    </row>
    <row r="87" customFormat="false" ht="12.75" hidden="false" customHeight="false" outlineLevel="0" collapsed="false">
      <c r="A87" s="0" t="n">
        <v>77</v>
      </c>
      <c r="B87" s="0" t="s">
        <v>285</v>
      </c>
      <c r="C87" s="0" t="s">
        <v>286</v>
      </c>
      <c r="D87" s="0" t="s">
        <v>3</v>
      </c>
      <c r="E87" s="0" t="s">
        <v>16</v>
      </c>
      <c r="F87" s="0" t="str">
        <f aca="false">"27/159"</f>
        <v>27/159</v>
      </c>
      <c r="G87" s="0" t="s">
        <v>93</v>
      </c>
      <c r="H87" s="0" t="s">
        <v>287</v>
      </c>
      <c r="I87" s="0" t="n">
        <v>36.65</v>
      </c>
    </row>
    <row r="88" customFormat="false" ht="12.75" hidden="false" customHeight="false" outlineLevel="0" collapsed="false">
      <c r="A88" s="0" t="n">
        <v>78</v>
      </c>
      <c r="B88" s="0" t="s">
        <v>288</v>
      </c>
      <c r="C88" s="0" t="s">
        <v>289</v>
      </c>
      <c r="D88" s="0" t="s">
        <v>3</v>
      </c>
      <c r="E88" s="0" t="s">
        <v>12</v>
      </c>
      <c r="F88" s="0" t="str">
        <f aca="false">"27/219"</f>
        <v>27/219</v>
      </c>
      <c r="G88" s="0" t="s">
        <v>290</v>
      </c>
      <c r="H88" s="0" t="s">
        <v>291</v>
      </c>
      <c r="I88" s="0" t="n">
        <v>36.65</v>
      </c>
    </row>
    <row r="89" customFormat="false" ht="12.75" hidden="false" customHeight="false" outlineLevel="0" collapsed="false">
      <c r="A89" s="0" t="n">
        <v>79</v>
      </c>
      <c r="B89" s="0" t="s">
        <v>292</v>
      </c>
      <c r="C89" s="0" t="s">
        <v>293</v>
      </c>
      <c r="D89" s="0" t="s">
        <v>3</v>
      </c>
      <c r="E89" s="0" t="s">
        <v>16</v>
      </c>
      <c r="F89" s="0" t="str">
        <f aca="false">"28/159"</f>
        <v>28/159</v>
      </c>
      <c r="G89" s="0" t="s">
        <v>277</v>
      </c>
      <c r="H89" s="0" t="s">
        <v>294</v>
      </c>
      <c r="I89" s="0" t="n">
        <v>36.65</v>
      </c>
    </row>
    <row r="90" customFormat="false" ht="12.75" hidden="false" customHeight="false" outlineLevel="0" collapsed="false">
      <c r="A90" s="0" t="n">
        <v>80</v>
      </c>
      <c r="B90" s="0" t="s">
        <v>295</v>
      </c>
      <c r="C90" s="0" t="s">
        <v>8</v>
      </c>
      <c r="D90" s="0" t="s">
        <v>3</v>
      </c>
      <c r="E90" s="0" t="s">
        <v>12</v>
      </c>
      <c r="F90" s="0" t="str">
        <f aca="false">"28/219"</f>
        <v>28/219</v>
      </c>
      <c r="G90" s="0" t="s">
        <v>296</v>
      </c>
      <c r="H90" s="0" t="s">
        <v>297</v>
      </c>
      <c r="I90" s="0" t="n">
        <v>36.64</v>
      </c>
    </row>
    <row r="91" customFormat="false" ht="12.75" hidden="false" customHeight="false" outlineLevel="0" collapsed="false">
      <c r="A91" s="0" t="n">
        <v>81</v>
      </c>
      <c r="B91" s="0" t="s">
        <v>298</v>
      </c>
      <c r="C91" s="0" t="s">
        <v>299</v>
      </c>
      <c r="D91" s="0" t="s">
        <v>3</v>
      </c>
      <c r="E91" s="0" t="s">
        <v>16</v>
      </c>
      <c r="F91" s="0" t="str">
        <f aca="false">"29/159"</f>
        <v>29/159</v>
      </c>
      <c r="G91" s="0" t="s">
        <v>300</v>
      </c>
      <c r="H91" s="0" t="s">
        <v>301</v>
      </c>
      <c r="I91" s="0" t="n">
        <v>36.64</v>
      </c>
    </row>
    <row r="92" customFormat="false" ht="12.75" hidden="false" customHeight="false" outlineLevel="0" collapsed="false">
      <c r="A92" s="0" t="n">
        <v>82</v>
      </c>
      <c r="B92" s="0" t="s">
        <v>302</v>
      </c>
      <c r="C92" s="0" t="s">
        <v>303</v>
      </c>
      <c r="D92" s="0" t="s">
        <v>3</v>
      </c>
      <c r="E92" s="0" t="s">
        <v>12</v>
      </c>
      <c r="F92" s="0" t="str">
        <f aca="false">"29/219"</f>
        <v>29/219</v>
      </c>
      <c r="G92" s="0" t="s">
        <v>304</v>
      </c>
      <c r="H92" s="0" t="s">
        <v>305</v>
      </c>
      <c r="I92" s="0" t="n">
        <v>36.63</v>
      </c>
    </row>
    <row r="93" customFormat="false" ht="12.75" hidden="false" customHeight="false" outlineLevel="0" collapsed="false">
      <c r="A93" s="0" t="n">
        <v>83</v>
      </c>
      <c r="B93" s="0" t="s">
        <v>306</v>
      </c>
      <c r="C93" s="0" t="s">
        <v>225</v>
      </c>
      <c r="D93" s="0" t="s">
        <v>3</v>
      </c>
      <c r="E93" s="0" t="s">
        <v>37</v>
      </c>
      <c r="F93" s="0" t="str">
        <f aca="false">"19/67"</f>
        <v>19/67</v>
      </c>
      <c r="G93" s="0" t="s">
        <v>53</v>
      </c>
      <c r="H93" s="0" t="s">
        <v>307</v>
      </c>
      <c r="I93" s="0" t="n">
        <v>36.63</v>
      </c>
    </row>
    <row r="94" customFormat="false" ht="12.75" hidden="false" customHeight="false" outlineLevel="0" collapsed="false">
      <c r="A94" s="0" t="n">
        <v>84</v>
      </c>
      <c r="B94" s="0" t="s">
        <v>308</v>
      </c>
      <c r="C94" s="0" t="s">
        <v>309</v>
      </c>
      <c r="D94" s="0" t="s">
        <v>3</v>
      </c>
      <c r="E94" s="0" t="s">
        <v>16</v>
      </c>
      <c r="F94" s="0" t="str">
        <f aca="false">"30/159"</f>
        <v>30/159</v>
      </c>
      <c r="G94" s="0" t="s">
        <v>248</v>
      </c>
      <c r="H94" s="0" t="s">
        <v>310</v>
      </c>
      <c r="I94" s="0" t="n">
        <v>36.63</v>
      </c>
    </row>
    <row r="95" customFormat="false" ht="12.75" hidden="false" customHeight="false" outlineLevel="0" collapsed="false">
      <c r="A95" s="0" t="n">
        <v>85</v>
      </c>
      <c r="B95" s="0" t="s">
        <v>311</v>
      </c>
      <c r="C95" s="0" t="s">
        <v>312</v>
      </c>
      <c r="D95" s="0" t="s">
        <v>3</v>
      </c>
      <c r="E95" s="0" t="s">
        <v>37</v>
      </c>
      <c r="F95" s="0" t="str">
        <f aca="false">"20/67"</f>
        <v>20/67</v>
      </c>
      <c r="G95" s="0" t="s">
        <v>277</v>
      </c>
      <c r="H95" s="0" t="s">
        <v>313</v>
      </c>
      <c r="I95" s="0" t="n">
        <v>36.63</v>
      </c>
    </row>
    <row r="96" customFormat="false" ht="12.75" hidden="false" customHeight="false" outlineLevel="0" collapsed="false">
      <c r="A96" s="0" t="n">
        <v>86</v>
      </c>
      <c r="B96" s="0" t="s">
        <v>314</v>
      </c>
      <c r="C96" s="0" t="s">
        <v>88</v>
      </c>
      <c r="D96" s="0" t="s">
        <v>3</v>
      </c>
      <c r="E96" s="0" t="s">
        <v>12</v>
      </c>
      <c r="F96" s="0" t="str">
        <f aca="false">"30/219"</f>
        <v>30/219</v>
      </c>
      <c r="G96" s="0" t="s">
        <v>238</v>
      </c>
      <c r="H96" s="0" t="s">
        <v>315</v>
      </c>
      <c r="I96" s="0" t="n">
        <v>36.63</v>
      </c>
    </row>
    <row r="97" customFormat="false" ht="12.75" hidden="false" customHeight="false" outlineLevel="0" collapsed="false">
      <c r="A97" s="0" t="n">
        <v>87</v>
      </c>
      <c r="B97" s="0" t="s">
        <v>316</v>
      </c>
      <c r="C97" s="0" t="s">
        <v>136</v>
      </c>
      <c r="D97" s="0" t="s">
        <v>3</v>
      </c>
      <c r="E97" s="0" t="s">
        <v>37</v>
      </c>
      <c r="F97" s="0" t="str">
        <f aca="false">"21/67"</f>
        <v>21/67</v>
      </c>
      <c r="G97" s="0" t="s">
        <v>317</v>
      </c>
      <c r="H97" s="0" t="s">
        <v>318</v>
      </c>
      <c r="I97" s="0" t="n">
        <v>36.62</v>
      </c>
    </row>
    <row r="98" customFormat="false" ht="12.75" hidden="false" customHeight="false" outlineLevel="0" collapsed="false">
      <c r="A98" s="0" t="n">
        <v>88</v>
      </c>
      <c r="B98" s="0" t="s">
        <v>319</v>
      </c>
      <c r="C98" s="0" t="s">
        <v>320</v>
      </c>
      <c r="D98" s="0" t="s">
        <v>3</v>
      </c>
      <c r="E98" s="0" t="s">
        <v>16</v>
      </c>
      <c r="F98" s="0" t="str">
        <f aca="false">"31/159"</f>
        <v>31/159</v>
      </c>
      <c r="G98" s="0" t="s">
        <v>219</v>
      </c>
      <c r="H98" s="0" t="s">
        <v>321</v>
      </c>
      <c r="I98" s="0" t="n">
        <v>36.6</v>
      </c>
    </row>
    <row r="99" customFormat="false" ht="12.75" hidden="false" customHeight="false" outlineLevel="0" collapsed="false">
      <c r="A99" s="0" t="n">
        <v>89</v>
      </c>
      <c r="B99" s="0" t="s">
        <v>322</v>
      </c>
      <c r="C99" s="0" t="s">
        <v>323</v>
      </c>
      <c r="D99" s="0" t="s">
        <v>3</v>
      </c>
      <c r="E99" s="0" t="s">
        <v>12</v>
      </c>
      <c r="F99" s="0" t="str">
        <f aca="false">"31/219"</f>
        <v>31/219</v>
      </c>
      <c r="G99" s="0" t="s">
        <v>324</v>
      </c>
      <c r="H99" s="0" t="s">
        <v>325</v>
      </c>
      <c r="I99" s="0" t="n">
        <v>36.59</v>
      </c>
    </row>
    <row r="100" customFormat="false" ht="12.75" hidden="false" customHeight="false" outlineLevel="0" collapsed="false">
      <c r="A100" s="0" t="n">
        <v>90</v>
      </c>
      <c r="B100" s="0" t="s">
        <v>326</v>
      </c>
      <c r="C100" s="0" t="s">
        <v>116</v>
      </c>
      <c r="D100" s="0" t="s">
        <v>3</v>
      </c>
      <c r="E100" s="0" t="s">
        <v>12</v>
      </c>
      <c r="F100" s="0" t="str">
        <f aca="false">"32/219"</f>
        <v>32/219</v>
      </c>
      <c r="G100" s="0" t="s">
        <v>144</v>
      </c>
      <c r="H100" s="0" t="s">
        <v>327</v>
      </c>
      <c r="I100" s="0" t="n">
        <v>36.54</v>
      </c>
    </row>
    <row r="101" customFormat="false" ht="12.75" hidden="false" customHeight="false" outlineLevel="0" collapsed="false">
      <c r="A101" s="0" t="n">
        <v>91</v>
      </c>
      <c r="B101" s="0" t="s">
        <v>328</v>
      </c>
      <c r="C101" s="0" t="s">
        <v>96</v>
      </c>
      <c r="D101" s="0" t="s">
        <v>3</v>
      </c>
      <c r="E101" s="0" t="s">
        <v>12</v>
      </c>
      <c r="F101" s="0" t="str">
        <f aca="false">"33/219"</f>
        <v>33/219</v>
      </c>
      <c r="G101" s="0" t="s">
        <v>329</v>
      </c>
      <c r="H101" s="0" t="s">
        <v>330</v>
      </c>
      <c r="I101" s="0" t="n">
        <v>36.5</v>
      </c>
    </row>
    <row r="102" customFormat="false" ht="12.75" hidden="false" customHeight="false" outlineLevel="0" collapsed="false">
      <c r="A102" s="0" t="n">
        <v>92</v>
      </c>
      <c r="B102" s="0" t="s">
        <v>331</v>
      </c>
      <c r="C102" s="0" t="s">
        <v>116</v>
      </c>
      <c r="D102" s="0" t="s">
        <v>3</v>
      </c>
      <c r="E102" s="0" t="s">
        <v>16</v>
      </c>
      <c r="F102" s="0" t="str">
        <f aca="false">"32/159"</f>
        <v>32/159</v>
      </c>
      <c r="G102" s="0" t="s">
        <v>207</v>
      </c>
      <c r="H102" s="0" t="s">
        <v>332</v>
      </c>
      <c r="I102" s="0" t="n">
        <v>36.48</v>
      </c>
    </row>
    <row r="103" customFormat="false" ht="12.75" hidden="false" customHeight="false" outlineLevel="0" collapsed="false">
      <c r="A103" s="0" t="n">
        <v>93</v>
      </c>
      <c r="B103" s="0" t="s">
        <v>333</v>
      </c>
      <c r="C103" s="0" t="s">
        <v>21</v>
      </c>
      <c r="D103" s="0" t="s">
        <v>3</v>
      </c>
      <c r="E103" s="0" t="s">
        <v>16</v>
      </c>
      <c r="F103" s="0" t="str">
        <f aca="false">"33/159"</f>
        <v>33/159</v>
      </c>
      <c r="G103" s="0" t="s">
        <v>334</v>
      </c>
      <c r="H103" s="0" t="s">
        <v>335</v>
      </c>
      <c r="I103" s="0" t="n">
        <v>36.48</v>
      </c>
    </row>
    <row r="104" customFormat="false" ht="12.75" hidden="false" customHeight="false" outlineLevel="0" collapsed="false">
      <c r="A104" s="0" t="n">
        <v>94</v>
      </c>
      <c r="B104" s="0" t="s">
        <v>336</v>
      </c>
      <c r="C104" s="0" t="s">
        <v>133</v>
      </c>
      <c r="D104" s="0" t="s">
        <v>3</v>
      </c>
      <c r="E104" s="0" t="s">
        <v>37</v>
      </c>
      <c r="F104" s="0" t="str">
        <f aca="false">"22/67"</f>
        <v>22/67</v>
      </c>
      <c r="G104" s="0" t="s">
        <v>252</v>
      </c>
      <c r="H104" s="0" t="s">
        <v>337</v>
      </c>
      <c r="I104" s="0" t="n">
        <v>36.25</v>
      </c>
    </row>
    <row r="105" customFormat="false" ht="12.75" hidden="false" customHeight="false" outlineLevel="0" collapsed="false">
      <c r="A105" s="0" t="n">
        <v>95</v>
      </c>
      <c r="B105" s="0" t="s">
        <v>338</v>
      </c>
      <c r="C105" s="0" t="s">
        <v>136</v>
      </c>
      <c r="D105" s="0" t="s">
        <v>3</v>
      </c>
      <c r="E105" s="0" t="s">
        <v>16</v>
      </c>
      <c r="F105" s="0" t="str">
        <f aca="false">"34/159"</f>
        <v>34/159</v>
      </c>
      <c r="G105" s="0" t="s">
        <v>339</v>
      </c>
      <c r="H105" s="0" t="s">
        <v>340</v>
      </c>
      <c r="I105" s="0" t="n">
        <v>36.25</v>
      </c>
    </row>
    <row r="106" customFormat="false" ht="12.75" hidden="false" customHeight="false" outlineLevel="0" collapsed="false">
      <c r="A106" s="0" t="n">
        <v>96</v>
      </c>
      <c r="B106" s="0" t="s">
        <v>341</v>
      </c>
      <c r="C106" s="0" t="s">
        <v>342</v>
      </c>
      <c r="D106" s="0" t="s">
        <v>3</v>
      </c>
      <c r="E106" s="0" t="s">
        <v>37</v>
      </c>
      <c r="F106" s="0" t="str">
        <f aca="false">"23/67"</f>
        <v>23/67</v>
      </c>
      <c r="G106" s="0" t="s">
        <v>89</v>
      </c>
      <c r="H106" s="0" t="s">
        <v>343</v>
      </c>
      <c r="I106" s="0" t="n">
        <v>35.89</v>
      </c>
    </row>
    <row r="107" customFormat="false" ht="12.75" hidden="false" customHeight="false" outlineLevel="0" collapsed="false">
      <c r="A107" s="0" t="n">
        <v>97</v>
      </c>
      <c r="B107" s="0" t="s">
        <v>344</v>
      </c>
      <c r="C107" s="0" t="s">
        <v>345</v>
      </c>
      <c r="D107" s="0" t="s">
        <v>3</v>
      </c>
      <c r="E107" s="0" t="s">
        <v>16</v>
      </c>
      <c r="F107" s="0" t="str">
        <f aca="false">"35/159"</f>
        <v>35/159</v>
      </c>
      <c r="G107" s="0" t="s">
        <v>346</v>
      </c>
      <c r="H107" s="0" t="s">
        <v>347</v>
      </c>
      <c r="I107" s="0" t="n">
        <v>35.81</v>
      </c>
    </row>
    <row r="108" customFormat="false" ht="12.75" hidden="false" customHeight="false" outlineLevel="0" collapsed="false">
      <c r="A108" s="0" t="n">
        <v>98</v>
      </c>
      <c r="B108" s="0" t="s">
        <v>348</v>
      </c>
      <c r="C108" s="0" t="s">
        <v>174</v>
      </c>
      <c r="D108" s="0" t="s">
        <v>3</v>
      </c>
      <c r="E108" s="0" t="s">
        <v>4</v>
      </c>
      <c r="F108" s="0" t="str">
        <f aca="false">"5/130"</f>
        <v>5/130</v>
      </c>
      <c r="G108" s="0" t="s">
        <v>349</v>
      </c>
      <c r="H108" s="0" t="s">
        <v>350</v>
      </c>
      <c r="I108" s="0" t="n">
        <v>35.68</v>
      </c>
    </row>
    <row r="109" customFormat="false" ht="12.75" hidden="false" customHeight="false" outlineLevel="0" collapsed="false">
      <c r="A109" s="0" t="n">
        <v>99</v>
      </c>
      <c r="B109" s="0" t="s">
        <v>351</v>
      </c>
      <c r="C109" s="0" t="s">
        <v>352</v>
      </c>
      <c r="D109" s="0" t="s">
        <v>3</v>
      </c>
      <c r="E109" s="0" t="s">
        <v>12</v>
      </c>
      <c r="F109" s="0" t="str">
        <f aca="false">"34/219"</f>
        <v>34/219</v>
      </c>
      <c r="G109" s="0" t="s">
        <v>192</v>
      </c>
      <c r="H109" s="0" t="s">
        <v>353</v>
      </c>
      <c r="I109" s="0" t="n">
        <v>35.67</v>
      </c>
    </row>
    <row r="110" customFormat="false" ht="12.75" hidden="false" customHeight="false" outlineLevel="0" collapsed="false">
      <c r="A110" s="0" t="n">
        <v>100</v>
      </c>
      <c r="B110" s="0" t="s">
        <v>354</v>
      </c>
      <c r="C110" s="0" t="s">
        <v>104</v>
      </c>
      <c r="D110" s="0" t="s">
        <v>3</v>
      </c>
      <c r="E110" s="0" t="s">
        <v>12</v>
      </c>
      <c r="F110" s="0" t="str">
        <f aca="false">"35/219"</f>
        <v>35/219</v>
      </c>
      <c r="G110" s="0" t="s">
        <v>355</v>
      </c>
      <c r="H110" s="0" t="s">
        <v>356</v>
      </c>
      <c r="I110" s="0" t="n">
        <v>35.67</v>
      </c>
    </row>
    <row r="111" customFormat="false" ht="12.75" hidden="false" customHeight="false" outlineLevel="0" collapsed="false">
      <c r="A111" s="0" t="n">
        <v>101</v>
      </c>
      <c r="B111" s="0" t="s">
        <v>357</v>
      </c>
      <c r="C111" s="0" t="s">
        <v>184</v>
      </c>
      <c r="D111" s="0" t="s">
        <v>3</v>
      </c>
      <c r="E111" s="0" t="s">
        <v>12</v>
      </c>
      <c r="F111" s="0" t="str">
        <f aca="false">"36/219"</f>
        <v>36/219</v>
      </c>
      <c r="G111" s="0" t="s">
        <v>153</v>
      </c>
      <c r="H111" s="0" t="s">
        <v>358</v>
      </c>
      <c r="I111" s="0" t="n">
        <v>35.64</v>
      </c>
    </row>
    <row r="112" customFormat="false" ht="12.75" hidden="false" customHeight="false" outlineLevel="0" collapsed="false">
      <c r="A112" s="0" t="n">
        <v>102</v>
      </c>
      <c r="B112" s="0" t="s">
        <v>359</v>
      </c>
      <c r="C112" s="0" t="s">
        <v>119</v>
      </c>
      <c r="D112" s="0" t="s">
        <v>3</v>
      </c>
      <c r="E112" s="0" t="s">
        <v>16</v>
      </c>
      <c r="F112" s="0" t="str">
        <f aca="false">"36/159"</f>
        <v>36/159</v>
      </c>
      <c r="G112" s="0" t="s">
        <v>45</v>
      </c>
      <c r="H112" s="0" t="s">
        <v>360</v>
      </c>
      <c r="I112" s="0" t="n">
        <v>35.63</v>
      </c>
    </row>
    <row r="113" customFormat="false" ht="12.75" hidden="false" customHeight="false" outlineLevel="0" collapsed="false">
      <c r="A113" s="0" t="n">
        <v>103</v>
      </c>
      <c r="B113" s="0" t="s">
        <v>361</v>
      </c>
      <c r="C113" s="0" t="s">
        <v>362</v>
      </c>
      <c r="D113" s="0" t="s">
        <v>3</v>
      </c>
      <c r="E113" s="0" t="s">
        <v>12</v>
      </c>
      <c r="F113" s="0" t="str">
        <f aca="false">"37/219"</f>
        <v>37/219</v>
      </c>
      <c r="G113" s="0" t="s">
        <v>363</v>
      </c>
      <c r="H113" s="0" t="s">
        <v>364</v>
      </c>
      <c r="I113" s="0" t="n">
        <v>35.63</v>
      </c>
    </row>
    <row r="114" customFormat="false" ht="12.75" hidden="false" customHeight="false" outlineLevel="0" collapsed="false">
      <c r="A114" s="0" t="n">
        <v>104</v>
      </c>
      <c r="B114" s="0" t="s">
        <v>365</v>
      </c>
      <c r="C114" s="0" t="s">
        <v>24</v>
      </c>
      <c r="D114" s="0" t="s">
        <v>3</v>
      </c>
      <c r="E114" s="0" t="s">
        <v>12</v>
      </c>
      <c r="F114" s="0" t="str">
        <f aca="false">"38/219"</f>
        <v>38/219</v>
      </c>
      <c r="G114" s="0" t="s">
        <v>366</v>
      </c>
      <c r="H114" s="0" t="s">
        <v>367</v>
      </c>
      <c r="I114" s="0" t="n">
        <v>35.49</v>
      </c>
    </row>
    <row r="115" customFormat="false" ht="12.75" hidden="false" customHeight="false" outlineLevel="0" collapsed="false">
      <c r="A115" s="0" t="n">
        <v>105</v>
      </c>
      <c r="B115" s="0" t="s">
        <v>368</v>
      </c>
      <c r="C115" s="0" t="s">
        <v>369</v>
      </c>
      <c r="D115" s="0" t="s">
        <v>3</v>
      </c>
      <c r="E115" s="0" t="s">
        <v>12</v>
      </c>
      <c r="F115" s="0" t="str">
        <f aca="false">"39/219"</f>
        <v>39/219</v>
      </c>
      <c r="G115" s="0" t="s">
        <v>370</v>
      </c>
      <c r="H115" s="0" t="s">
        <v>371</v>
      </c>
      <c r="I115" s="0" t="n">
        <v>35.49</v>
      </c>
    </row>
    <row r="116" customFormat="false" ht="12.75" hidden="false" customHeight="false" outlineLevel="0" collapsed="false">
      <c r="A116" s="0" t="n">
        <v>106</v>
      </c>
      <c r="B116" s="0" t="s">
        <v>372</v>
      </c>
      <c r="C116" s="0" t="s">
        <v>373</v>
      </c>
      <c r="D116" s="0" t="s">
        <v>3</v>
      </c>
      <c r="E116" s="0" t="s">
        <v>37</v>
      </c>
      <c r="F116" s="0" t="str">
        <f aca="false">"24/67"</f>
        <v>24/67</v>
      </c>
      <c r="G116" s="0" t="s">
        <v>93</v>
      </c>
      <c r="H116" s="0" t="s">
        <v>374</v>
      </c>
      <c r="I116" s="0" t="n">
        <v>35.26</v>
      </c>
    </row>
    <row r="117" customFormat="false" ht="12.75" hidden="false" customHeight="false" outlineLevel="0" collapsed="false">
      <c r="A117" s="0" t="n">
        <v>107</v>
      </c>
      <c r="B117" s="0" t="s">
        <v>375</v>
      </c>
      <c r="C117" s="0" t="s">
        <v>8</v>
      </c>
      <c r="D117" s="0" t="s">
        <v>3</v>
      </c>
      <c r="E117" s="0" t="s">
        <v>12</v>
      </c>
      <c r="F117" s="0" t="str">
        <f aca="false">"40/219"</f>
        <v>40/219</v>
      </c>
      <c r="G117" s="0" t="s">
        <v>376</v>
      </c>
      <c r="H117" s="0" t="s">
        <v>377</v>
      </c>
      <c r="I117" s="0" t="n">
        <v>35.26</v>
      </c>
    </row>
    <row r="118" customFormat="false" ht="12.75" hidden="false" customHeight="false" outlineLevel="0" collapsed="false">
      <c r="A118" s="0" t="n">
        <v>108</v>
      </c>
      <c r="B118" s="0" t="s">
        <v>378</v>
      </c>
      <c r="C118" s="0" t="s">
        <v>62</v>
      </c>
      <c r="D118" s="0" t="s">
        <v>3</v>
      </c>
      <c r="E118" s="0" t="s">
        <v>16</v>
      </c>
      <c r="F118" s="0" t="str">
        <f aca="false">"37/159"</f>
        <v>37/159</v>
      </c>
      <c r="G118" s="0" t="s">
        <v>201</v>
      </c>
      <c r="H118" s="0" t="s">
        <v>379</v>
      </c>
      <c r="I118" s="0" t="n">
        <v>35.25</v>
      </c>
    </row>
    <row r="119" customFormat="false" ht="12.75" hidden="false" customHeight="false" outlineLevel="0" collapsed="false">
      <c r="A119" s="0" t="n">
        <v>109</v>
      </c>
      <c r="B119" s="0" t="s">
        <v>380</v>
      </c>
      <c r="C119" s="0" t="s">
        <v>381</v>
      </c>
      <c r="D119" s="0" t="s">
        <v>3</v>
      </c>
      <c r="E119" s="0" t="s">
        <v>12</v>
      </c>
      <c r="F119" s="0" t="str">
        <f aca="false">"41/219"</f>
        <v>41/219</v>
      </c>
      <c r="G119" s="0" t="s">
        <v>382</v>
      </c>
      <c r="H119" s="0" t="s">
        <v>383</v>
      </c>
      <c r="I119" s="0" t="n">
        <v>35.23</v>
      </c>
    </row>
    <row r="120" customFormat="false" ht="12.75" hidden="false" customHeight="false" outlineLevel="0" collapsed="false">
      <c r="A120" s="0" t="n">
        <v>110</v>
      </c>
      <c r="B120" s="0" t="s">
        <v>384</v>
      </c>
      <c r="C120" s="0" t="s">
        <v>385</v>
      </c>
      <c r="D120" s="0" t="s">
        <v>3</v>
      </c>
      <c r="E120" s="0" t="s">
        <v>16</v>
      </c>
      <c r="F120" s="0" t="str">
        <f aca="false">"38/159"</f>
        <v>38/159</v>
      </c>
      <c r="G120" s="0" t="s">
        <v>45</v>
      </c>
      <c r="H120" s="0" t="s">
        <v>386</v>
      </c>
      <c r="I120" s="0" t="n">
        <v>35.23</v>
      </c>
    </row>
    <row r="121" customFormat="false" ht="12.75" hidden="false" customHeight="false" outlineLevel="0" collapsed="false">
      <c r="A121" s="0" t="n">
        <v>111</v>
      </c>
      <c r="B121" s="0" t="s">
        <v>387</v>
      </c>
      <c r="C121" s="0" t="s">
        <v>96</v>
      </c>
      <c r="D121" s="0" t="s">
        <v>3</v>
      </c>
      <c r="E121" s="0" t="s">
        <v>12</v>
      </c>
      <c r="F121" s="0" t="str">
        <f aca="false">"42/219"</f>
        <v>42/219</v>
      </c>
      <c r="G121" s="0" t="s">
        <v>201</v>
      </c>
      <c r="H121" s="0" t="s">
        <v>388</v>
      </c>
      <c r="I121" s="0" t="n">
        <v>35.22</v>
      </c>
    </row>
    <row r="122" customFormat="false" ht="12.75" hidden="false" customHeight="false" outlineLevel="0" collapsed="false">
      <c r="A122" s="0" t="n">
        <v>112</v>
      </c>
      <c r="B122" s="0" t="s">
        <v>389</v>
      </c>
      <c r="C122" s="0" t="s">
        <v>390</v>
      </c>
      <c r="D122" s="0" t="s">
        <v>3</v>
      </c>
      <c r="E122" s="0" t="s">
        <v>37</v>
      </c>
      <c r="F122" s="0" t="str">
        <f aca="false">"25/67"</f>
        <v>25/67</v>
      </c>
      <c r="G122" s="0" t="s">
        <v>391</v>
      </c>
      <c r="H122" s="0" t="s">
        <v>392</v>
      </c>
      <c r="I122" s="0" t="n">
        <v>35.22</v>
      </c>
    </row>
    <row r="123" customFormat="false" ht="12.75" hidden="false" customHeight="false" outlineLevel="0" collapsed="false">
      <c r="A123" s="0" t="n">
        <v>113</v>
      </c>
      <c r="B123" s="0" t="s">
        <v>393</v>
      </c>
      <c r="C123" s="0" t="s">
        <v>394</v>
      </c>
      <c r="D123" s="0" t="s">
        <v>3</v>
      </c>
      <c r="E123" s="0" t="s">
        <v>16</v>
      </c>
      <c r="F123" s="0" t="str">
        <f aca="false">"39/159"</f>
        <v>39/159</v>
      </c>
      <c r="G123" s="0" t="s">
        <v>395</v>
      </c>
      <c r="H123" s="0" t="s">
        <v>396</v>
      </c>
      <c r="I123" s="0" t="n">
        <v>35.22</v>
      </c>
    </row>
    <row r="124" customFormat="false" ht="12.75" hidden="false" customHeight="false" outlineLevel="0" collapsed="false">
      <c r="A124" s="0" t="n">
        <v>114</v>
      </c>
      <c r="B124" s="0" t="s">
        <v>397</v>
      </c>
      <c r="C124" s="0" t="s">
        <v>352</v>
      </c>
      <c r="D124" s="0" t="s">
        <v>3</v>
      </c>
      <c r="E124" s="0" t="s">
        <v>37</v>
      </c>
      <c r="F124" s="0" t="str">
        <f aca="false">"26/67"</f>
        <v>26/67</v>
      </c>
      <c r="G124" s="0" t="s">
        <v>398</v>
      </c>
      <c r="H124" s="0" t="s">
        <v>399</v>
      </c>
      <c r="I124" s="0" t="n">
        <v>35.22</v>
      </c>
    </row>
    <row r="125" customFormat="false" ht="12.75" hidden="false" customHeight="false" outlineLevel="0" collapsed="false">
      <c r="A125" s="0" t="n">
        <v>115</v>
      </c>
      <c r="B125" s="0" t="s">
        <v>400</v>
      </c>
      <c r="C125" s="0" t="s">
        <v>241</v>
      </c>
      <c r="D125" s="0" t="s">
        <v>3</v>
      </c>
      <c r="E125" s="0" t="s">
        <v>16</v>
      </c>
      <c r="F125" s="0" t="str">
        <f aca="false">"40/159"</f>
        <v>40/159</v>
      </c>
      <c r="G125" s="0" t="s">
        <v>401</v>
      </c>
      <c r="H125" s="0" t="s">
        <v>402</v>
      </c>
      <c r="I125" s="0" t="n">
        <v>35.22</v>
      </c>
    </row>
    <row r="126" customFormat="false" ht="12.75" hidden="false" customHeight="false" outlineLevel="0" collapsed="false">
      <c r="A126" s="0" t="n">
        <v>116</v>
      </c>
      <c r="B126" s="0" t="s">
        <v>403</v>
      </c>
      <c r="C126" s="0" t="s">
        <v>80</v>
      </c>
      <c r="D126" s="0" t="s">
        <v>3</v>
      </c>
      <c r="E126" s="0" t="s">
        <v>4</v>
      </c>
      <c r="F126" s="0" t="str">
        <f aca="false">"6/130"</f>
        <v>6/130</v>
      </c>
      <c r="G126" s="0" t="s">
        <v>401</v>
      </c>
      <c r="H126" s="0" t="s">
        <v>404</v>
      </c>
      <c r="I126" s="0" t="n">
        <v>35.22</v>
      </c>
    </row>
    <row r="127" customFormat="false" ht="12.75" hidden="false" customHeight="false" outlineLevel="0" collapsed="false">
      <c r="A127" s="0" t="n">
        <v>117</v>
      </c>
      <c r="B127" s="0" t="s">
        <v>405</v>
      </c>
      <c r="C127" s="0" t="s">
        <v>406</v>
      </c>
      <c r="D127" s="0" t="s">
        <v>3</v>
      </c>
      <c r="E127" s="0" t="s">
        <v>16</v>
      </c>
      <c r="F127" s="0" t="str">
        <f aca="false">"41/159"</f>
        <v>41/159</v>
      </c>
      <c r="G127" s="0" t="s">
        <v>192</v>
      </c>
      <c r="H127" s="0" t="s">
        <v>407</v>
      </c>
      <c r="I127" s="0" t="n">
        <v>35.2</v>
      </c>
    </row>
    <row r="128" customFormat="false" ht="12.75" hidden="false" customHeight="false" outlineLevel="0" collapsed="false">
      <c r="A128" s="0" t="n">
        <v>118</v>
      </c>
      <c r="B128" s="0" t="s">
        <v>408</v>
      </c>
      <c r="C128" s="0" t="s">
        <v>174</v>
      </c>
      <c r="D128" s="0" t="s">
        <v>3</v>
      </c>
      <c r="E128" s="0" t="s">
        <v>12</v>
      </c>
      <c r="F128" s="0" t="str">
        <f aca="false">"43/219"</f>
        <v>43/219</v>
      </c>
      <c r="G128" s="0" t="s">
        <v>339</v>
      </c>
      <c r="H128" s="0" t="s">
        <v>409</v>
      </c>
      <c r="I128" s="0" t="n">
        <v>35.2</v>
      </c>
    </row>
    <row r="129" customFormat="false" ht="12.75" hidden="false" customHeight="false" outlineLevel="0" collapsed="false">
      <c r="A129" s="0" t="n">
        <v>119</v>
      </c>
      <c r="B129" s="0" t="s">
        <v>55</v>
      </c>
      <c r="C129" s="0" t="s">
        <v>62</v>
      </c>
      <c r="D129" s="0" t="s">
        <v>3</v>
      </c>
      <c r="E129" s="0" t="s">
        <v>12</v>
      </c>
      <c r="F129" s="0" t="str">
        <f aca="false">"44/219"</f>
        <v>44/219</v>
      </c>
      <c r="G129" s="0" t="s">
        <v>410</v>
      </c>
      <c r="H129" s="0" t="s">
        <v>411</v>
      </c>
      <c r="I129" s="0" t="n">
        <v>35.2</v>
      </c>
    </row>
    <row r="130" customFormat="false" ht="12.75" hidden="false" customHeight="false" outlineLevel="0" collapsed="false">
      <c r="A130" s="0" t="n">
        <v>120</v>
      </c>
      <c r="B130" s="0" t="s">
        <v>412</v>
      </c>
      <c r="C130" s="0" t="s">
        <v>15</v>
      </c>
      <c r="D130" s="0" t="s">
        <v>3</v>
      </c>
      <c r="E130" s="0" t="s">
        <v>37</v>
      </c>
      <c r="F130" s="0" t="str">
        <f aca="false">"27/67"</f>
        <v>27/67</v>
      </c>
      <c r="G130" s="0" t="s">
        <v>201</v>
      </c>
      <c r="H130" s="0" t="s">
        <v>413</v>
      </c>
      <c r="I130" s="0" t="n">
        <v>35.2</v>
      </c>
    </row>
    <row r="131" customFormat="false" ht="12.75" hidden="false" customHeight="false" outlineLevel="0" collapsed="false">
      <c r="A131" s="0" t="n">
        <v>121</v>
      </c>
      <c r="B131" s="0" t="s">
        <v>414</v>
      </c>
      <c r="C131" s="0" t="s">
        <v>8</v>
      </c>
      <c r="D131" s="0" t="s">
        <v>3</v>
      </c>
      <c r="E131" s="0" t="s">
        <v>16</v>
      </c>
      <c r="F131" s="0" t="str">
        <f aca="false">"42/159"</f>
        <v>42/159</v>
      </c>
      <c r="G131" s="0" t="s">
        <v>45</v>
      </c>
      <c r="H131" s="0" t="s">
        <v>415</v>
      </c>
      <c r="I131" s="0" t="n">
        <v>35.19</v>
      </c>
    </row>
    <row r="132" customFormat="false" ht="12.75" hidden="false" customHeight="false" outlineLevel="0" collapsed="false">
      <c r="A132" s="0" t="n">
        <v>122</v>
      </c>
      <c r="B132" s="0" t="s">
        <v>416</v>
      </c>
      <c r="C132" s="0" t="s">
        <v>62</v>
      </c>
      <c r="D132" s="0" t="s">
        <v>3</v>
      </c>
      <c r="E132" s="0" t="s">
        <v>37</v>
      </c>
      <c r="F132" s="0" t="str">
        <f aca="false">"28/67"</f>
        <v>28/67</v>
      </c>
      <c r="G132" s="0" t="s">
        <v>417</v>
      </c>
      <c r="H132" s="0" t="s">
        <v>418</v>
      </c>
      <c r="I132" s="0" t="n">
        <v>35.18</v>
      </c>
    </row>
    <row r="133" customFormat="false" ht="12.75" hidden="false" customHeight="false" outlineLevel="0" collapsed="false">
      <c r="A133" s="0" t="n">
        <v>123</v>
      </c>
      <c r="B133" s="0" t="s">
        <v>419</v>
      </c>
      <c r="C133" s="0" t="s">
        <v>133</v>
      </c>
      <c r="D133" s="0" t="s">
        <v>3</v>
      </c>
      <c r="E133" s="0" t="s">
        <v>37</v>
      </c>
      <c r="F133" s="0" t="str">
        <f aca="false">"29/67"</f>
        <v>29/67</v>
      </c>
      <c r="G133" s="0" t="s">
        <v>77</v>
      </c>
      <c r="H133" s="0" t="s">
        <v>420</v>
      </c>
      <c r="I133" s="0" t="n">
        <v>35.18</v>
      </c>
    </row>
    <row r="134" customFormat="false" ht="12.75" hidden="false" customHeight="false" outlineLevel="0" collapsed="false">
      <c r="A134" s="0" t="n">
        <v>124</v>
      </c>
      <c r="B134" s="0" t="s">
        <v>421</v>
      </c>
      <c r="C134" s="0" t="s">
        <v>133</v>
      </c>
      <c r="D134" s="0" t="s">
        <v>3</v>
      </c>
      <c r="E134" s="0" t="s">
        <v>37</v>
      </c>
      <c r="F134" s="0" t="str">
        <f aca="false">"30/67"</f>
        <v>30/67</v>
      </c>
      <c r="G134" s="0" t="s">
        <v>324</v>
      </c>
      <c r="H134" s="0" t="s">
        <v>422</v>
      </c>
      <c r="I134" s="0" t="n">
        <v>35.17</v>
      </c>
    </row>
    <row r="135" customFormat="false" ht="12.75" hidden="false" customHeight="false" outlineLevel="0" collapsed="false">
      <c r="A135" s="0" t="n">
        <v>125</v>
      </c>
      <c r="B135" s="0" t="s">
        <v>405</v>
      </c>
      <c r="C135" s="0" t="s">
        <v>342</v>
      </c>
      <c r="D135" s="0" t="s">
        <v>3</v>
      </c>
      <c r="E135" s="0" t="s">
        <v>16</v>
      </c>
      <c r="F135" s="0" t="str">
        <f aca="false">"43/159"</f>
        <v>43/159</v>
      </c>
      <c r="G135" s="0" t="s">
        <v>219</v>
      </c>
      <c r="H135" s="0" t="s">
        <v>423</v>
      </c>
      <c r="I135" s="0" t="n">
        <v>35.17</v>
      </c>
    </row>
    <row r="136" customFormat="false" ht="12.75" hidden="false" customHeight="false" outlineLevel="0" collapsed="false">
      <c r="A136" s="0" t="n">
        <v>126</v>
      </c>
      <c r="B136" s="0" t="s">
        <v>424</v>
      </c>
      <c r="C136" s="0" t="s">
        <v>21</v>
      </c>
      <c r="D136" s="0" t="s">
        <v>3</v>
      </c>
      <c r="E136" s="0" t="s">
        <v>12</v>
      </c>
      <c r="F136" s="0" t="str">
        <f aca="false">"45/219"</f>
        <v>45/219</v>
      </c>
      <c r="G136" s="0" t="s">
        <v>45</v>
      </c>
      <c r="H136" s="0" t="s">
        <v>425</v>
      </c>
      <c r="I136" s="0" t="n">
        <v>35.17</v>
      </c>
    </row>
    <row r="137" customFormat="false" ht="12.75" hidden="false" customHeight="false" outlineLevel="0" collapsed="false">
      <c r="A137" s="0" t="n">
        <v>127</v>
      </c>
      <c r="B137" s="0" t="s">
        <v>426</v>
      </c>
      <c r="C137" s="0" t="s">
        <v>122</v>
      </c>
      <c r="D137" s="0" t="s">
        <v>3</v>
      </c>
      <c r="E137" s="0" t="s">
        <v>12</v>
      </c>
      <c r="F137" s="0" t="str">
        <f aca="false">"46/219"</f>
        <v>46/219</v>
      </c>
      <c r="G137" s="0" t="s">
        <v>427</v>
      </c>
      <c r="H137" s="0" t="s">
        <v>428</v>
      </c>
      <c r="I137" s="0" t="n">
        <v>35.17</v>
      </c>
    </row>
    <row r="138" customFormat="false" ht="12.75" hidden="false" customHeight="false" outlineLevel="0" collapsed="false">
      <c r="A138" s="0" t="n">
        <v>128</v>
      </c>
      <c r="B138" s="0" t="s">
        <v>429</v>
      </c>
      <c r="C138" s="0" t="s">
        <v>241</v>
      </c>
      <c r="D138" s="0" t="s">
        <v>3</v>
      </c>
      <c r="E138" s="0" t="s">
        <v>37</v>
      </c>
      <c r="F138" s="0" t="str">
        <f aca="false">"31/67"</f>
        <v>31/67</v>
      </c>
      <c r="G138" s="0" t="s">
        <v>427</v>
      </c>
      <c r="H138" s="0" t="s">
        <v>430</v>
      </c>
      <c r="I138" s="0" t="n">
        <v>35.17</v>
      </c>
    </row>
    <row r="139" customFormat="false" ht="12.75" hidden="false" customHeight="false" outlineLevel="0" collapsed="false">
      <c r="A139" s="0" t="n">
        <v>129</v>
      </c>
      <c r="B139" s="0" t="s">
        <v>431</v>
      </c>
      <c r="C139" s="0" t="s">
        <v>174</v>
      </c>
      <c r="D139" s="0" t="s">
        <v>3</v>
      </c>
      <c r="E139" s="0" t="s">
        <v>4</v>
      </c>
      <c r="F139" s="0" t="str">
        <f aca="false">"7/130"</f>
        <v>7/130</v>
      </c>
      <c r="G139" s="0" t="s">
        <v>432</v>
      </c>
      <c r="H139" s="0" t="s">
        <v>433</v>
      </c>
      <c r="I139" s="0" t="n">
        <v>35.17</v>
      </c>
    </row>
    <row r="140" customFormat="false" ht="12.75" hidden="false" customHeight="false" outlineLevel="0" collapsed="false">
      <c r="A140" s="0" t="n">
        <v>130</v>
      </c>
      <c r="B140" s="0" t="s">
        <v>434</v>
      </c>
      <c r="C140" s="0" t="s">
        <v>136</v>
      </c>
      <c r="D140" s="0" t="s">
        <v>3</v>
      </c>
      <c r="E140" s="0" t="s">
        <v>4</v>
      </c>
      <c r="F140" s="0" t="str">
        <f aca="false">"8/130"</f>
        <v>8/130</v>
      </c>
      <c r="G140" s="0" t="s">
        <v>273</v>
      </c>
      <c r="H140" s="0" t="s">
        <v>435</v>
      </c>
      <c r="I140" s="0" t="n">
        <v>35.17</v>
      </c>
    </row>
    <row r="141" customFormat="false" ht="12.75" hidden="false" customHeight="false" outlineLevel="0" collapsed="false">
      <c r="A141" s="0" t="n">
        <v>131</v>
      </c>
      <c r="B141" s="0" t="s">
        <v>436</v>
      </c>
      <c r="C141" s="0" t="s">
        <v>174</v>
      </c>
      <c r="D141" s="0" t="s">
        <v>3</v>
      </c>
      <c r="E141" s="0" t="s">
        <v>16</v>
      </c>
      <c r="F141" s="0" t="str">
        <f aca="false">"44/159"</f>
        <v>44/159</v>
      </c>
      <c r="G141" s="0" t="s">
        <v>437</v>
      </c>
      <c r="H141" s="0" t="s">
        <v>438</v>
      </c>
      <c r="I141" s="0" t="n">
        <v>35.16</v>
      </c>
    </row>
    <row r="142" customFormat="false" ht="12.75" hidden="false" customHeight="false" outlineLevel="0" collapsed="false">
      <c r="A142" s="0" t="n">
        <v>132</v>
      </c>
      <c r="B142" s="0" t="s">
        <v>439</v>
      </c>
      <c r="C142" s="0" t="s">
        <v>241</v>
      </c>
      <c r="D142" s="0" t="s">
        <v>3</v>
      </c>
      <c r="E142" s="0" t="s">
        <v>12</v>
      </c>
      <c r="F142" s="0" t="str">
        <f aca="false">"47/219"</f>
        <v>47/219</v>
      </c>
      <c r="G142" s="0" t="s">
        <v>101</v>
      </c>
      <c r="H142" s="0" t="s">
        <v>440</v>
      </c>
      <c r="I142" s="0" t="n">
        <v>35.16</v>
      </c>
    </row>
    <row r="143" customFormat="false" ht="12.75" hidden="false" customHeight="false" outlineLevel="0" collapsed="false">
      <c r="A143" s="0" t="n">
        <v>133</v>
      </c>
      <c r="B143" s="0" t="s">
        <v>441</v>
      </c>
      <c r="C143" s="0" t="s">
        <v>442</v>
      </c>
      <c r="D143" s="0" t="s">
        <v>3</v>
      </c>
      <c r="E143" s="0" t="s">
        <v>12</v>
      </c>
      <c r="F143" s="0" t="str">
        <f aca="false">"48/219"</f>
        <v>48/219</v>
      </c>
      <c r="G143" s="0" t="s">
        <v>443</v>
      </c>
      <c r="H143" s="0" t="s">
        <v>444</v>
      </c>
      <c r="I143" s="0" t="n">
        <v>35.15</v>
      </c>
    </row>
    <row r="144" customFormat="false" ht="12.75" hidden="false" customHeight="false" outlineLevel="0" collapsed="false">
      <c r="A144" s="0" t="n">
        <v>134</v>
      </c>
      <c r="B144" s="0" t="s">
        <v>445</v>
      </c>
      <c r="C144" s="0" t="s">
        <v>41</v>
      </c>
      <c r="D144" s="0" t="s">
        <v>3</v>
      </c>
      <c r="E144" s="0" t="s">
        <v>16</v>
      </c>
      <c r="F144" s="0" t="str">
        <f aca="false">"45/159"</f>
        <v>45/159</v>
      </c>
      <c r="G144" s="0" t="s">
        <v>446</v>
      </c>
      <c r="H144" s="0" t="s">
        <v>447</v>
      </c>
      <c r="I144" s="0" t="n">
        <v>35.15</v>
      </c>
    </row>
    <row r="145" customFormat="false" ht="12.75" hidden="false" customHeight="false" outlineLevel="0" collapsed="false">
      <c r="A145" s="0" t="n">
        <v>135</v>
      </c>
      <c r="B145" s="0" t="s">
        <v>448</v>
      </c>
      <c r="C145" s="0" t="s">
        <v>241</v>
      </c>
      <c r="D145" s="0" t="s">
        <v>3</v>
      </c>
      <c r="E145" s="0" t="s">
        <v>37</v>
      </c>
      <c r="F145" s="0" t="str">
        <f aca="false">"32/67"</f>
        <v>32/67</v>
      </c>
      <c r="G145" s="0" t="s">
        <v>449</v>
      </c>
      <c r="H145" s="0" t="s">
        <v>450</v>
      </c>
      <c r="I145" s="0" t="n">
        <v>35.15</v>
      </c>
    </row>
    <row r="146" customFormat="false" ht="12.75" hidden="false" customHeight="false" outlineLevel="0" collapsed="false">
      <c r="A146" s="0" t="n">
        <v>136</v>
      </c>
      <c r="B146" s="0" t="s">
        <v>448</v>
      </c>
      <c r="C146" s="0" t="s">
        <v>451</v>
      </c>
      <c r="D146" s="0" t="s">
        <v>3</v>
      </c>
      <c r="E146" s="0" t="s">
        <v>37</v>
      </c>
      <c r="F146" s="0" t="str">
        <f aca="false">"33/67"</f>
        <v>33/67</v>
      </c>
      <c r="G146" s="0" t="s">
        <v>398</v>
      </c>
      <c r="H146" s="0" t="s">
        <v>452</v>
      </c>
      <c r="I146" s="0" t="n">
        <v>35.14</v>
      </c>
    </row>
    <row r="147" customFormat="false" ht="12.75" hidden="false" customHeight="false" outlineLevel="0" collapsed="false">
      <c r="A147" s="0" t="n">
        <v>137</v>
      </c>
      <c r="B147" s="0" t="s">
        <v>453</v>
      </c>
      <c r="C147" s="0" t="s">
        <v>80</v>
      </c>
      <c r="D147" s="0" t="s">
        <v>3</v>
      </c>
      <c r="E147" s="0" t="s">
        <v>12</v>
      </c>
      <c r="F147" s="0" t="str">
        <f aca="false">"49/219"</f>
        <v>49/219</v>
      </c>
      <c r="G147" s="0" t="s">
        <v>454</v>
      </c>
      <c r="H147" s="0" t="s">
        <v>455</v>
      </c>
      <c r="I147" s="0" t="n">
        <v>35.14</v>
      </c>
    </row>
    <row r="148" customFormat="false" ht="12.75" hidden="false" customHeight="false" outlineLevel="0" collapsed="false">
      <c r="A148" s="0" t="n">
        <v>138</v>
      </c>
      <c r="B148" s="0" t="s">
        <v>456</v>
      </c>
      <c r="C148" s="0" t="s">
        <v>457</v>
      </c>
      <c r="D148" s="0" t="s">
        <v>3</v>
      </c>
      <c r="E148" s="0" t="s">
        <v>12</v>
      </c>
      <c r="F148" s="0" t="str">
        <f aca="false">"50/219"</f>
        <v>50/219</v>
      </c>
      <c r="G148" s="0" t="s">
        <v>458</v>
      </c>
      <c r="H148" s="0" t="s">
        <v>459</v>
      </c>
      <c r="I148" s="0" t="n">
        <v>35.14</v>
      </c>
    </row>
    <row r="149" customFormat="false" ht="12.75" hidden="false" customHeight="false" outlineLevel="0" collapsed="false">
      <c r="A149" s="0" t="n">
        <v>139</v>
      </c>
      <c r="B149" s="0" t="s">
        <v>460</v>
      </c>
      <c r="C149" s="0" t="s">
        <v>116</v>
      </c>
      <c r="D149" s="0" t="s">
        <v>3</v>
      </c>
      <c r="E149" s="0" t="s">
        <v>4</v>
      </c>
      <c r="F149" s="0" t="str">
        <f aca="false">"9/130"</f>
        <v>9/130</v>
      </c>
      <c r="G149" s="0" t="s">
        <v>401</v>
      </c>
      <c r="H149" s="0" t="s">
        <v>461</v>
      </c>
      <c r="I149" s="0" t="n">
        <v>35.13</v>
      </c>
    </row>
    <row r="150" customFormat="false" ht="12.75" hidden="false" customHeight="false" outlineLevel="0" collapsed="false">
      <c r="A150" s="0" t="n">
        <v>140</v>
      </c>
      <c r="B150" s="0" t="s">
        <v>462</v>
      </c>
      <c r="C150" s="0" t="s">
        <v>96</v>
      </c>
      <c r="D150" s="0" t="s">
        <v>3</v>
      </c>
      <c r="E150" s="0" t="s">
        <v>4</v>
      </c>
      <c r="F150" s="0" t="str">
        <f aca="false">"10/130"</f>
        <v>10/130</v>
      </c>
      <c r="G150" s="0" t="s">
        <v>463</v>
      </c>
      <c r="H150" s="0" t="s">
        <v>464</v>
      </c>
      <c r="I150" s="0" t="n">
        <v>35.13</v>
      </c>
    </row>
    <row r="151" customFormat="false" ht="12.75" hidden="false" customHeight="false" outlineLevel="0" collapsed="false">
      <c r="A151" s="0" t="n">
        <v>141</v>
      </c>
      <c r="B151" s="0" t="s">
        <v>465</v>
      </c>
      <c r="C151" s="0" t="s">
        <v>41</v>
      </c>
      <c r="D151" s="0" t="s">
        <v>3</v>
      </c>
      <c r="E151" s="0" t="s">
        <v>12</v>
      </c>
      <c r="F151" s="0" t="str">
        <f aca="false">"51/219"</f>
        <v>51/219</v>
      </c>
      <c r="G151" s="0" t="s">
        <v>466</v>
      </c>
      <c r="H151" s="0" t="s">
        <v>467</v>
      </c>
      <c r="I151" s="0" t="n">
        <v>35.13</v>
      </c>
    </row>
    <row r="152" customFormat="false" ht="12.75" hidden="false" customHeight="false" outlineLevel="0" collapsed="false">
      <c r="A152" s="0" t="n">
        <v>142</v>
      </c>
      <c r="B152" s="0" t="s">
        <v>468</v>
      </c>
      <c r="C152" s="0" t="s">
        <v>373</v>
      </c>
      <c r="D152" s="0" t="s">
        <v>3</v>
      </c>
      <c r="E152" s="0" t="s">
        <v>12</v>
      </c>
      <c r="F152" s="0" t="str">
        <f aca="false">"52/219"</f>
        <v>52/219</v>
      </c>
      <c r="G152" s="0" t="s">
        <v>410</v>
      </c>
      <c r="H152" s="0" t="s">
        <v>469</v>
      </c>
      <c r="I152" s="0" t="n">
        <v>35.11</v>
      </c>
    </row>
    <row r="153" customFormat="false" ht="12.75" hidden="false" customHeight="false" outlineLevel="0" collapsed="false">
      <c r="A153" s="0" t="n">
        <v>143</v>
      </c>
      <c r="B153" s="0" t="s">
        <v>470</v>
      </c>
      <c r="C153" s="0" t="s">
        <v>116</v>
      </c>
      <c r="D153" s="0" t="s">
        <v>3</v>
      </c>
      <c r="E153" s="0" t="s">
        <v>12</v>
      </c>
      <c r="F153" s="0" t="str">
        <f aca="false">"53/219"</f>
        <v>53/219</v>
      </c>
      <c r="G153" s="0" t="s">
        <v>471</v>
      </c>
      <c r="H153" s="0" t="s">
        <v>472</v>
      </c>
      <c r="I153" s="0" t="n">
        <v>35.11</v>
      </c>
    </row>
    <row r="154" customFormat="false" ht="12.75" hidden="false" customHeight="false" outlineLevel="0" collapsed="false">
      <c r="A154" s="0" t="n">
        <v>144</v>
      </c>
      <c r="B154" s="0" t="s">
        <v>473</v>
      </c>
      <c r="C154" s="0" t="s">
        <v>474</v>
      </c>
      <c r="D154" s="0" t="s">
        <v>3</v>
      </c>
      <c r="E154" s="0" t="s">
        <v>12</v>
      </c>
      <c r="F154" s="0" t="str">
        <f aca="false">"54/219"</f>
        <v>54/219</v>
      </c>
      <c r="G154" s="0" t="s">
        <v>219</v>
      </c>
      <c r="H154" s="0" t="s">
        <v>475</v>
      </c>
      <c r="I154" s="0" t="n">
        <v>35.11</v>
      </c>
    </row>
    <row r="155" customFormat="false" ht="12.75" hidden="false" customHeight="false" outlineLevel="0" collapsed="false">
      <c r="A155" s="0" t="n">
        <v>145</v>
      </c>
      <c r="B155" s="0" t="s">
        <v>476</v>
      </c>
      <c r="C155" s="0" t="s">
        <v>41</v>
      </c>
      <c r="D155" s="0" t="s">
        <v>3</v>
      </c>
      <c r="E155" s="0" t="s">
        <v>16</v>
      </c>
      <c r="F155" s="0" t="str">
        <f aca="false">"46/159"</f>
        <v>46/159</v>
      </c>
      <c r="G155" s="0" t="s">
        <v>45</v>
      </c>
      <c r="H155" s="0" t="s">
        <v>477</v>
      </c>
      <c r="I155" s="0" t="n">
        <v>35.11</v>
      </c>
    </row>
    <row r="156" customFormat="false" ht="12.75" hidden="false" customHeight="false" outlineLevel="0" collapsed="false">
      <c r="A156" s="0" t="n">
        <v>146</v>
      </c>
      <c r="B156" s="0" t="s">
        <v>478</v>
      </c>
      <c r="C156" s="0" t="s">
        <v>139</v>
      </c>
      <c r="D156" s="0" t="s">
        <v>3</v>
      </c>
      <c r="E156" s="0" t="s">
        <v>16</v>
      </c>
      <c r="F156" s="0" t="str">
        <f aca="false">"47/159"</f>
        <v>47/159</v>
      </c>
      <c r="G156" s="0" t="s">
        <v>248</v>
      </c>
      <c r="H156" s="0" t="s">
        <v>479</v>
      </c>
      <c r="I156" s="0" t="n">
        <v>35.11</v>
      </c>
    </row>
    <row r="157" customFormat="false" ht="12.75" hidden="false" customHeight="false" outlineLevel="0" collapsed="false">
      <c r="A157" s="0" t="n">
        <v>147</v>
      </c>
      <c r="B157" s="0" t="s">
        <v>480</v>
      </c>
      <c r="C157" s="0" t="s">
        <v>116</v>
      </c>
      <c r="D157" s="0" t="s">
        <v>3</v>
      </c>
      <c r="E157" s="0" t="s">
        <v>12</v>
      </c>
      <c r="F157" s="0" t="str">
        <f aca="false">"55/219"</f>
        <v>55/219</v>
      </c>
      <c r="G157" s="0" t="s">
        <v>481</v>
      </c>
      <c r="H157" s="0" t="s">
        <v>482</v>
      </c>
      <c r="I157" s="0" t="n">
        <v>35.1</v>
      </c>
    </row>
    <row r="158" customFormat="false" ht="12.75" hidden="false" customHeight="false" outlineLevel="0" collapsed="false">
      <c r="A158" s="0" t="n">
        <v>148</v>
      </c>
      <c r="B158" s="0" t="s">
        <v>483</v>
      </c>
      <c r="C158" s="0" t="s">
        <v>170</v>
      </c>
      <c r="D158" s="0" t="s">
        <v>3</v>
      </c>
      <c r="E158" s="0" t="s">
        <v>12</v>
      </c>
      <c r="F158" s="0" t="str">
        <f aca="false">"56/219"</f>
        <v>56/219</v>
      </c>
      <c r="G158" s="0" t="s">
        <v>219</v>
      </c>
      <c r="H158" s="0" t="s">
        <v>484</v>
      </c>
      <c r="I158" s="0" t="n">
        <v>35.1</v>
      </c>
    </row>
    <row r="159" customFormat="false" ht="12.75" hidden="false" customHeight="false" outlineLevel="0" collapsed="false">
      <c r="A159" s="0" t="n">
        <v>149</v>
      </c>
      <c r="B159" s="0" t="s">
        <v>485</v>
      </c>
      <c r="C159" s="0" t="s">
        <v>187</v>
      </c>
      <c r="D159" s="0" t="s">
        <v>3</v>
      </c>
      <c r="E159" s="0" t="s">
        <v>12</v>
      </c>
      <c r="F159" s="0" t="str">
        <f aca="false">"57/219"</f>
        <v>57/219</v>
      </c>
      <c r="G159" s="0" t="s">
        <v>252</v>
      </c>
      <c r="H159" s="0" t="s">
        <v>486</v>
      </c>
      <c r="I159" s="0" t="n">
        <v>35.1</v>
      </c>
    </row>
    <row r="160" customFormat="false" ht="12.75" hidden="false" customHeight="false" outlineLevel="0" collapsed="false">
      <c r="A160" s="0" t="n">
        <v>150</v>
      </c>
      <c r="B160" s="0" t="s">
        <v>487</v>
      </c>
      <c r="C160" s="0" t="s">
        <v>241</v>
      </c>
      <c r="D160" s="0" t="s">
        <v>3</v>
      </c>
      <c r="E160" s="0" t="s">
        <v>16</v>
      </c>
      <c r="F160" s="0" t="str">
        <f aca="false">"48/159"</f>
        <v>48/159</v>
      </c>
      <c r="G160" s="0" t="s">
        <v>248</v>
      </c>
      <c r="H160" s="0" t="s">
        <v>488</v>
      </c>
      <c r="I160" s="0" t="n">
        <v>35.1</v>
      </c>
    </row>
    <row r="161" customFormat="false" ht="12.75" hidden="false" customHeight="false" outlineLevel="0" collapsed="false">
      <c r="A161" s="0" t="n">
        <v>151</v>
      </c>
      <c r="B161" s="0" t="s">
        <v>489</v>
      </c>
      <c r="C161" s="0" t="s">
        <v>62</v>
      </c>
      <c r="D161" s="0" t="s">
        <v>3</v>
      </c>
      <c r="E161" s="0" t="s">
        <v>37</v>
      </c>
      <c r="F161" s="0" t="str">
        <f aca="false">"34/67"</f>
        <v>34/67</v>
      </c>
      <c r="G161" s="0" t="s">
        <v>490</v>
      </c>
      <c r="H161" s="0" t="s">
        <v>491</v>
      </c>
      <c r="I161" s="0" t="n">
        <v>35.09</v>
      </c>
    </row>
    <row r="162" customFormat="false" ht="12.75" hidden="false" customHeight="false" outlineLevel="0" collapsed="false">
      <c r="A162" s="0" t="n">
        <v>152</v>
      </c>
      <c r="B162" s="0" t="s">
        <v>492</v>
      </c>
      <c r="C162" s="0" t="s">
        <v>493</v>
      </c>
      <c r="D162" s="0" t="s">
        <v>3</v>
      </c>
      <c r="E162" s="0" t="s">
        <v>16</v>
      </c>
      <c r="F162" s="0" t="str">
        <f aca="false">"49/159"</f>
        <v>49/159</v>
      </c>
      <c r="G162" s="0" t="s">
        <v>329</v>
      </c>
      <c r="H162" s="0" t="s">
        <v>494</v>
      </c>
      <c r="I162" s="0" t="n">
        <v>35.09</v>
      </c>
    </row>
    <row r="163" customFormat="false" ht="12.75" hidden="false" customHeight="false" outlineLevel="0" collapsed="false">
      <c r="A163" s="0" t="n">
        <v>153</v>
      </c>
      <c r="B163" s="0" t="s">
        <v>495</v>
      </c>
      <c r="C163" s="0" t="s">
        <v>373</v>
      </c>
      <c r="D163" s="0" t="s">
        <v>3</v>
      </c>
      <c r="E163" s="0" t="s">
        <v>12</v>
      </c>
      <c r="F163" s="0" t="str">
        <f aca="false">"58/219"</f>
        <v>58/219</v>
      </c>
      <c r="G163" s="0" t="s">
        <v>355</v>
      </c>
      <c r="H163" s="0" t="s">
        <v>496</v>
      </c>
      <c r="I163" s="0" t="n">
        <v>35.08</v>
      </c>
    </row>
    <row r="164" customFormat="false" ht="12.75" hidden="false" customHeight="false" outlineLevel="0" collapsed="false">
      <c r="A164" s="0" t="n">
        <v>154</v>
      </c>
      <c r="B164" s="0" t="s">
        <v>497</v>
      </c>
      <c r="C164" s="0" t="s">
        <v>92</v>
      </c>
      <c r="D164" s="0" t="s">
        <v>3</v>
      </c>
      <c r="E164" s="0" t="s">
        <v>12</v>
      </c>
      <c r="F164" s="0" t="str">
        <f aca="false">"59/219"</f>
        <v>59/219</v>
      </c>
      <c r="G164" s="0" t="s">
        <v>443</v>
      </c>
      <c r="H164" s="0" t="s">
        <v>498</v>
      </c>
      <c r="I164" s="0" t="n">
        <v>35.08</v>
      </c>
    </row>
    <row r="165" customFormat="false" ht="12.75" hidden="false" customHeight="false" outlineLevel="0" collapsed="false">
      <c r="A165" s="0" t="n">
        <v>155</v>
      </c>
      <c r="B165" s="0" t="s">
        <v>499</v>
      </c>
      <c r="C165" s="0" t="s">
        <v>116</v>
      </c>
      <c r="D165" s="0" t="s">
        <v>3</v>
      </c>
      <c r="E165" s="0" t="s">
        <v>12</v>
      </c>
      <c r="F165" s="0" t="str">
        <f aca="false">"60/219"</f>
        <v>60/219</v>
      </c>
      <c r="G165" s="0" t="s">
        <v>398</v>
      </c>
      <c r="H165" s="0" t="s">
        <v>500</v>
      </c>
      <c r="I165" s="0" t="n">
        <v>35.07</v>
      </c>
    </row>
    <row r="166" customFormat="false" ht="12.75" hidden="false" customHeight="false" outlineLevel="0" collapsed="false">
      <c r="A166" s="0" t="n">
        <v>156</v>
      </c>
      <c r="B166" s="0" t="s">
        <v>501</v>
      </c>
      <c r="C166" s="0" t="s">
        <v>502</v>
      </c>
      <c r="D166" s="0" t="s">
        <v>3</v>
      </c>
      <c r="E166" s="0" t="s">
        <v>12</v>
      </c>
      <c r="F166" s="0" t="str">
        <f aca="false">"61/219"</f>
        <v>61/219</v>
      </c>
      <c r="G166" s="0" t="s">
        <v>503</v>
      </c>
      <c r="H166" s="0" t="s">
        <v>504</v>
      </c>
      <c r="I166" s="0" t="n">
        <v>35.07</v>
      </c>
    </row>
    <row r="167" customFormat="false" ht="12.75" hidden="false" customHeight="false" outlineLevel="0" collapsed="false">
      <c r="A167" s="0" t="n">
        <v>157</v>
      </c>
      <c r="B167" s="0" t="s">
        <v>505</v>
      </c>
      <c r="C167" s="0" t="s">
        <v>96</v>
      </c>
      <c r="D167" s="0" t="s">
        <v>3</v>
      </c>
      <c r="E167" s="0" t="s">
        <v>4</v>
      </c>
      <c r="F167" s="0" t="str">
        <f aca="false">"11/130"</f>
        <v>11/130</v>
      </c>
      <c r="G167" s="0" t="s">
        <v>410</v>
      </c>
      <c r="H167" s="0" t="s">
        <v>506</v>
      </c>
      <c r="I167" s="0" t="n">
        <v>35.06</v>
      </c>
    </row>
    <row r="168" customFormat="false" ht="12.75" hidden="false" customHeight="false" outlineLevel="0" collapsed="false">
      <c r="A168" s="0" t="n">
        <v>158</v>
      </c>
      <c r="B168" s="0" t="s">
        <v>507</v>
      </c>
      <c r="C168" s="0" t="s">
        <v>508</v>
      </c>
      <c r="D168" s="0" t="s">
        <v>3</v>
      </c>
      <c r="E168" s="0" t="s">
        <v>37</v>
      </c>
      <c r="F168" s="0" t="str">
        <f aca="false">"35/67"</f>
        <v>35/67</v>
      </c>
      <c r="G168" s="0" t="s">
        <v>401</v>
      </c>
      <c r="H168" s="0" t="s">
        <v>509</v>
      </c>
      <c r="I168" s="0" t="n">
        <v>35.06</v>
      </c>
    </row>
    <row r="169" customFormat="false" ht="12.75" hidden="false" customHeight="false" outlineLevel="0" collapsed="false">
      <c r="A169" s="0" t="n">
        <v>159</v>
      </c>
      <c r="B169" s="0" t="s">
        <v>510</v>
      </c>
      <c r="C169" s="0" t="s">
        <v>44</v>
      </c>
      <c r="D169" s="0" t="s">
        <v>3</v>
      </c>
      <c r="E169" s="0" t="s">
        <v>16</v>
      </c>
      <c r="F169" s="0" t="str">
        <f aca="false">"50/159"</f>
        <v>50/159</v>
      </c>
      <c r="G169" s="0" t="s">
        <v>156</v>
      </c>
      <c r="H169" s="0" t="s">
        <v>511</v>
      </c>
      <c r="I169" s="0" t="n">
        <v>35.04</v>
      </c>
    </row>
    <row r="170" customFormat="false" ht="12.75" hidden="false" customHeight="false" outlineLevel="0" collapsed="false">
      <c r="A170" s="0" t="n">
        <v>160</v>
      </c>
      <c r="B170" s="0" t="s">
        <v>512</v>
      </c>
      <c r="C170" s="0" t="s">
        <v>174</v>
      </c>
      <c r="D170" s="0" t="s">
        <v>3</v>
      </c>
      <c r="E170" s="0" t="s">
        <v>16</v>
      </c>
      <c r="F170" s="0" t="str">
        <f aca="false">"51/159"</f>
        <v>51/159</v>
      </c>
      <c r="G170" s="0" t="s">
        <v>149</v>
      </c>
      <c r="H170" s="0" t="s">
        <v>513</v>
      </c>
      <c r="I170" s="0" t="n">
        <v>35.04</v>
      </c>
    </row>
    <row r="171" customFormat="false" ht="12.75" hidden="false" customHeight="false" outlineLevel="0" collapsed="false">
      <c r="A171" s="0" t="n">
        <v>161</v>
      </c>
      <c r="B171" s="0" t="s">
        <v>514</v>
      </c>
      <c r="C171" s="0" t="s">
        <v>225</v>
      </c>
      <c r="D171" s="0" t="s">
        <v>3</v>
      </c>
      <c r="E171" s="0" t="s">
        <v>16</v>
      </c>
      <c r="F171" s="0" t="str">
        <f aca="false">"52/159"</f>
        <v>52/159</v>
      </c>
      <c r="G171" s="0" t="s">
        <v>398</v>
      </c>
      <c r="H171" s="0" t="s">
        <v>515</v>
      </c>
      <c r="I171" s="0" t="n">
        <v>35.03</v>
      </c>
    </row>
    <row r="172" customFormat="false" ht="12.75" hidden="false" customHeight="false" outlineLevel="0" collapsed="false">
      <c r="A172" s="0" t="n">
        <v>162</v>
      </c>
      <c r="B172" s="0" t="s">
        <v>516</v>
      </c>
      <c r="C172" s="0" t="s">
        <v>116</v>
      </c>
      <c r="D172" s="0" t="s">
        <v>3</v>
      </c>
      <c r="E172" s="0" t="s">
        <v>16</v>
      </c>
      <c r="F172" s="0" t="str">
        <f aca="false">"53/159"</f>
        <v>53/159</v>
      </c>
      <c r="G172" s="0" t="s">
        <v>517</v>
      </c>
      <c r="H172" s="0" t="s">
        <v>518</v>
      </c>
      <c r="I172" s="0" t="n">
        <v>35.03</v>
      </c>
    </row>
    <row r="173" customFormat="false" ht="12.75" hidden="false" customHeight="false" outlineLevel="0" collapsed="false">
      <c r="A173" s="0" t="n">
        <v>163</v>
      </c>
      <c r="B173" s="0" t="s">
        <v>519</v>
      </c>
      <c r="C173" s="0" t="s">
        <v>352</v>
      </c>
      <c r="D173" s="0" t="s">
        <v>3</v>
      </c>
      <c r="E173" s="0" t="s">
        <v>16</v>
      </c>
      <c r="F173" s="0" t="str">
        <f aca="false">"54/159"</f>
        <v>54/159</v>
      </c>
      <c r="G173" s="0" t="s">
        <v>49</v>
      </c>
      <c r="H173" s="0" t="s">
        <v>520</v>
      </c>
      <c r="I173" s="0" t="n">
        <v>35.02</v>
      </c>
    </row>
    <row r="174" customFormat="false" ht="12.75" hidden="false" customHeight="false" outlineLevel="0" collapsed="false">
      <c r="A174" s="0" t="n">
        <v>164</v>
      </c>
      <c r="B174" s="0" t="s">
        <v>521</v>
      </c>
      <c r="C174" s="0" t="s">
        <v>174</v>
      </c>
      <c r="D174" s="0" t="s">
        <v>3</v>
      </c>
      <c r="E174" s="0" t="s">
        <v>4</v>
      </c>
      <c r="F174" s="0" t="str">
        <f aca="false">"12/130"</f>
        <v>12/130</v>
      </c>
      <c r="G174" s="0" t="s">
        <v>89</v>
      </c>
      <c r="H174" s="0" t="s">
        <v>522</v>
      </c>
      <c r="I174" s="0" t="n">
        <v>35</v>
      </c>
    </row>
    <row r="175" customFormat="false" ht="12.75" hidden="false" customHeight="false" outlineLevel="0" collapsed="false">
      <c r="A175" s="0" t="n">
        <v>165</v>
      </c>
      <c r="B175" s="0" t="s">
        <v>523</v>
      </c>
      <c r="C175" s="0" t="s">
        <v>524</v>
      </c>
      <c r="D175" s="0" t="s">
        <v>3</v>
      </c>
      <c r="E175" s="0" t="s">
        <v>16</v>
      </c>
      <c r="F175" s="0" t="str">
        <f aca="false">"55/159"</f>
        <v>55/159</v>
      </c>
      <c r="G175" s="0" t="s">
        <v>163</v>
      </c>
      <c r="H175" s="0" t="s">
        <v>525</v>
      </c>
      <c r="I175" s="0" t="n">
        <v>35</v>
      </c>
    </row>
    <row r="176" customFormat="false" ht="12.75" hidden="false" customHeight="false" outlineLevel="0" collapsed="false">
      <c r="A176" s="0" t="n">
        <v>166</v>
      </c>
      <c r="B176" s="0" t="s">
        <v>526</v>
      </c>
      <c r="C176" s="0" t="s">
        <v>11</v>
      </c>
      <c r="D176" s="0" t="s">
        <v>3</v>
      </c>
      <c r="E176" s="0" t="s">
        <v>12</v>
      </c>
      <c r="F176" s="0" t="str">
        <f aca="false">"62/219"</f>
        <v>62/219</v>
      </c>
      <c r="G176" s="0" t="s">
        <v>527</v>
      </c>
      <c r="H176" s="0" t="s">
        <v>528</v>
      </c>
      <c r="I176" s="0" t="n">
        <v>34.99</v>
      </c>
    </row>
    <row r="177" customFormat="false" ht="12.75" hidden="false" customHeight="false" outlineLevel="0" collapsed="false">
      <c r="A177" s="0" t="n">
        <v>167</v>
      </c>
      <c r="B177" s="0" t="s">
        <v>529</v>
      </c>
      <c r="C177" s="0" t="s">
        <v>184</v>
      </c>
      <c r="D177" s="0" t="s">
        <v>3</v>
      </c>
      <c r="E177" s="0" t="s">
        <v>16</v>
      </c>
      <c r="F177" s="0" t="str">
        <f aca="false">"56/159"</f>
        <v>56/159</v>
      </c>
      <c r="G177" s="0" t="s">
        <v>530</v>
      </c>
      <c r="H177" s="0" t="s">
        <v>531</v>
      </c>
      <c r="I177" s="0" t="n">
        <v>34.99</v>
      </c>
    </row>
    <row r="178" customFormat="false" ht="12.75" hidden="false" customHeight="false" outlineLevel="0" collapsed="false">
      <c r="A178" s="0" t="n">
        <v>168</v>
      </c>
      <c r="B178" s="0" t="s">
        <v>532</v>
      </c>
      <c r="C178" s="0" t="s">
        <v>122</v>
      </c>
      <c r="D178" s="0" t="s">
        <v>3</v>
      </c>
      <c r="E178" s="0" t="s">
        <v>16</v>
      </c>
      <c r="F178" s="0" t="str">
        <f aca="false">"57/159"</f>
        <v>57/159</v>
      </c>
      <c r="G178" s="0" t="s">
        <v>269</v>
      </c>
      <c r="H178" s="0" t="s">
        <v>533</v>
      </c>
      <c r="I178" s="0" t="n">
        <v>34.98</v>
      </c>
    </row>
    <row r="179" customFormat="false" ht="12.75" hidden="false" customHeight="false" outlineLevel="0" collapsed="false">
      <c r="A179" s="0" t="n">
        <v>169</v>
      </c>
      <c r="B179" s="0" t="s">
        <v>534</v>
      </c>
      <c r="C179" s="0" t="s">
        <v>48</v>
      </c>
      <c r="D179" s="0" t="s">
        <v>3</v>
      </c>
      <c r="E179" s="0" t="s">
        <v>16</v>
      </c>
      <c r="F179" s="0" t="str">
        <f aca="false">"58/159"</f>
        <v>58/159</v>
      </c>
      <c r="G179" s="0" t="s">
        <v>149</v>
      </c>
      <c r="H179" s="0" t="s">
        <v>535</v>
      </c>
      <c r="I179" s="0" t="n">
        <v>34.98</v>
      </c>
    </row>
    <row r="180" customFormat="false" ht="12.75" hidden="false" customHeight="false" outlineLevel="0" collapsed="false">
      <c r="A180" s="0" t="n">
        <v>170</v>
      </c>
      <c r="B180" s="0" t="s">
        <v>536</v>
      </c>
      <c r="C180" s="0" t="s">
        <v>136</v>
      </c>
      <c r="D180" s="0" t="s">
        <v>3</v>
      </c>
      <c r="E180" s="0" t="s">
        <v>37</v>
      </c>
      <c r="F180" s="0" t="str">
        <f aca="false">"36/67"</f>
        <v>36/67</v>
      </c>
      <c r="G180" s="0" t="s">
        <v>248</v>
      </c>
      <c r="H180" s="0" t="s">
        <v>537</v>
      </c>
      <c r="I180" s="0" t="n">
        <v>34.98</v>
      </c>
    </row>
    <row r="181" customFormat="false" ht="12.75" hidden="false" customHeight="false" outlineLevel="0" collapsed="false">
      <c r="A181" s="0" t="n">
        <v>171</v>
      </c>
      <c r="B181" s="0" t="s">
        <v>538</v>
      </c>
      <c r="C181" s="0" t="s">
        <v>187</v>
      </c>
      <c r="D181" s="0" t="s">
        <v>3</v>
      </c>
      <c r="E181" s="0" t="s">
        <v>12</v>
      </c>
      <c r="F181" s="0" t="str">
        <f aca="false">"63/219"</f>
        <v>63/219</v>
      </c>
      <c r="G181" s="0" t="s">
        <v>539</v>
      </c>
      <c r="H181" s="0" t="s">
        <v>540</v>
      </c>
      <c r="I181" s="0" t="n">
        <v>34.97</v>
      </c>
    </row>
    <row r="182" customFormat="false" ht="12.75" hidden="false" customHeight="false" outlineLevel="0" collapsed="false">
      <c r="A182" s="0" t="n">
        <v>172</v>
      </c>
      <c r="B182" s="0" t="s">
        <v>541</v>
      </c>
      <c r="C182" s="0" t="s">
        <v>24</v>
      </c>
      <c r="D182" s="0" t="s">
        <v>3</v>
      </c>
      <c r="E182" s="0" t="s">
        <v>12</v>
      </c>
      <c r="F182" s="0" t="str">
        <f aca="false">"64/219"</f>
        <v>64/219</v>
      </c>
      <c r="G182" s="0" t="s">
        <v>481</v>
      </c>
      <c r="H182" s="0" t="s">
        <v>542</v>
      </c>
      <c r="I182" s="0" t="n">
        <v>34.97</v>
      </c>
    </row>
    <row r="183" customFormat="false" ht="12.75" hidden="false" customHeight="false" outlineLevel="0" collapsed="false">
      <c r="A183" s="0" t="n">
        <v>173</v>
      </c>
      <c r="B183" s="0" t="s">
        <v>543</v>
      </c>
      <c r="C183" s="0" t="s">
        <v>170</v>
      </c>
      <c r="D183" s="0" t="s">
        <v>3</v>
      </c>
      <c r="E183" s="0" t="s">
        <v>12</v>
      </c>
      <c r="F183" s="0" t="str">
        <f aca="false">"65/219"</f>
        <v>65/219</v>
      </c>
      <c r="G183" s="0" t="s">
        <v>544</v>
      </c>
      <c r="H183" s="0" t="s">
        <v>545</v>
      </c>
      <c r="I183" s="0" t="n">
        <v>34.97</v>
      </c>
    </row>
    <row r="184" customFormat="false" ht="12.75" hidden="false" customHeight="false" outlineLevel="0" collapsed="false">
      <c r="A184" s="0" t="n">
        <v>174</v>
      </c>
      <c r="B184" s="0" t="s">
        <v>546</v>
      </c>
      <c r="C184" s="0" t="s">
        <v>174</v>
      </c>
      <c r="D184" s="0" t="s">
        <v>3</v>
      </c>
      <c r="E184" s="0" t="s">
        <v>12</v>
      </c>
      <c r="F184" s="0" t="str">
        <f aca="false">"66/219"</f>
        <v>66/219</v>
      </c>
      <c r="G184" s="0" t="s">
        <v>219</v>
      </c>
      <c r="H184" s="0" t="s">
        <v>547</v>
      </c>
      <c r="I184" s="0" t="n">
        <v>34.97</v>
      </c>
    </row>
    <row r="185" customFormat="false" ht="12.75" hidden="false" customHeight="false" outlineLevel="0" collapsed="false">
      <c r="A185" s="0" t="n">
        <v>175</v>
      </c>
      <c r="B185" s="0" t="s">
        <v>179</v>
      </c>
      <c r="C185" s="0" t="s">
        <v>122</v>
      </c>
      <c r="D185" s="0" t="s">
        <v>3</v>
      </c>
      <c r="E185" s="0" t="s">
        <v>16</v>
      </c>
      <c r="F185" s="0" t="str">
        <f aca="false">"59/159"</f>
        <v>59/159</v>
      </c>
      <c r="G185" s="0" t="s">
        <v>137</v>
      </c>
      <c r="H185" s="0" t="s">
        <v>548</v>
      </c>
      <c r="I185" s="0" t="n">
        <v>34.94</v>
      </c>
    </row>
    <row r="186" customFormat="false" ht="12.75" hidden="false" customHeight="false" outlineLevel="0" collapsed="false">
      <c r="A186" s="0" t="n">
        <v>176</v>
      </c>
      <c r="B186" s="0" t="s">
        <v>549</v>
      </c>
      <c r="C186" s="0" t="s">
        <v>550</v>
      </c>
      <c r="D186" s="0" t="s">
        <v>3</v>
      </c>
      <c r="E186" s="0" t="s">
        <v>37</v>
      </c>
      <c r="F186" s="0" t="str">
        <f aca="false">"37/67"</f>
        <v>37/67</v>
      </c>
      <c r="G186" s="0" t="s">
        <v>192</v>
      </c>
      <c r="H186" s="0" t="s">
        <v>551</v>
      </c>
      <c r="I186" s="0" t="n">
        <v>34.93</v>
      </c>
    </row>
    <row r="187" customFormat="false" ht="12.75" hidden="false" customHeight="false" outlineLevel="0" collapsed="false">
      <c r="A187" s="0" t="n">
        <v>177</v>
      </c>
      <c r="B187" s="0" t="s">
        <v>552</v>
      </c>
      <c r="C187" s="0" t="s">
        <v>553</v>
      </c>
      <c r="D187" s="0" t="s">
        <v>3</v>
      </c>
      <c r="E187" s="0" t="s">
        <v>12</v>
      </c>
      <c r="F187" s="0" t="str">
        <f aca="false">"67/219"</f>
        <v>67/219</v>
      </c>
      <c r="G187" s="0" t="s">
        <v>219</v>
      </c>
      <c r="H187" s="0" t="s">
        <v>554</v>
      </c>
      <c r="I187" s="0" t="n">
        <v>34.92</v>
      </c>
    </row>
    <row r="188" customFormat="false" ht="12.75" hidden="false" customHeight="false" outlineLevel="0" collapsed="false">
      <c r="A188" s="0" t="n">
        <v>178</v>
      </c>
      <c r="B188" s="0" t="s">
        <v>555</v>
      </c>
      <c r="C188" s="0" t="s">
        <v>556</v>
      </c>
      <c r="D188" s="0" t="s">
        <v>3</v>
      </c>
      <c r="E188" s="0" t="s">
        <v>12</v>
      </c>
      <c r="F188" s="0" t="str">
        <f aca="false">"68/219"</f>
        <v>68/219</v>
      </c>
      <c r="G188" s="0" t="s">
        <v>410</v>
      </c>
      <c r="H188" s="0" t="s">
        <v>557</v>
      </c>
      <c r="I188" s="0" t="n">
        <v>34.89</v>
      </c>
    </row>
    <row r="189" customFormat="false" ht="12.75" hidden="false" customHeight="false" outlineLevel="0" collapsed="false">
      <c r="A189" s="0" t="n">
        <v>179</v>
      </c>
      <c r="B189" s="0" t="s">
        <v>558</v>
      </c>
      <c r="C189" s="0" t="s">
        <v>170</v>
      </c>
      <c r="D189" s="0" t="s">
        <v>3</v>
      </c>
      <c r="E189" s="0" t="s">
        <v>12</v>
      </c>
      <c r="F189" s="0" t="str">
        <f aca="false">"69/219"</f>
        <v>69/219</v>
      </c>
      <c r="G189" s="0" t="s">
        <v>559</v>
      </c>
      <c r="H189" s="0" t="s">
        <v>560</v>
      </c>
      <c r="I189" s="0" t="n">
        <v>34.88</v>
      </c>
    </row>
    <row r="190" customFormat="false" ht="12.75" hidden="false" customHeight="false" outlineLevel="0" collapsed="false">
      <c r="A190" s="0" t="n">
        <v>180</v>
      </c>
      <c r="B190" s="0" t="s">
        <v>561</v>
      </c>
      <c r="C190" s="0" t="s">
        <v>174</v>
      </c>
      <c r="D190" s="0" t="s">
        <v>3</v>
      </c>
      <c r="E190" s="0" t="s">
        <v>12</v>
      </c>
      <c r="F190" s="0" t="str">
        <f aca="false">"70/219"</f>
        <v>70/219</v>
      </c>
      <c r="G190" s="0" t="s">
        <v>401</v>
      </c>
      <c r="H190" s="0" t="s">
        <v>562</v>
      </c>
      <c r="I190" s="0" t="n">
        <v>34.87</v>
      </c>
    </row>
    <row r="191" customFormat="false" ht="12.75" hidden="false" customHeight="false" outlineLevel="0" collapsed="false">
      <c r="A191" s="0" t="n">
        <v>181</v>
      </c>
      <c r="B191" s="0" t="s">
        <v>563</v>
      </c>
      <c r="C191" s="0" t="s">
        <v>564</v>
      </c>
      <c r="D191" s="0" t="s">
        <v>3</v>
      </c>
      <c r="E191" s="0" t="s">
        <v>16</v>
      </c>
      <c r="F191" s="0" t="str">
        <f aca="false">"60/159"</f>
        <v>60/159</v>
      </c>
      <c r="G191" s="0" t="s">
        <v>565</v>
      </c>
      <c r="H191" s="0" t="s">
        <v>566</v>
      </c>
      <c r="I191" s="0" t="n">
        <v>34.87</v>
      </c>
    </row>
    <row r="192" customFormat="false" ht="12.75" hidden="false" customHeight="false" outlineLevel="0" collapsed="false">
      <c r="A192" s="0" t="n">
        <v>182</v>
      </c>
      <c r="B192" s="0" t="s">
        <v>567</v>
      </c>
      <c r="C192" s="0" t="s">
        <v>24</v>
      </c>
      <c r="D192" s="0" t="s">
        <v>3</v>
      </c>
      <c r="E192" s="0" t="s">
        <v>12</v>
      </c>
      <c r="F192" s="0" t="str">
        <f aca="false">"71/219"</f>
        <v>71/219</v>
      </c>
      <c r="G192" s="0" t="s">
        <v>89</v>
      </c>
      <c r="H192" s="0" t="s">
        <v>568</v>
      </c>
      <c r="I192" s="0" t="n">
        <v>34.85</v>
      </c>
    </row>
    <row r="193" customFormat="false" ht="12.75" hidden="false" customHeight="false" outlineLevel="0" collapsed="false">
      <c r="A193" s="0" t="n">
        <v>183</v>
      </c>
      <c r="B193" s="0" t="s">
        <v>569</v>
      </c>
      <c r="C193" s="0" t="s">
        <v>80</v>
      </c>
      <c r="D193" s="0" t="s">
        <v>3</v>
      </c>
      <c r="E193" s="0" t="s">
        <v>12</v>
      </c>
      <c r="F193" s="0" t="str">
        <f aca="false">"72/219"</f>
        <v>72/219</v>
      </c>
      <c r="G193" s="0" t="s">
        <v>329</v>
      </c>
      <c r="H193" s="0" t="s">
        <v>570</v>
      </c>
      <c r="I193" s="0" t="n">
        <v>34.82</v>
      </c>
    </row>
    <row r="194" customFormat="false" ht="12.75" hidden="false" customHeight="false" outlineLevel="0" collapsed="false">
      <c r="A194" s="0" t="n">
        <v>184</v>
      </c>
      <c r="B194" s="0" t="s">
        <v>354</v>
      </c>
      <c r="C194" s="0" t="s">
        <v>553</v>
      </c>
      <c r="D194" s="0" t="s">
        <v>3</v>
      </c>
      <c r="E194" s="0" t="s">
        <v>4</v>
      </c>
      <c r="F194" s="0" t="str">
        <f aca="false">"13/130"</f>
        <v>13/130</v>
      </c>
      <c r="G194" s="0" t="s">
        <v>355</v>
      </c>
      <c r="H194" s="0" t="s">
        <v>571</v>
      </c>
      <c r="I194" s="0" t="n">
        <v>34.8</v>
      </c>
    </row>
    <row r="195" customFormat="false" ht="12.75" hidden="false" customHeight="false" outlineLevel="0" collapsed="false">
      <c r="A195" s="0" t="n">
        <v>185</v>
      </c>
      <c r="B195" s="0" t="s">
        <v>572</v>
      </c>
      <c r="C195" s="0" t="s">
        <v>15</v>
      </c>
      <c r="D195" s="0" t="s">
        <v>3</v>
      </c>
      <c r="E195" s="0" t="s">
        <v>37</v>
      </c>
      <c r="F195" s="0" t="str">
        <f aca="false">"38/67"</f>
        <v>38/67</v>
      </c>
      <c r="G195" s="0" t="s">
        <v>219</v>
      </c>
      <c r="H195" s="0" t="s">
        <v>573</v>
      </c>
      <c r="I195" s="0" t="n">
        <v>34.77</v>
      </c>
    </row>
    <row r="196" customFormat="false" ht="12.75" hidden="false" customHeight="false" outlineLevel="0" collapsed="false">
      <c r="A196" s="0" t="n">
        <v>186</v>
      </c>
      <c r="B196" s="0" t="s">
        <v>574</v>
      </c>
      <c r="C196" s="0" t="s">
        <v>575</v>
      </c>
      <c r="D196" s="0" t="s">
        <v>3</v>
      </c>
      <c r="E196" s="0" t="s">
        <v>4</v>
      </c>
      <c r="F196" s="0" t="str">
        <f aca="false">"14/130"</f>
        <v>14/130</v>
      </c>
      <c r="G196" s="0" t="s">
        <v>576</v>
      </c>
      <c r="H196" s="0" t="s">
        <v>577</v>
      </c>
      <c r="I196" s="0" t="n">
        <v>34.75</v>
      </c>
    </row>
    <row r="197" customFormat="false" ht="12.75" hidden="false" customHeight="false" outlineLevel="0" collapsed="false">
      <c r="A197" s="0" t="n">
        <v>187</v>
      </c>
      <c r="B197" s="0" t="s">
        <v>578</v>
      </c>
      <c r="C197" s="0" t="s">
        <v>233</v>
      </c>
      <c r="D197" s="0" t="s">
        <v>3</v>
      </c>
      <c r="E197" s="0" t="s">
        <v>37</v>
      </c>
      <c r="F197" s="0" t="str">
        <f aca="false">"39/67"</f>
        <v>39/67</v>
      </c>
      <c r="G197" s="0" t="s">
        <v>579</v>
      </c>
      <c r="H197" s="0" t="s">
        <v>580</v>
      </c>
      <c r="I197" s="0" t="n">
        <v>34.75</v>
      </c>
    </row>
    <row r="198" customFormat="false" ht="12.75" hidden="false" customHeight="false" outlineLevel="0" collapsed="false">
      <c r="A198" s="0" t="n">
        <v>188</v>
      </c>
      <c r="B198" s="0" t="s">
        <v>581</v>
      </c>
      <c r="C198" s="0" t="s">
        <v>582</v>
      </c>
      <c r="D198" s="0" t="s">
        <v>3</v>
      </c>
      <c r="E198" s="0" t="s">
        <v>16</v>
      </c>
      <c r="F198" s="0" t="str">
        <f aca="false">"61/159"</f>
        <v>61/159</v>
      </c>
      <c r="G198" s="0" t="s">
        <v>207</v>
      </c>
      <c r="H198" s="0" t="s">
        <v>583</v>
      </c>
      <c r="I198" s="0" t="n">
        <v>34.32</v>
      </c>
    </row>
    <row r="199" customFormat="false" ht="12.75" hidden="false" customHeight="false" outlineLevel="0" collapsed="false">
      <c r="A199" s="0" t="n">
        <v>189</v>
      </c>
      <c r="B199" s="0" t="s">
        <v>146</v>
      </c>
      <c r="C199" s="0" t="s">
        <v>170</v>
      </c>
      <c r="D199" s="0" t="s">
        <v>3</v>
      </c>
      <c r="E199" s="0" t="s">
        <v>12</v>
      </c>
      <c r="F199" s="0" t="str">
        <f aca="false">"73/219"</f>
        <v>73/219</v>
      </c>
      <c r="G199" s="0" t="s">
        <v>207</v>
      </c>
      <c r="H199" s="0" t="s">
        <v>584</v>
      </c>
      <c r="I199" s="0" t="n">
        <v>34.32</v>
      </c>
    </row>
    <row r="200" customFormat="false" ht="12.75" hidden="false" customHeight="false" outlineLevel="0" collapsed="false">
      <c r="A200" s="0" t="n">
        <v>190</v>
      </c>
      <c r="B200" s="0" t="s">
        <v>585</v>
      </c>
      <c r="C200" s="0" t="s">
        <v>586</v>
      </c>
      <c r="D200" s="0" t="s">
        <v>3</v>
      </c>
      <c r="E200" s="0" t="s">
        <v>12</v>
      </c>
      <c r="F200" s="0" t="str">
        <f aca="false">"74/219"</f>
        <v>74/219</v>
      </c>
      <c r="G200" s="0" t="s">
        <v>454</v>
      </c>
      <c r="H200" s="0" t="s">
        <v>587</v>
      </c>
      <c r="I200" s="0" t="n">
        <v>34.29</v>
      </c>
    </row>
    <row r="201" customFormat="false" ht="12.75" hidden="false" customHeight="false" outlineLevel="0" collapsed="false">
      <c r="A201" s="0" t="n">
        <v>191</v>
      </c>
      <c r="B201" s="0" t="s">
        <v>588</v>
      </c>
      <c r="C201" s="0" t="s">
        <v>80</v>
      </c>
      <c r="D201" s="0" t="s">
        <v>3</v>
      </c>
      <c r="E201" s="0" t="s">
        <v>589</v>
      </c>
      <c r="F201" s="0" t="str">
        <f aca="false">"1/28"</f>
        <v>1/28</v>
      </c>
      <c r="G201" s="0" t="s">
        <v>590</v>
      </c>
      <c r="H201" s="0" t="s">
        <v>591</v>
      </c>
      <c r="I201" s="0" t="n">
        <v>34.2</v>
      </c>
    </row>
    <row r="202" customFormat="false" ht="12.75" hidden="false" customHeight="false" outlineLevel="0" collapsed="false">
      <c r="A202" s="0" t="n">
        <v>192</v>
      </c>
      <c r="B202" s="0" t="s">
        <v>592</v>
      </c>
      <c r="C202" s="0" t="s">
        <v>184</v>
      </c>
      <c r="D202" s="0" t="s">
        <v>3</v>
      </c>
      <c r="E202" s="0" t="s">
        <v>16</v>
      </c>
      <c r="F202" s="0" t="str">
        <f aca="false">"62/159"</f>
        <v>62/159</v>
      </c>
      <c r="G202" s="0" t="s">
        <v>398</v>
      </c>
      <c r="H202" s="0" t="s">
        <v>593</v>
      </c>
      <c r="I202" s="0" t="n">
        <v>34.19</v>
      </c>
    </row>
    <row r="203" customFormat="false" ht="12.75" hidden="false" customHeight="false" outlineLevel="0" collapsed="false">
      <c r="A203" s="0" t="n">
        <v>193</v>
      </c>
      <c r="B203" s="0" t="s">
        <v>594</v>
      </c>
      <c r="C203" s="0" t="s">
        <v>116</v>
      </c>
      <c r="D203" s="0" t="s">
        <v>3</v>
      </c>
      <c r="E203" s="0" t="s">
        <v>229</v>
      </c>
      <c r="F203" s="0" t="str">
        <f aca="false">"3/54"</f>
        <v>3/54</v>
      </c>
      <c r="G203" s="0" t="s">
        <v>595</v>
      </c>
      <c r="H203" s="0" t="s">
        <v>596</v>
      </c>
      <c r="I203" s="0" t="n">
        <v>34.18</v>
      </c>
    </row>
    <row r="204" customFormat="false" ht="12.75" hidden="false" customHeight="false" outlineLevel="0" collapsed="false">
      <c r="A204" s="0" t="n">
        <v>194</v>
      </c>
      <c r="B204" s="0" t="s">
        <v>597</v>
      </c>
      <c r="C204" s="0" t="s">
        <v>272</v>
      </c>
      <c r="D204" s="0" t="s">
        <v>3</v>
      </c>
      <c r="E204" s="0" t="s">
        <v>229</v>
      </c>
      <c r="F204" s="0" t="str">
        <f aca="false">"4/54"</f>
        <v>4/54</v>
      </c>
      <c r="G204" s="0" t="s">
        <v>329</v>
      </c>
      <c r="H204" s="0" t="s">
        <v>598</v>
      </c>
      <c r="I204" s="0" t="n">
        <v>34.16</v>
      </c>
    </row>
    <row r="205" customFormat="false" ht="12.75" hidden="false" customHeight="false" outlineLevel="0" collapsed="false">
      <c r="A205" s="0" t="n">
        <v>195</v>
      </c>
      <c r="B205" s="0" t="s">
        <v>599</v>
      </c>
      <c r="C205" s="0" t="s">
        <v>62</v>
      </c>
      <c r="D205" s="0" t="s">
        <v>3</v>
      </c>
      <c r="E205" s="0" t="s">
        <v>16</v>
      </c>
      <c r="F205" s="0" t="str">
        <f aca="false">"63/159"</f>
        <v>63/159</v>
      </c>
      <c r="G205" s="0" t="s">
        <v>304</v>
      </c>
      <c r="H205" s="0" t="s">
        <v>600</v>
      </c>
      <c r="I205" s="0" t="n">
        <v>34.15</v>
      </c>
    </row>
    <row r="206" customFormat="false" ht="12.75" hidden="false" customHeight="false" outlineLevel="0" collapsed="false">
      <c r="A206" s="0" t="n">
        <v>196</v>
      </c>
      <c r="B206" s="0" t="s">
        <v>601</v>
      </c>
      <c r="C206" s="0" t="s">
        <v>602</v>
      </c>
      <c r="D206" s="0" t="s">
        <v>3</v>
      </c>
      <c r="E206" s="0" t="s">
        <v>12</v>
      </c>
      <c r="F206" s="0" t="str">
        <f aca="false">"75/219"</f>
        <v>75/219</v>
      </c>
      <c r="G206" s="0" t="s">
        <v>248</v>
      </c>
      <c r="H206" s="0" t="s">
        <v>603</v>
      </c>
      <c r="I206" s="0" t="n">
        <v>34.13</v>
      </c>
    </row>
    <row r="207" customFormat="false" ht="12.75" hidden="false" customHeight="false" outlineLevel="0" collapsed="false">
      <c r="A207" s="0" t="n">
        <v>197</v>
      </c>
      <c r="B207" s="0" t="s">
        <v>604</v>
      </c>
      <c r="C207" s="0" t="s">
        <v>36</v>
      </c>
      <c r="D207" s="0" t="s">
        <v>3</v>
      </c>
      <c r="E207" s="0" t="s">
        <v>4</v>
      </c>
      <c r="F207" s="0" t="str">
        <f aca="false">"15/130"</f>
        <v>15/130</v>
      </c>
      <c r="G207" s="0" t="s">
        <v>605</v>
      </c>
      <c r="H207" s="0" t="s">
        <v>606</v>
      </c>
      <c r="I207" s="0" t="n">
        <v>34.13</v>
      </c>
    </row>
    <row r="208" customFormat="false" ht="12.75" hidden="false" customHeight="false" outlineLevel="0" collapsed="false">
      <c r="A208" s="0" t="n">
        <v>198</v>
      </c>
      <c r="B208" s="0" t="s">
        <v>607</v>
      </c>
      <c r="C208" s="0" t="s">
        <v>8</v>
      </c>
      <c r="D208" s="0" t="s">
        <v>3</v>
      </c>
      <c r="E208" s="0" t="s">
        <v>37</v>
      </c>
      <c r="F208" s="0" t="str">
        <f aca="false">"40/67"</f>
        <v>40/67</v>
      </c>
      <c r="G208" s="0" t="s">
        <v>248</v>
      </c>
      <c r="H208" s="0" t="s">
        <v>608</v>
      </c>
      <c r="I208" s="0" t="n">
        <v>34.13</v>
      </c>
    </row>
    <row r="209" customFormat="false" ht="12.75" hidden="false" customHeight="false" outlineLevel="0" collapsed="false">
      <c r="A209" s="0" t="n">
        <v>199</v>
      </c>
      <c r="B209" s="0" t="s">
        <v>609</v>
      </c>
      <c r="C209" s="0" t="s">
        <v>610</v>
      </c>
      <c r="D209" s="0" t="s">
        <v>3</v>
      </c>
      <c r="E209" s="0" t="s">
        <v>12</v>
      </c>
      <c r="F209" s="0" t="str">
        <f aca="false">"76/219"</f>
        <v>76/219</v>
      </c>
      <c r="G209" s="0" t="s">
        <v>611</v>
      </c>
      <c r="H209" s="0" t="s">
        <v>612</v>
      </c>
      <c r="I209" s="0" t="n">
        <v>34.12</v>
      </c>
    </row>
    <row r="210" customFormat="false" ht="12.75" hidden="false" customHeight="false" outlineLevel="0" collapsed="false">
      <c r="A210" s="0" t="n">
        <v>200</v>
      </c>
      <c r="B210" s="0" t="s">
        <v>613</v>
      </c>
      <c r="C210" s="0" t="s">
        <v>241</v>
      </c>
      <c r="D210" s="0" t="s">
        <v>3</v>
      </c>
      <c r="E210" s="0" t="s">
        <v>37</v>
      </c>
      <c r="F210" s="0" t="str">
        <f aca="false">"41/67"</f>
        <v>41/67</v>
      </c>
      <c r="G210" s="0" t="s">
        <v>346</v>
      </c>
      <c r="H210" s="0" t="s">
        <v>614</v>
      </c>
      <c r="I210" s="0" t="n">
        <v>34.12</v>
      </c>
    </row>
    <row r="211" customFormat="false" ht="12.75" hidden="false" customHeight="false" outlineLevel="0" collapsed="false">
      <c r="A211" s="0" t="n">
        <v>201</v>
      </c>
      <c r="B211" s="0" t="s">
        <v>615</v>
      </c>
      <c r="C211" s="0" t="s">
        <v>616</v>
      </c>
      <c r="D211" s="0" t="s">
        <v>3</v>
      </c>
      <c r="E211" s="0" t="s">
        <v>12</v>
      </c>
      <c r="F211" s="0" t="str">
        <f aca="false">"77/219"</f>
        <v>77/219</v>
      </c>
      <c r="G211" s="0" t="s">
        <v>617</v>
      </c>
      <c r="H211" s="0" t="s">
        <v>618</v>
      </c>
      <c r="I211" s="0" t="n">
        <v>34.12</v>
      </c>
    </row>
    <row r="212" customFormat="false" ht="12.75" hidden="false" customHeight="false" outlineLevel="0" collapsed="false">
      <c r="A212" s="0" t="n">
        <v>202</v>
      </c>
      <c r="B212" s="0" t="s">
        <v>619</v>
      </c>
      <c r="C212" s="0" t="s">
        <v>76</v>
      </c>
      <c r="D212" s="0" t="s">
        <v>3</v>
      </c>
      <c r="E212" s="0" t="s">
        <v>16</v>
      </c>
      <c r="F212" s="0" t="str">
        <f aca="false">"64/159"</f>
        <v>64/159</v>
      </c>
      <c r="G212" s="0" t="s">
        <v>252</v>
      </c>
      <c r="H212" s="0" t="s">
        <v>620</v>
      </c>
      <c r="I212" s="0" t="n">
        <v>34.11</v>
      </c>
    </row>
    <row r="213" customFormat="false" ht="12.75" hidden="false" customHeight="false" outlineLevel="0" collapsed="false">
      <c r="A213" s="0" t="n">
        <v>203</v>
      </c>
      <c r="B213" s="0" t="s">
        <v>621</v>
      </c>
      <c r="C213" s="0" t="s">
        <v>394</v>
      </c>
      <c r="D213" s="0" t="s">
        <v>3</v>
      </c>
      <c r="E213" s="0" t="s">
        <v>16</v>
      </c>
      <c r="F213" s="0" t="str">
        <f aca="false">"65/159"</f>
        <v>65/159</v>
      </c>
      <c r="G213" s="0" t="s">
        <v>622</v>
      </c>
      <c r="H213" s="0" t="s">
        <v>623</v>
      </c>
      <c r="I213" s="0" t="n">
        <v>34.1</v>
      </c>
    </row>
    <row r="214" customFormat="false" ht="12.75" hidden="false" customHeight="false" outlineLevel="0" collapsed="false">
      <c r="A214" s="0" t="n">
        <v>204</v>
      </c>
      <c r="B214" s="0" t="s">
        <v>624</v>
      </c>
      <c r="C214" s="0" t="s">
        <v>625</v>
      </c>
      <c r="D214" s="0" t="s">
        <v>3</v>
      </c>
      <c r="E214" s="0" t="s">
        <v>4</v>
      </c>
      <c r="F214" s="0" t="str">
        <f aca="false">"16/130"</f>
        <v>16/130</v>
      </c>
      <c r="G214" s="0" t="s">
        <v>626</v>
      </c>
      <c r="H214" s="0" t="s">
        <v>627</v>
      </c>
      <c r="I214" s="0" t="n">
        <v>34.09</v>
      </c>
    </row>
    <row r="215" customFormat="false" ht="12.75" hidden="false" customHeight="false" outlineLevel="0" collapsed="false">
      <c r="A215" s="0" t="n">
        <v>205</v>
      </c>
      <c r="B215" s="0" t="s">
        <v>628</v>
      </c>
      <c r="C215" s="0" t="s">
        <v>36</v>
      </c>
      <c r="D215" s="0" t="s">
        <v>3</v>
      </c>
      <c r="E215" s="0" t="s">
        <v>16</v>
      </c>
      <c r="F215" s="0" t="str">
        <f aca="false">"66/159"</f>
        <v>66/159</v>
      </c>
      <c r="G215" s="0" t="s">
        <v>395</v>
      </c>
      <c r="H215" s="0" t="s">
        <v>629</v>
      </c>
      <c r="I215" s="0" t="n">
        <v>34.09</v>
      </c>
    </row>
    <row r="216" customFormat="false" ht="12.75" hidden="false" customHeight="false" outlineLevel="0" collapsed="false">
      <c r="A216" s="0" t="n">
        <v>206</v>
      </c>
      <c r="B216" s="0" t="s">
        <v>630</v>
      </c>
      <c r="C216" s="0" t="s">
        <v>631</v>
      </c>
      <c r="D216" s="0" t="s">
        <v>3</v>
      </c>
      <c r="E216" s="0" t="s">
        <v>4</v>
      </c>
      <c r="F216" s="0" t="str">
        <f aca="false">"17/130"</f>
        <v>17/130</v>
      </c>
      <c r="G216" s="0" t="s">
        <v>632</v>
      </c>
      <c r="H216" s="0" t="s">
        <v>633</v>
      </c>
      <c r="I216" s="0" t="n">
        <v>34.08</v>
      </c>
    </row>
    <row r="217" customFormat="false" ht="12.75" hidden="false" customHeight="false" outlineLevel="0" collapsed="false">
      <c r="A217" s="0" t="n">
        <v>207</v>
      </c>
      <c r="B217" s="0" t="s">
        <v>634</v>
      </c>
      <c r="C217" s="0" t="s">
        <v>635</v>
      </c>
      <c r="D217" s="0" t="s">
        <v>3</v>
      </c>
      <c r="E217" s="0" t="s">
        <v>4</v>
      </c>
      <c r="F217" s="0" t="str">
        <f aca="false">"18/130"</f>
        <v>18/130</v>
      </c>
      <c r="G217" s="0" t="s">
        <v>481</v>
      </c>
      <c r="H217" s="0" t="s">
        <v>636</v>
      </c>
      <c r="I217" s="0" t="n">
        <v>34.08</v>
      </c>
    </row>
    <row r="218" customFormat="false" ht="12.75" hidden="false" customHeight="false" outlineLevel="0" collapsed="false">
      <c r="A218" s="0" t="n">
        <v>208</v>
      </c>
      <c r="B218" s="0" t="s">
        <v>637</v>
      </c>
      <c r="C218" s="0" t="s">
        <v>184</v>
      </c>
      <c r="D218" s="0" t="s">
        <v>3</v>
      </c>
      <c r="E218" s="0" t="s">
        <v>16</v>
      </c>
      <c r="F218" s="0" t="str">
        <f aca="false">"67/159"</f>
        <v>67/159</v>
      </c>
      <c r="G218" s="0" t="s">
        <v>638</v>
      </c>
      <c r="H218" s="0" t="s">
        <v>639</v>
      </c>
      <c r="I218" s="0" t="n">
        <v>34.07</v>
      </c>
    </row>
    <row r="219" customFormat="false" ht="12.75" hidden="false" customHeight="false" outlineLevel="0" collapsed="false">
      <c r="A219" s="0" t="n">
        <v>209</v>
      </c>
      <c r="B219" s="0" t="s">
        <v>640</v>
      </c>
      <c r="C219" s="0" t="s">
        <v>15</v>
      </c>
      <c r="D219" s="0" t="s">
        <v>3</v>
      </c>
      <c r="E219" s="0" t="s">
        <v>37</v>
      </c>
      <c r="F219" s="0" t="str">
        <f aca="false">"42/67"</f>
        <v>42/67</v>
      </c>
      <c r="G219" s="0" t="s">
        <v>89</v>
      </c>
      <c r="H219" s="0" t="s">
        <v>641</v>
      </c>
      <c r="I219" s="0" t="n">
        <v>34.06</v>
      </c>
    </row>
    <row r="220" customFormat="false" ht="12.75" hidden="false" customHeight="false" outlineLevel="0" collapsed="false">
      <c r="A220" s="0" t="n">
        <v>210</v>
      </c>
      <c r="B220" s="0" t="s">
        <v>642</v>
      </c>
      <c r="C220" s="0" t="s">
        <v>8</v>
      </c>
      <c r="D220" s="0" t="s">
        <v>3</v>
      </c>
      <c r="E220" s="0" t="s">
        <v>12</v>
      </c>
      <c r="F220" s="0" t="str">
        <f aca="false">"78/219"</f>
        <v>78/219</v>
      </c>
      <c r="G220" s="0" t="s">
        <v>401</v>
      </c>
      <c r="H220" s="0" t="s">
        <v>643</v>
      </c>
      <c r="I220" s="0" t="n">
        <v>34.05</v>
      </c>
    </row>
    <row r="221" customFormat="false" ht="12.75" hidden="false" customHeight="false" outlineLevel="0" collapsed="false">
      <c r="A221" s="0" t="n">
        <v>211</v>
      </c>
      <c r="B221" s="0" t="s">
        <v>644</v>
      </c>
      <c r="C221" s="0" t="s">
        <v>645</v>
      </c>
      <c r="D221" s="0" t="s">
        <v>3</v>
      </c>
      <c r="E221" s="0" t="s">
        <v>4</v>
      </c>
      <c r="F221" s="0" t="str">
        <f aca="false">"19/130"</f>
        <v>19/130</v>
      </c>
      <c r="G221" s="0" t="s">
        <v>646</v>
      </c>
      <c r="H221" s="0" t="s">
        <v>647</v>
      </c>
      <c r="I221" s="0" t="n">
        <v>34.04</v>
      </c>
    </row>
    <row r="222" customFormat="false" ht="12.75" hidden="false" customHeight="false" outlineLevel="0" collapsed="false">
      <c r="A222" s="0" t="n">
        <v>212</v>
      </c>
      <c r="B222" s="0" t="s">
        <v>197</v>
      </c>
      <c r="C222" s="0" t="s">
        <v>648</v>
      </c>
      <c r="D222" s="0" t="s">
        <v>3</v>
      </c>
      <c r="E222" s="0" t="s">
        <v>12</v>
      </c>
      <c r="F222" s="0" t="str">
        <f aca="false">"79/219"</f>
        <v>79/219</v>
      </c>
      <c r="G222" s="0" t="s">
        <v>252</v>
      </c>
      <c r="H222" s="0" t="s">
        <v>649</v>
      </c>
      <c r="I222" s="0" t="n">
        <v>34.03</v>
      </c>
    </row>
    <row r="223" customFormat="false" ht="12.75" hidden="false" customHeight="false" outlineLevel="0" collapsed="false">
      <c r="A223" s="0" t="n">
        <v>213</v>
      </c>
      <c r="B223" s="0" t="s">
        <v>650</v>
      </c>
      <c r="C223" s="0" t="s">
        <v>15</v>
      </c>
      <c r="D223" s="0" t="s">
        <v>3</v>
      </c>
      <c r="E223" s="0" t="s">
        <v>12</v>
      </c>
      <c r="F223" s="0" t="str">
        <f aca="false">"80/219"</f>
        <v>80/219</v>
      </c>
      <c r="G223" s="0" t="s">
        <v>144</v>
      </c>
      <c r="H223" s="0" t="s">
        <v>651</v>
      </c>
      <c r="I223" s="0" t="n">
        <v>34</v>
      </c>
    </row>
    <row r="224" customFormat="false" ht="12.75" hidden="false" customHeight="false" outlineLevel="0" collapsed="false">
      <c r="A224" s="0" t="n">
        <v>214</v>
      </c>
      <c r="B224" s="0" t="s">
        <v>652</v>
      </c>
      <c r="C224" s="0" t="s">
        <v>625</v>
      </c>
      <c r="D224" s="0" t="s">
        <v>3</v>
      </c>
      <c r="E224" s="0" t="s">
        <v>16</v>
      </c>
      <c r="F224" s="0" t="str">
        <f aca="false">"68/159"</f>
        <v>68/159</v>
      </c>
      <c r="G224" s="0" t="s">
        <v>77</v>
      </c>
      <c r="H224" s="0" t="s">
        <v>653</v>
      </c>
      <c r="I224" s="0" t="n">
        <v>34</v>
      </c>
    </row>
    <row r="225" customFormat="false" ht="12.75" hidden="false" customHeight="false" outlineLevel="0" collapsed="false">
      <c r="A225" s="0" t="n">
        <v>215</v>
      </c>
      <c r="B225" s="0" t="s">
        <v>654</v>
      </c>
      <c r="C225" s="0" t="s">
        <v>21</v>
      </c>
      <c r="D225" s="0" t="s">
        <v>3</v>
      </c>
      <c r="E225" s="0" t="s">
        <v>16</v>
      </c>
      <c r="F225" s="0" t="str">
        <f aca="false">"69/159"</f>
        <v>69/159</v>
      </c>
      <c r="G225" s="0" t="s">
        <v>655</v>
      </c>
      <c r="H225" s="0" t="s">
        <v>656</v>
      </c>
      <c r="I225" s="0" t="n">
        <v>34</v>
      </c>
    </row>
    <row r="226" customFormat="false" ht="12.75" hidden="false" customHeight="false" outlineLevel="0" collapsed="false">
      <c r="A226" s="0" t="n">
        <v>216</v>
      </c>
      <c r="B226" s="0" t="s">
        <v>657</v>
      </c>
      <c r="C226" s="0" t="s">
        <v>184</v>
      </c>
      <c r="D226" s="0" t="s">
        <v>3</v>
      </c>
      <c r="E226" s="0" t="s">
        <v>16</v>
      </c>
      <c r="F226" s="0" t="str">
        <f aca="false">"70/159"</f>
        <v>70/159</v>
      </c>
      <c r="G226" s="0" t="s">
        <v>149</v>
      </c>
      <c r="H226" s="0" t="s">
        <v>658</v>
      </c>
      <c r="I226" s="0" t="n">
        <v>33.99</v>
      </c>
    </row>
    <row r="227" customFormat="false" ht="12.75" hidden="false" customHeight="false" outlineLevel="0" collapsed="false">
      <c r="A227" s="0" t="n">
        <v>217</v>
      </c>
      <c r="B227" s="0" t="s">
        <v>659</v>
      </c>
      <c r="C227" s="0" t="s">
        <v>660</v>
      </c>
      <c r="D227" s="0" t="s">
        <v>3</v>
      </c>
      <c r="E227" s="0" t="s">
        <v>12</v>
      </c>
      <c r="F227" s="0" t="str">
        <f aca="false">"81/219"</f>
        <v>81/219</v>
      </c>
      <c r="G227" s="0" t="s">
        <v>277</v>
      </c>
      <c r="H227" s="0" t="s">
        <v>661</v>
      </c>
      <c r="I227" s="0" t="n">
        <v>33.98</v>
      </c>
    </row>
    <row r="228" customFormat="false" ht="12.75" hidden="false" customHeight="false" outlineLevel="0" collapsed="false">
      <c r="A228" s="0" t="n">
        <v>218</v>
      </c>
      <c r="B228" s="0" t="s">
        <v>662</v>
      </c>
      <c r="C228" s="0" t="s">
        <v>21</v>
      </c>
      <c r="D228" s="0" t="s">
        <v>3</v>
      </c>
      <c r="E228" s="0" t="s">
        <v>16</v>
      </c>
      <c r="F228" s="0" t="str">
        <f aca="false">"71/159"</f>
        <v>71/159</v>
      </c>
      <c r="G228" s="0" t="s">
        <v>395</v>
      </c>
      <c r="H228" s="0" t="s">
        <v>663</v>
      </c>
      <c r="I228" s="0" t="n">
        <v>33.96</v>
      </c>
    </row>
    <row r="229" customFormat="false" ht="12.75" hidden="false" customHeight="false" outlineLevel="0" collapsed="false">
      <c r="A229" s="0" t="n">
        <v>219</v>
      </c>
      <c r="B229" s="0" t="s">
        <v>664</v>
      </c>
      <c r="C229" s="0" t="s">
        <v>136</v>
      </c>
      <c r="D229" s="0" t="s">
        <v>3</v>
      </c>
      <c r="E229" s="0" t="s">
        <v>12</v>
      </c>
      <c r="F229" s="0" t="str">
        <f aca="false">"82/219"</f>
        <v>82/219</v>
      </c>
      <c r="G229" s="0" t="s">
        <v>665</v>
      </c>
      <c r="H229" s="0" t="s">
        <v>666</v>
      </c>
      <c r="I229" s="0" t="n">
        <v>33.96</v>
      </c>
    </row>
    <row r="230" customFormat="false" ht="12.75" hidden="false" customHeight="false" outlineLevel="0" collapsed="false">
      <c r="A230" s="0" t="n">
        <v>220</v>
      </c>
      <c r="B230" s="0" t="s">
        <v>667</v>
      </c>
      <c r="C230" s="0" t="s">
        <v>668</v>
      </c>
      <c r="D230" s="0" t="s">
        <v>3</v>
      </c>
      <c r="E230" s="0" t="s">
        <v>37</v>
      </c>
      <c r="F230" s="0" t="str">
        <f aca="false">"43/67"</f>
        <v>43/67</v>
      </c>
      <c r="G230" s="0" t="s">
        <v>45</v>
      </c>
      <c r="H230" s="0" t="s">
        <v>669</v>
      </c>
      <c r="I230" s="0" t="n">
        <v>33.96</v>
      </c>
    </row>
    <row r="231" customFormat="false" ht="12.75" hidden="false" customHeight="false" outlineLevel="0" collapsed="false">
      <c r="A231" s="0" t="n">
        <v>221</v>
      </c>
      <c r="B231" s="0" t="s">
        <v>670</v>
      </c>
      <c r="C231" s="0" t="s">
        <v>8</v>
      </c>
      <c r="D231" s="0" t="s">
        <v>3</v>
      </c>
      <c r="E231" s="0" t="s">
        <v>12</v>
      </c>
      <c r="F231" s="0" t="str">
        <f aca="false">"83/219"</f>
        <v>83/219</v>
      </c>
      <c r="G231" s="0" t="s">
        <v>671</v>
      </c>
      <c r="H231" s="0" t="s">
        <v>672</v>
      </c>
      <c r="I231" s="0" t="n">
        <v>33.95</v>
      </c>
    </row>
    <row r="232" customFormat="false" ht="12.75" hidden="false" customHeight="false" outlineLevel="0" collapsed="false">
      <c r="A232" s="0" t="n">
        <v>222</v>
      </c>
      <c r="B232" s="0" t="s">
        <v>673</v>
      </c>
      <c r="C232" s="0" t="s">
        <v>674</v>
      </c>
      <c r="D232" s="0" t="s">
        <v>3</v>
      </c>
      <c r="E232" s="0" t="s">
        <v>229</v>
      </c>
      <c r="F232" s="0" t="str">
        <f aca="false">"5/54"</f>
        <v>5/54</v>
      </c>
      <c r="G232" s="0" t="s">
        <v>252</v>
      </c>
      <c r="H232" s="0" t="s">
        <v>675</v>
      </c>
      <c r="I232" s="0" t="n">
        <v>33.94</v>
      </c>
    </row>
    <row r="233" customFormat="false" ht="12.75" hidden="false" customHeight="false" outlineLevel="0" collapsed="false">
      <c r="A233" s="0" t="n">
        <v>223</v>
      </c>
      <c r="B233" s="0" t="s">
        <v>676</v>
      </c>
      <c r="C233" s="0" t="s">
        <v>677</v>
      </c>
      <c r="D233" s="0" t="s">
        <v>3</v>
      </c>
      <c r="E233" s="0" t="s">
        <v>16</v>
      </c>
      <c r="F233" s="0" t="str">
        <f aca="false">"72/159"</f>
        <v>72/159</v>
      </c>
      <c r="G233" s="0" t="s">
        <v>678</v>
      </c>
      <c r="H233" s="0" t="s">
        <v>679</v>
      </c>
      <c r="I233" s="0" t="n">
        <v>33.94</v>
      </c>
    </row>
    <row r="234" customFormat="false" ht="12.75" hidden="false" customHeight="false" outlineLevel="0" collapsed="false">
      <c r="A234" s="0" t="n">
        <v>224</v>
      </c>
      <c r="B234" s="0" t="s">
        <v>680</v>
      </c>
      <c r="C234" s="0" t="s">
        <v>681</v>
      </c>
      <c r="D234" s="0" t="s">
        <v>682</v>
      </c>
      <c r="E234" s="0" t="s">
        <v>683</v>
      </c>
      <c r="F234" s="0" t="str">
        <f aca="false">"1/11"</f>
        <v>1/11</v>
      </c>
      <c r="G234" s="0" t="s">
        <v>539</v>
      </c>
      <c r="H234" s="0" t="s">
        <v>684</v>
      </c>
      <c r="I234" s="0" t="n">
        <v>33.93</v>
      </c>
    </row>
    <row r="235" customFormat="false" ht="12.75" hidden="false" customHeight="false" outlineLevel="0" collapsed="false">
      <c r="A235" s="0" t="n">
        <v>225</v>
      </c>
      <c r="B235" s="0" t="s">
        <v>685</v>
      </c>
      <c r="C235" s="0" t="s">
        <v>686</v>
      </c>
      <c r="D235" s="0" t="s">
        <v>3</v>
      </c>
      <c r="E235" s="0" t="s">
        <v>16</v>
      </c>
      <c r="F235" s="0" t="str">
        <f aca="false">"73/159"</f>
        <v>73/159</v>
      </c>
      <c r="G235" s="0" t="s">
        <v>277</v>
      </c>
      <c r="H235" s="0" t="s">
        <v>687</v>
      </c>
      <c r="I235" s="0" t="n">
        <v>33.92</v>
      </c>
    </row>
    <row r="236" customFormat="false" ht="12.75" hidden="false" customHeight="false" outlineLevel="0" collapsed="false">
      <c r="A236" s="0" t="n">
        <v>226</v>
      </c>
      <c r="B236" s="0" t="s">
        <v>688</v>
      </c>
      <c r="C236" s="0" t="s">
        <v>689</v>
      </c>
      <c r="D236" s="0" t="s">
        <v>3</v>
      </c>
      <c r="E236" s="0" t="s">
        <v>12</v>
      </c>
      <c r="F236" s="0" t="str">
        <f aca="false">"84/219"</f>
        <v>84/219</v>
      </c>
      <c r="G236" s="0" t="s">
        <v>576</v>
      </c>
      <c r="H236" s="0" t="s">
        <v>690</v>
      </c>
      <c r="I236" s="0" t="n">
        <v>33.91</v>
      </c>
    </row>
    <row r="237" customFormat="false" ht="12.75" hidden="false" customHeight="false" outlineLevel="0" collapsed="false">
      <c r="A237" s="0" t="n">
        <v>227</v>
      </c>
      <c r="B237" s="0" t="s">
        <v>691</v>
      </c>
      <c r="C237" s="0" t="s">
        <v>610</v>
      </c>
      <c r="D237" s="0" t="s">
        <v>3</v>
      </c>
      <c r="E237" s="0" t="s">
        <v>16</v>
      </c>
      <c r="F237" s="0" t="str">
        <f aca="false">"74/159"</f>
        <v>74/159</v>
      </c>
      <c r="G237" s="0" t="s">
        <v>248</v>
      </c>
      <c r="H237" s="0" t="s">
        <v>692</v>
      </c>
      <c r="I237" s="0" t="n">
        <v>33.91</v>
      </c>
    </row>
    <row r="238" customFormat="false" ht="12.75" hidden="false" customHeight="false" outlineLevel="0" collapsed="false">
      <c r="A238" s="0" t="n">
        <v>228</v>
      </c>
      <c r="B238" s="0" t="s">
        <v>693</v>
      </c>
      <c r="C238" s="0" t="s">
        <v>241</v>
      </c>
      <c r="D238" s="0" t="s">
        <v>3</v>
      </c>
      <c r="E238" s="0" t="s">
        <v>16</v>
      </c>
      <c r="F238" s="0" t="str">
        <f aca="false">"75/159"</f>
        <v>75/159</v>
      </c>
      <c r="G238" s="0" t="s">
        <v>248</v>
      </c>
      <c r="H238" s="0" t="s">
        <v>694</v>
      </c>
      <c r="I238" s="0" t="n">
        <v>33.91</v>
      </c>
    </row>
    <row r="239" customFormat="false" ht="12.75" hidden="false" customHeight="false" outlineLevel="0" collapsed="false">
      <c r="A239" s="0" t="n">
        <v>229</v>
      </c>
      <c r="B239" s="0" t="s">
        <v>695</v>
      </c>
      <c r="C239" s="0" t="s">
        <v>696</v>
      </c>
      <c r="D239" s="0" t="s">
        <v>3</v>
      </c>
      <c r="E239" s="0" t="s">
        <v>589</v>
      </c>
      <c r="F239" s="0" t="str">
        <f aca="false">"2/28"</f>
        <v>2/28</v>
      </c>
      <c r="G239" s="0" t="s">
        <v>252</v>
      </c>
      <c r="H239" s="0" t="s">
        <v>697</v>
      </c>
      <c r="I239" s="0" t="n">
        <v>33.91</v>
      </c>
    </row>
    <row r="240" customFormat="false" ht="12.75" hidden="false" customHeight="false" outlineLevel="0" collapsed="false">
      <c r="A240" s="0" t="n">
        <v>230</v>
      </c>
      <c r="B240" s="0" t="s">
        <v>698</v>
      </c>
      <c r="C240" s="0" t="s">
        <v>352</v>
      </c>
      <c r="D240" s="0" t="s">
        <v>3</v>
      </c>
      <c r="E240" s="0" t="s">
        <v>37</v>
      </c>
      <c r="F240" s="0" t="str">
        <f aca="false">"44/67"</f>
        <v>44/67</v>
      </c>
      <c r="G240" s="0" t="s">
        <v>207</v>
      </c>
      <c r="H240" s="0" t="s">
        <v>699</v>
      </c>
      <c r="I240" s="0" t="n">
        <v>33.91</v>
      </c>
    </row>
    <row r="241" customFormat="false" ht="12.75" hidden="false" customHeight="false" outlineLevel="0" collapsed="false">
      <c r="A241" s="0" t="n">
        <v>231</v>
      </c>
      <c r="B241" s="0" t="s">
        <v>700</v>
      </c>
      <c r="C241" s="0" t="s">
        <v>701</v>
      </c>
      <c r="D241" s="0" t="s">
        <v>682</v>
      </c>
      <c r="E241" s="0" t="s">
        <v>683</v>
      </c>
      <c r="F241" s="0" t="str">
        <f aca="false">"2/11"</f>
        <v>2/11</v>
      </c>
      <c r="G241" s="0" t="s">
        <v>702</v>
      </c>
      <c r="H241" s="0" t="s">
        <v>703</v>
      </c>
      <c r="I241" s="0" t="n">
        <v>33.9</v>
      </c>
    </row>
    <row r="242" customFormat="false" ht="12.75" hidden="false" customHeight="false" outlineLevel="0" collapsed="false">
      <c r="A242" s="0" t="n">
        <v>232</v>
      </c>
      <c r="B242" s="0" t="s">
        <v>704</v>
      </c>
      <c r="C242" s="0" t="s">
        <v>92</v>
      </c>
      <c r="D242" s="0" t="s">
        <v>3</v>
      </c>
      <c r="E242" s="0" t="s">
        <v>12</v>
      </c>
      <c r="F242" s="0" t="str">
        <f aca="false">"85/219"</f>
        <v>85/219</v>
      </c>
      <c r="G242" s="0" t="s">
        <v>446</v>
      </c>
      <c r="H242" s="0" t="s">
        <v>705</v>
      </c>
      <c r="I242" s="0" t="n">
        <v>33.89</v>
      </c>
    </row>
    <row r="243" customFormat="false" ht="12.75" hidden="false" customHeight="false" outlineLevel="0" collapsed="false">
      <c r="A243" s="0" t="n">
        <v>233</v>
      </c>
      <c r="B243" s="0" t="s">
        <v>706</v>
      </c>
      <c r="C243" s="0" t="s">
        <v>15</v>
      </c>
      <c r="D243" s="0" t="s">
        <v>3</v>
      </c>
      <c r="E243" s="0" t="s">
        <v>16</v>
      </c>
      <c r="F243" s="0" t="str">
        <f aca="false">"76/159"</f>
        <v>76/159</v>
      </c>
      <c r="G243" s="0" t="s">
        <v>248</v>
      </c>
      <c r="H243" s="0" t="s">
        <v>707</v>
      </c>
      <c r="I243" s="0" t="n">
        <v>33.88</v>
      </c>
    </row>
    <row r="244" customFormat="false" ht="12.75" hidden="false" customHeight="false" outlineLevel="0" collapsed="false">
      <c r="A244" s="0" t="n">
        <v>234</v>
      </c>
      <c r="B244" s="0" t="s">
        <v>708</v>
      </c>
      <c r="C244" s="0" t="s">
        <v>62</v>
      </c>
      <c r="D244" s="0" t="s">
        <v>3</v>
      </c>
      <c r="E244" s="0" t="s">
        <v>4</v>
      </c>
      <c r="F244" s="0" t="str">
        <f aca="false">"20/130"</f>
        <v>20/130</v>
      </c>
      <c r="G244" s="0" t="s">
        <v>709</v>
      </c>
      <c r="H244" s="0" t="s">
        <v>710</v>
      </c>
      <c r="I244" s="0" t="n">
        <v>33.88</v>
      </c>
    </row>
    <row r="245" customFormat="false" ht="12.75" hidden="false" customHeight="false" outlineLevel="0" collapsed="false">
      <c r="A245" s="0" t="n">
        <v>235</v>
      </c>
      <c r="B245" s="0" t="s">
        <v>711</v>
      </c>
      <c r="C245" s="0" t="s">
        <v>712</v>
      </c>
      <c r="D245" s="0" t="s">
        <v>3</v>
      </c>
      <c r="E245" s="0" t="s">
        <v>12</v>
      </c>
      <c r="F245" s="0" t="str">
        <f aca="false">"86/219"</f>
        <v>86/219</v>
      </c>
      <c r="G245" s="0" t="s">
        <v>713</v>
      </c>
      <c r="H245" s="0" t="s">
        <v>714</v>
      </c>
      <c r="I245" s="0" t="n">
        <v>33.87</v>
      </c>
    </row>
    <row r="246" customFormat="false" ht="12.75" hidden="false" customHeight="false" outlineLevel="0" collapsed="false">
      <c r="A246" s="0" t="n">
        <v>236</v>
      </c>
      <c r="B246" s="0" t="s">
        <v>715</v>
      </c>
      <c r="C246" s="0" t="s">
        <v>2</v>
      </c>
      <c r="D246" s="0" t="s">
        <v>3</v>
      </c>
      <c r="E246" s="0" t="s">
        <v>12</v>
      </c>
      <c r="F246" s="0" t="str">
        <f aca="false">"87/219"</f>
        <v>87/219</v>
      </c>
      <c r="G246" s="0" t="s">
        <v>490</v>
      </c>
      <c r="H246" s="0" t="s">
        <v>716</v>
      </c>
      <c r="I246" s="0" t="n">
        <v>33.87</v>
      </c>
    </row>
    <row r="247" customFormat="false" ht="12.75" hidden="false" customHeight="false" outlineLevel="0" collapsed="false">
      <c r="A247" s="0" t="n">
        <v>237</v>
      </c>
      <c r="B247" s="0" t="s">
        <v>717</v>
      </c>
      <c r="C247" s="0" t="s">
        <v>718</v>
      </c>
      <c r="D247" s="0" t="s">
        <v>3</v>
      </c>
      <c r="E247" s="0" t="s">
        <v>12</v>
      </c>
      <c r="F247" s="0" t="str">
        <f aca="false">"88/219"</f>
        <v>88/219</v>
      </c>
      <c r="G247" s="0" t="s">
        <v>277</v>
      </c>
      <c r="H247" s="0" t="s">
        <v>719</v>
      </c>
      <c r="I247" s="0" t="n">
        <v>33.86</v>
      </c>
    </row>
    <row r="248" customFormat="false" ht="12.75" hidden="false" customHeight="false" outlineLevel="0" collapsed="false">
      <c r="A248" s="0" t="n">
        <v>238</v>
      </c>
      <c r="B248" s="0" t="s">
        <v>594</v>
      </c>
      <c r="C248" s="0" t="s">
        <v>187</v>
      </c>
      <c r="D248" s="0" t="s">
        <v>3</v>
      </c>
      <c r="E248" s="0" t="s">
        <v>4</v>
      </c>
      <c r="F248" s="0" t="str">
        <f aca="false">"21/130"</f>
        <v>21/130</v>
      </c>
      <c r="G248" s="0" t="s">
        <v>720</v>
      </c>
      <c r="H248" s="0" t="s">
        <v>721</v>
      </c>
      <c r="I248" s="0" t="n">
        <v>33.86</v>
      </c>
    </row>
    <row r="249" customFormat="false" ht="12.75" hidden="false" customHeight="false" outlineLevel="0" collapsed="false">
      <c r="A249" s="0" t="n">
        <v>239</v>
      </c>
      <c r="B249" s="0" t="s">
        <v>722</v>
      </c>
      <c r="C249" s="0" t="s">
        <v>723</v>
      </c>
      <c r="D249" s="0" t="s">
        <v>682</v>
      </c>
      <c r="E249" s="0" t="s">
        <v>683</v>
      </c>
      <c r="F249" s="0" t="str">
        <f aca="false">"3/11"</f>
        <v>3/11</v>
      </c>
      <c r="G249" s="0" t="s">
        <v>724</v>
      </c>
      <c r="H249" s="0" t="s">
        <v>725</v>
      </c>
      <c r="I249" s="0" t="n">
        <v>33.86</v>
      </c>
    </row>
    <row r="250" customFormat="false" ht="12.75" hidden="false" customHeight="false" outlineLevel="0" collapsed="false">
      <c r="A250" s="0" t="n">
        <v>240</v>
      </c>
      <c r="B250" s="0" t="s">
        <v>592</v>
      </c>
      <c r="C250" s="0" t="s">
        <v>174</v>
      </c>
      <c r="D250" s="0" t="s">
        <v>3</v>
      </c>
      <c r="E250" s="0" t="s">
        <v>12</v>
      </c>
      <c r="F250" s="0" t="str">
        <f aca="false">"89/219"</f>
        <v>89/219</v>
      </c>
      <c r="G250" s="0" t="s">
        <v>726</v>
      </c>
      <c r="H250" s="0" t="s">
        <v>727</v>
      </c>
      <c r="I250" s="0" t="n">
        <v>33.85</v>
      </c>
    </row>
    <row r="251" customFormat="false" ht="12.75" hidden="false" customHeight="false" outlineLevel="0" collapsed="false">
      <c r="A251" s="0" t="n">
        <v>241</v>
      </c>
      <c r="B251" s="0" t="s">
        <v>728</v>
      </c>
      <c r="C251" s="0" t="s">
        <v>174</v>
      </c>
      <c r="D251" s="0" t="s">
        <v>3</v>
      </c>
      <c r="E251" s="0" t="s">
        <v>16</v>
      </c>
      <c r="F251" s="0" t="str">
        <f aca="false">"77/159"</f>
        <v>77/159</v>
      </c>
      <c r="G251" s="0" t="s">
        <v>93</v>
      </c>
      <c r="H251" s="0" t="s">
        <v>729</v>
      </c>
      <c r="I251" s="0" t="n">
        <v>33.85</v>
      </c>
    </row>
    <row r="252" customFormat="false" ht="12.75" hidden="false" customHeight="false" outlineLevel="0" collapsed="false">
      <c r="A252" s="0" t="n">
        <v>242</v>
      </c>
      <c r="B252" s="0" t="s">
        <v>730</v>
      </c>
      <c r="C252" s="0" t="s">
        <v>136</v>
      </c>
      <c r="D252" s="0" t="s">
        <v>3</v>
      </c>
      <c r="E252" s="0" t="s">
        <v>4</v>
      </c>
      <c r="F252" s="0" t="str">
        <f aca="false">"22/130"</f>
        <v>22/130</v>
      </c>
      <c r="G252" s="0" t="s">
        <v>222</v>
      </c>
      <c r="H252" s="0" t="s">
        <v>731</v>
      </c>
      <c r="I252" s="0" t="n">
        <v>33.84</v>
      </c>
    </row>
    <row r="253" customFormat="false" ht="12.75" hidden="false" customHeight="false" outlineLevel="0" collapsed="false">
      <c r="A253" s="0" t="n">
        <v>243</v>
      </c>
      <c r="B253" s="0" t="s">
        <v>279</v>
      </c>
      <c r="C253" s="0" t="s">
        <v>15</v>
      </c>
      <c r="D253" s="0" t="s">
        <v>3</v>
      </c>
      <c r="E253" s="0" t="s">
        <v>16</v>
      </c>
      <c r="F253" s="0" t="str">
        <f aca="false">"78/159"</f>
        <v>78/159</v>
      </c>
      <c r="G253" s="0" t="s">
        <v>732</v>
      </c>
      <c r="H253" s="0" t="s">
        <v>733</v>
      </c>
      <c r="I253" s="0" t="n">
        <v>33.84</v>
      </c>
    </row>
    <row r="254" customFormat="false" ht="12.75" hidden="false" customHeight="false" outlineLevel="0" collapsed="false">
      <c r="A254" s="0" t="n">
        <v>244</v>
      </c>
      <c r="B254" s="0" t="s">
        <v>734</v>
      </c>
      <c r="C254" s="0" t="s">
        <v>136</v>
      </c>
      <c r="D254" s="0" t="s">
        <v>3</v>
      </c>
      <c r="E254" s="0" t="s">
        <v>12</v>
      </c>
      <c r="F254" s="0" t="str">
        <f aca="false">"90/219"</f>
        <v>90/219</v>
      </c>
      <c r="G254" s="0" t="s">
        <v>458</v>
      </c>
      <c r="H254" s="0" t="s">
        <v>735</v>
      </c>
      <c r="I254" s="0" t="n">
        <v>33.83</v>
      </c>
    </row>
    <row r="255" customFormat="false" ht="12.75" hidden="false" customHeight="false" outlineLevel="0" collapsed="false">
      <c r="A255" s="0" t="n">
        <v>245</v>
      </c>
      <c r="B255" s="0" t="s">
        <v>736</v>
      </c>
      <c r="C255" s="0" t="s">
        <v>737</v>
      </c>
      <c r="D255" s="0" t="s">
        <v>682</v>
      </c>
      <c r="E255" s="0" t="s">
        <v>683</v>
      </c>
      <c r="F255" s="0" t="str">
        <f aca="false">"4/11"</f>
        <v>4/11</v>
      </c>
      <c r="G255" s="0" t="s">
        <v>702</v>
      </c>
      <c r="H255" s="0" t="s">
        <v>738</v>
      </c>
      <c r="I255" s="0" t="n">
        <v>33.83</v>
      </c>
    </row>
    <row r="256" customFormat="false" ht="12.75" hidden="false" customHeight="false" outlineLevel="0" collapsed="false">
      <c r="A256" s="0" t="n">
        <v>246</v>
      </c>
      <c r="B256" s="0" t="s">
        <v>739</v>
      </c>
      <c r="C256" s="0" t="s">
        <v>674</v>
      </c>
      <c r="D256" s="0" t="s">
        <v>3</v>
      </c>
      <c r="E256" s="0" t="s">
        <v>16</v>
      </c>
      <c r="F256" s="0" t="str">
        <f aca="false">"79/159"</f>
        <v>79/159</v>
      </c>
      <c r="G256" s="0" t="s">
        <v>678</v>
      </c>
      <c r="H256" s="0" t="s">
        <v>740</v>
      </c>
      <c r="I256" s="0" t="n">
        <v>33.83</v>
      </c>
    </row>
    <row r="257" customFormat="false" ht="12.75" hidden="false" customHeight="false" outlineLevel="0" collapsed="false">
      <c r="A257" s="0" t="n">
        <v>247</v>
      </c>
      <c r="B257" s="0" t="s">
        <v>592</v>
      </c>
      <c r="C257" s="0" t="s">
        <v>80</v>
      </c>
      <c r="D257" s="0" t="s">
        <v>3</v>
      </c>
      <c r="E257" s="0" t="s">
        <v>12</v>
      </c>
      <c r="F257" s="0" t="str">
        <f aca="false">"91/219"</f>
        <v>91/219</v>
      </c>
      <c r="G257" s="0" t="s">
        <v>195</v>
      </c>
      <c r="H257" s="0" t="s">
        <v>741</v>
      </c>
      <c r="I257" s="0" t="n">
        <v>33.81</v>
      </c>
    </row>
    <row r="258" customFormat="false" ht="12.75" hidden="false" customHeight="false" outlineLevel="0" collapsed="false">
      <c r="A258" s="0" t="n">
        <v>248</v>
      </c>
      <c r="B258" s="0" t="s">
        <v>742</v>
      </c>
      <c r="C258" s="0" t="s">
        <v>323</v>
      </c>
      <c r="D258" s="0" t="s">
        <v>3</v>
      </c>
      <c r="E258" s="0" t="s">
        <v>229</v>
      </c>
      <c r="F258" s="0" t="str">
        <f aca="false">"6/54"</f>
        <v>6/54</v>
      </c>
      <c r="G258" s="0" t="s">
        <v>296</v>
      </c>
      <c r="H258" s="0" t="s">
        <v>743</v>
      </c>
      <c r="I258" s="0" t="n">
        <v>33.81</v>
      </c>
    </row>
    <row r="259" customFormat="false" ht="12.75" hidden="false" customHeight="false" outlineLevel="0" collapsed="false">
      <c r="A259" s="0" t="n">
        <v>249</v>
      </c>
      <c r="B259" s="0" t="s">
        <v>744</v>
      </c>
      <c r="C259" s="0" t="s">
        <v>373</v>
      </c>
      <c r="D259" s="0" t="s">
        <v>3</v>
      </c>
      <c r="E259" s="0" t="s">
        <v>12</v>
      </c>
      <c r="F259" s="0" t="str">
        <f aca="false">"92/219"</f>
        <v>92/219</v>
      </c>
      <c r="G259" s="0" t="s">
        <v>745</v>
      </c>
      <c r="H259" s="0" t="s">
        <v>746</v>
      </c>
      <c r="I259" s="0" t="n">
        <v>33.77</v>
      </c>
    </row>
    <row r="260" customFormat="false" ht="12.75" hidden="false" customHeight="false" outlineLevel="0" collapsed="false">
      <c r="A260" s="0" t="n">
        <v>250</v>
      </c>
      <c r="B260" s="0" t="s">
        <v>747</v>
      </c>
      <c r="C260" s="0" t="s">
        <v>493</v>
      </c>
      <c r="D260" s="0" t="s">
        <v>3</v>
      </c>
      <c r="E260" s="0" t="s">
        <v>16</v>
      </c>
      <c r="F260" s="0" t="str">
        <f aca="false">"80/159"</f>
        <v>80/159</v>
      </c>
      <c r="G260" s="0" t="s">
        <v>530</v>
      </c>
      <c r="H260" s="0" t="s">
        <v>748</v>
      </c>
      <c r="I260" s="0" t="n">
        <v>33.74</v>
      </c>
    </row>
    <row r="261" customFormat="false" ht="12.75" hidden="false" customHeight="false" outlineLevel="0" collapsed="false">
      <c r="A261" s="0" t="n">
        <v>251</v>
      </c>
      <c r="B261" s="0" t="s">
        <v>749</v>
      </c>
      <c r="C261" s="0" t="s">
        <v>36</v>
      </c>
      <c r="D261" s="0" t="s">
        <v>3</v>
      </c>
      <c r="E261" s="0" t="s">
        <v>16</v>
      </c>
      <c r="F261" s="0" t="str">
        <f aca="false">"81/159"</f>
        <v>81/159</v>
      </c>
      <c r="G261" s="0" t="s">
        <v>726</v>
      </c>
      <c r="H261" s="0" t="s">
        <v>750</v>
      </c>
      <c r="I261" s="0" t="n">
        <v>33.73</v>
      </c>
    </row>
    <row r="262" customFormat="false" ht="12.75" hidden="false" customHeight="false" outlineLevel="0" collapsed="false">
      <c r="A262" s="0" t="n">
        <v>252</v>
      </c>
      <c r="B262" s="0" t="s">
        <v>751</v>
      </c>
      <c r="C262" s="0" t="s">
        <v>8</v>
      </c>
      <c r="D262" s="0" t="s">
        <v>3</v>
      </c>
      <c r="E262" s="0" t="s">
        <v>16</v>
      </c>
      <c r="F262" s="0" t="str">
        <f aca="false">"82/159"</f>
        <v>82/159</v>
      </c>
      <c r="G262" s="0" t="s">
        <v>503</v>
      </c>
      <c r="H262" s="0" t="s">
        <v>752</v>
      </c>
      <c r="I262" s="0" t="n">
        <v>33.73</v>
      </c>
    </row>
    <row r="263" customFormat="false" ht="12.75" hidden="false" customHeight="false" outlineLevel="0" collapsed="false">
      <c r="A263" s="0" t="n">
        <v>253</v>
      </c>
      <c r="B263" s="0" t="s">
        <v>753</v>
      </c>
      <c r="C263" s="0" t="s">
        <v>104</v>
      </c>
      <c r="D263" s="0" t="s">
        <v>3</v>
      </c>
      <c r="E263" s="0" t="s">
        <v>16</v>
      </c>
      <c r="F263" s="0" t="str">
        <f aca="false">"83/159"</f>
        <v>83/159</v>
      </c>
      <c r="G263" s="0" t="s">
        <v>665</v>
      </c>
      <c r="H263" s="0" t="s">
        <v>754</v>
      </c>
      <c r="I263" s="0" t="n">
        <v>33.66</v>
      </c>
    </row>
    <row r="264" customFormat="false" ht="12.75" hidden="false" customHeight="false" outlineLevel="0" collapsed="false">
      <c r="A264" s="0" t="n">
        <v>254</v>
      </c>
      <c r="B264" s="0" t="s">
        <v>495</v>
      </c>
      <c r="C264" s="0" t="s">
        <v>755</v>
      </c>
      <c r="D264" s="0" t="s">
        <v>3</v>
      </c>
      <c r="E264" s="0" t="s">
        <v>12</v>
      </c>
      <c r="F264" s="0" t="str">
        <f aca="false">"93/219"</f>
        <v>93/219</v>
      </c>
      <c r="G264" s="0" t="s">
        <v>655</v>
      </c>
      <c r="H264" s="0" t="s">
        <v>756</v>
      </c>
      <c r="I264" s="0" t="n">
        <v>33.42</v>
      </c>
    </row>
    <row r="265" customFormat="false" ht="12.75" hidden="false" customHeight="false" outlineLevel="0" collapsed="false">
      <c r="A265" s="0" t="n">
        <v>255</v>
      </c>
      <c r="B265" s="0" t="s">
        <v>757</v>
      </c>
      <c r="C265" s="0" t="s">
        <v>758</v>
      </c>
      <c r="D265" s="0" t="s">
        <v>3</v>
      </c>
      <c r="E265" s="0" t="s">
        <v>37</v>
      </c>
      <c r="F265" s="0" t="str">
        <f aca="false">"45/67"</f>
        <v>45/67</v>
      </c>
      <c r="G265" s="0" t="s">
        <v>207</v>
      </c>
      <c r="H265" s="0" t="s">
        <v>759</v>
      </c>
      <c r="I265" s="0" t="n">
        <v>33.28</v>
      </c>
    </row>
    <row r="266" customFormat="false" ht="12.75" hidden="false" customHeight="false" outlineLevel="0" collapsed="false">
      <c r="A266" s="0" t="n">
        <v>256</v>
      </c>
      <c r="B266" s="0" t="s">
        <v>146</v>
      </c>
      <c r="C266" s="0" t="s">
        <v>174</v>
      </c>
      <c r="D266" s="0" t="s">
        <v>3</v>
      </c>
      <c r="E266" s="0" t="s">
        <v>37</v>
      </c>
      <c r="F266" s="0" t="str">
        <f aca="false">"46/67"</f>
        <v>46/67</v>
      </c>
      <c r="G266" s="0" t="s">
        <v>207</v>
      </c>
      <c r="H266" s="0" t="s">
        <v>760</v>
      </c>
      <c r="I266" s="0" t="n">
        <v>33.27</v>
      </c>
    </row>
    <row r="267" customFormat="false" ht="12.75" hidden="false" customHeight="false" outlineLevel="0" collapsed="false">
      <c r="A267" s="0" t="n">
        <v>257</v>
      </c>
      <c r="B267" s="0" t="s">
        <v>761</v>
      </c>
      <c r="C267" s="0" t="s">
        <v>136</v>
      </c>
      <c r="D267" s="0" t="s">
        <v>3</v>
      </c>
      <c r="E267" s="0" t="s">
        <v>16</v>
      </c>
      <c r="F267" s="0" t="str">
        <f aca="false">"84/159"</f>
        <v>84/159</v>
      </c>
      <c r="G267" s="0" t="s">
        <v>398</v>
      </c>
      <c r="H267" s="0" t="s">
        <v>762</v>
      </c>
      <c r="I267" s="0" t="n">
        <v>33.23</v>
      </c>
    </row>
    <row r="268" customFormat="false" ht="12.75" hidden="false" customHeight="false" outlineLevel="0" collapsed="false">
      <c r="A268" s="0" t="n">
        <v>258</v>
      </c>
      <c r="B268" s="0" t="s">
        <v>763</v>
      </c>
      <c r="C268" s="0" t="s">
        <v>645</v>
      </c>
      <c r="D268" s="0" t="s">
        <v>3</v>
      </c>
      <c r="E268" s="0" t="s">
        <v>12</v>
      </c>
      <c r="F268" s="0" t="str">
        <f aca="false">"94/219"</f>
        <v>94/219</v>
      </c>
      <c r="G268" s="0" t="s">
        <v>201</v>
      </c>
      <c r="H268" s="0" t="s">
        <v>764</v>
      </c>
      <c r="I268" s="0" t="n">
        <v>33.2</v>
      </c>
    </row>
    <row r="269" customFormat="false" ht="12.75" hidden="false" customHeight="false" outlineLevel="0" collapsed="false">
      <c r="A269" s="0" t="n">
        <v>259</v>
      </c>
      <c r="B269" s="0" t="s">
        <v>765</v>
      </c>
      <c r="C269" s="0" t="s">
        <v>766</v>
      </c>
      <c r="D269" s="0" t="s">
        <v>3</v>
      </c>
      <c r="E269" s="0" t="s">
        <v>37</v>
      </c>
      <c r="F269" s="0" t="str">
        <f aca="false">"47/67"</f>
        <v>47/67</v>
      </c>
      <c r="G269" s="0" t="s">
        <v>329</v>
      </c>
      <c r="H269" s="0" t="s">
        <v>767</v>
      </c>
      <c r="I269" s="0" t="n">
        <v>33.2</v>
      </c>
    </row>
    <row r="270" customFormat="false" ht="12.75" hidden="false" customHeight="false" outlineLevel="0" collapsed="false">
      <c r="A270" s="0" t="n">
        <v>260</v>
      </c>
      <c r="B270" s="0" t="s">
        <v>768</v>
      </c>
      <c r="C270" s="0" t="s">
        <v>174</v>
      </c>
      <c r="D270" s="0" t="s">
        <v>3</v>
      </c>
      <c r="E270" s="0" t="s">
        <v>12</v>
      </c>
      <c r="F270" s="0" t="str">
        <f aca="false">"95/219"</f>
        <v>95/219</v>
      </c>
      <c r="G270" s="0" t="s">
        <v>329</v>
      </c>
      <c r="H270" s="0" t="s">
        <v>769</v>
      </c>
      <c r="I270" s="0" t="n">
        <v>33.2</v>
      </c>
    </row>
    <row r="271" customFormat="false" ht="12.75" hidden="false" customHeight="false" outlineLevel="0" collapsed="false">
      <c r="A271" s="0" t="n">
        <v>261</v>
      </c>
      <c r="B271" s="0" t="s">
        <v>770</v>
      </c>
      <c r="C271" s="0" t="s">
        <v>241</v>
      </c>
      <c r="D271" s="0" t="s">
        <v>3</v>
      </c>
      <c r="E271" s="0" t="s">
        <v>16</v>
      </c>
      <c r="F271" s="0" t="str">
        <f aca="false">"85/159"</f>
        <v>85/159</v>
      </c>
      <c r="G271" s="0" t="s">
        <v>771</v>
      </c>
      <c r="H271" s="0" t="s">
        <v>772</v>
      </c>
      <c r="I271" s="0" t="n">
        <v>33.18</v>
      </c>
    </row>
    <row r="272" customFormat="false" ht="12.75" hidden="false" customHeight="false" outlineLevel="0" collapsed="false">
      <c r="A272" s="0" t="n">
        <v>262</v>
      </c>
      <c r="B272" s="0" t="s">
        <v>773</v>
      </c>
      <c r="C272" s="0" t="s">
        <v>774</v>
      </c>
      <c r="D272" s="0" t="s">
        <v>3</v>
      </c>
      <c r="E272" s="0" t="s">
        <v>12</v>
      </c>
      <c r="F272" s="0" t="str">
        <f aca="false">"96/219"</f>
        <v>96/219</v>
      </c>
      <c r="G272" s="0" t="s">
        <v>290</v>
      </c>
      <c r="H272" s="0" t="s">
        <v>775</v>
      </c>
      <c r="I272" s="0" t="n">
        <v>33.17</v>
      </c>
    </row>
    <row r="273" customFormat="false" ht="12.75" hidden="false" customHeight="false" outlineLevel="0" collapsed="false">
      <c r="A273" s="0" t="n">
        <v>263</v>
      </c>
      <c r="B273" s="0" t="s">
        <v>776</v>
      </c>
      <c r="C273" s="0" t="s">
        <v>777</v>
      </c>
      <c r="D273" s="0" t="s">
        <v>3</v>
      </c>
      <c r="E273" s="0" t="s">
        <v>4</v>
      </c>
      <c r="F273" s="0" t="str">
        <f aca="false">"23/130"</f>
        <v>23/130</v>
      </c>
      <c r="G273" s="0" t="s">
        <v>655</v>
      </c>
      <c r="H273" s="0" t="s">
        <v>778</v>
      </c>
      <c r="I273" s="0" t="n">
        <v>33.13</v>
      </c>
    </row>
    <row r="274" customFormat="false" ht="12.75" hidden="false" customHeight="false" outlineLevel="0" collapsed="false">
      <c r="A274" s="0" t="n">
        <v>264</v>
      </c>
      <c r="B274" s="0" t="s">
        <v>505</v>
      </c>
      <c r="C274" s="0" t="s">
        <v>116</v>
      </c>
      <c r="D274" s="0" t="s">
        <v>3</v>
      </c>
      <c r="E274" s="0" t="s">
        <v>37</v>
      </c>
      <c r="F274" s="0" t="str">
        <f aca="false">"48/67"</f>
        <v>48/67</v>
      </c>
      <c r="G274" s="0" t="s">
        <v>410</v>
      </c>
      <c r="H274" s="0" t="s">
        <v>779</v>
      </c>
      <c r="I274" s="0" t="n">
        <v>33.12</v>
      </c>
    </row>
    <row r="275" customFormat="false" ht="12.75" hidden="false" customHeight="false" outlineLevel="0" collapsed="false">
      <c r="A275" s="0" t="n">
        <v>265</v>
      </c>
      <c r="B275" s="0" t="s">
        <v>780</v>
      </c>
      <c r="C275" s="0" t="s">
        <v>550</v>
      </c>
      <c r="D275" s="0" t="s">
        <v>3</v>
      </c>
      <c r="E275" s="0" t="s">
        <v>229</v>
      </c>
      <c r="F275" s="0" t="str">
        <f aca="false">"7/54"</f>
        <v>7/54</v>
      </c>
      <c r="G275" s="0" t="s">
        <v>45</v>
      </c>
      <c r="H275" s="0" t="s">
        <v>781</v>
      </c>
      <c r="I275" s="0" t="n">
        <v>33.08</v>
      </c>
    </row>
    <row r="276" customFormat="false" ht="12.75" hidden="false" customHeight="false" outlineLevel="0" collapsed="false">
      <c r="A276" s="0" t="n">
        <v>266</v>
      </c>
      <c r="B276" s="0" t="s">
        <v>782</v>
      </c>
      <c r="C276" s="0" t="s">
        <v>62</v>
      </c>
      <c r="D276" s="0" t="s">
        <v>3</v>
      </c>
      <c r="E276" s="0" t="s">
        <v>4</v>
      </c>
      <c r="F276" s="0" t="str">
        <f aca="false">"24/130"</f>
        <v>24/130</v>
      </c>
      <c r="G276" s="0" t="s">
        <v>655</v>
      </c>
      <c r="H276" s="0" t="s">
        <v>783</v>
      </c>
      <c r="I276" s="0" t="n">
        <v>33.06</v>
      </c>
    </row>
    <row r="277" customFormat="false" ht="12.75" hidden="false" customHeight="false" outlineLevel="0" collapsed="false">
      <c r="A277" s="0" t="n">
        <v>267</v>
      </c>
      <c r="B277" s="0" t="s">
        <v>784</v>
      </c>
      <c r="C277" s="0" t="s">
        <v>15</v>
      </c>
      <c r="D277" s="0" t="s">
        <v>3</v>
      </c>
      <c r="E277" s="0" t="s">
        <v>16</v>
      </c>
      <c r="F277" s="0" t="str">
        <f aca="false">"86/159"</f>
        <v>86/159</v>
      </c>
      <c r="G277" s="0" t="s">
        <v>248</v>
      </c>
      <c r="H277" s="0" t="s">
        <v>785</v>
      </c>
      <c r="I277" s="0" t="n">
        <v>33.02</v>
      </c>
    </row>
    <row r="278" customFormat="false" ht="12.75" hidden="false" customHeight="false" outlineLevel="0" collapsed="false">
      <c r="A278" s="0" t="n">
        <v>268</v>
      </c>
      <c r="B278" s="0" t="s">
        <v>786</v>
      </c>
      <c r="C278" s="0" t="s">
        <v>352</v>
      </c>
      <c r="D278" s="0" t="s">
        <v>3</v>
      </c>
      <c r="E278" s="0" t="s">
        <v>16</v>
      </c>
      <c r="F278" s="0" t="str">
        <f aca="false">"87/159"</f>
        <v>87/159</v>
      </c>
      <c r="G278" s="0" t="s">
        <v>726</v>
      </c>
      <c r="H278" s="0" t="s">
        <v>787</v>
      </c>
      <c r="I278" s="0" t="n">
        <v>33.02</v>
      </c>
    </row>
    <row r="279" customFormat="false" ht="12.75" hidden="false" customHeight="false" outlineLevel="0" collapsed="false">
      <c r="A279" s="0" t="n">
        <v>269</v>
      </c>
      <c r="B279" s="0" t="s">
        <v>788</v>
      </c>
      <c r="C279" s="0" t="s">
        <v>789</v>
      </c>
      <c r="D279" s="0" t="s">
        <v>3</v>
      </c>
      <c r="E279" s="0" t="s">
        <v>12</v>
      </c>
      <c r="F279" s="0" t="str">
        <f aca="false">"97/219"</f>
        <v>97/219</v>
      </c>
      <c r="G279" s="0" t="s">
        <v>790</v>
      </c>
      <c r="H279" s="0" t="s">
        <v>791</v>
      </c>
      <c r="I279" s="0" t="n">
        <v>33</v>
      </c>
    </row>
    <row r="280" customFormat="false" ht="12.75" hidden="false" customHeight="false" outlineLevel="0" collapsed="false">
      <c r="A280" s="0" t="n">
        <v>270</v>
      </c>
      <c r="B280" s="0" t="s">
        <v>792</v>
      </c>
      <c r="C280" s="0" t="s">
        <v>793</v>
      </c>
      <c r="D280" s="0" t="s">
        <v>3</v>
      </c>
      <c r="E280" s="0" t="s">
        <v>16</v>
      </c>
      <c r="F280" s="0" t="str">
        <f aca="false">"88/159"</f>
        <v>88/159</v>
      </c>
      <c r="G280" s="0" t="s">
        <v>617</v>
      </c>
      <c r="H280" s="0" t="s">
        <v>794</v>
      </c>
      <c r="I280" s="0" t="n">
        <v>33</v>
      </c>
    </row>
    <row r="281" customFormat="false" ht="12.75" hidden="false" customHeight="false" outlineLevel="0" collapsed="false">
      <c r="A281" s="0" t="n">
        <v>271</v>
      </c>
      <c r="B281" s="0" t="s">
        <v>795</v>
      </c>
      <c r="C281" s="0" t="s">
        <v>187</v>
      </c>
      <c r="D281" s="0" t="s">
        <v>3</v>
      </c>
      <c r="E281" s="0" t="s">
        <v>16</v>
      </c>
      <c r="F281" s="0" t="str">
        <f aca="false">"89/159"</f>
        <v>89/159</v>
      </c>
      <c r="G281" s="0" t="s">
        <v>796</v>
      </c>
      <c r="H281" s="0" t="s">
        <v>797</v>
      </c>
      <c r="I281" s="0" t="n">
        <v>32.99</v>
      </c>
    </row>
    <row r="282" customFormat="false" ht="12.75" hidden="false" customHeight="false" outlineLevel="0" collapsed="false">
      <c r="A282" s="0" t="n">
        <v>272</v>
      </c>
      <c r="B282" s="0" t="s">
        <v>798</v>
      </c>
      <c r="C282" s="0" t="s">
        <v>174</v>
      </c>
      <c r="D282" s="0" t="s">
        <v>3</v>
      </c>
      <c r="E282" s="0" t="s">
        <v>12</v>
      </c>
      <c r="F282" s="0" t="str">
        <f aca="false">"98/219"</f>
        <v>98/219</v>
      </c>
      <c r="G282" s="0" t="s">
        <v>799</v>
      </c>
      <c r="H282" s="0" t="s">
        <v>800</v>
      </c>
      <c r="I282" s="0" t="n">
        <v>32.99</v>
      </c>
    </row>
    <row r="283" customFormat="false" ht="12.75" hidden="false" customHeight="false" outlineLevel="0" collapsed="false">
      <c r="A283" s="0" t="n">
        <v>273</v>
      </c>
      <c r="B283" s="0" t="s">
        <v>801</v>
      </c>
      <c r="C283" s="0" t="s">
        <v>92</v>
      </c>
      <c r="D283" s="0" t="s">
        <v>3</v>
      </c>
      <c r="E283" s="0" t="s">
        <v>12</v>
      </c>
      <c r="F283" s="0" t="str">
        <f aca="false">"99/219"</f>
        <v>99/219</v>
      </c>
      <c r="G283" s="0" t="s">
        <v>219</v>
      </c>
      <c r="H283" s="0" t="s">
        <v>802</v>
      </c>
      <c r="I283" s="0" t="n">
        <v>32.97</v>
      </c>
    </row>
    <row r="284" customFormat="false" ht="12.75" hidden="false" customHeight="false" outlineLevel="0" collapsed="false">
      <c r="A284" s="0" t="n">
        <v>274</v>
      </c>
      <c r="B284" s="0" t="s">
        <v>803</v>
      </c>
      <c r="C284" s="0" t="s">
        <v>119</v>
      </c>
      <c r="D284" s="0" t="s">
        <v>3</v>
      </c>
      <c r="E284" s="0" t="s">
        <v>16</v>
      </c>
      <c r="F284" s="0" t="str">
        <f aca="false">"90/159"</f>
        <v>90/159</v>
      </c>
      <c r="G284" s="0" t="s">
        <v>804</v>
      </c>
      <c r="H284" s="0" t="s">
        <v>805</v>
      </c>
      <c r="I284" s="0" t="n">
        <v>32.94</v>
      </c>
    </row>
    <row r="285" customFormat="false" ht="12.75" hidden="false" customHeight="false" outlineLevel="0" collapsed="false">
      <c r="A285" s="0" t="n">
        <v>275</v>
      </c>
      <c r="B285" s="0" t="s">
        <v>806</v>
      </c>
      <c r="C285" s="0" t="s">
        <v>24</v>
      </c>
      <c r="D285" s="0" t="s">
        <v>3</v>
      </c>
      <c r="E285" s="0" t="s">
        <v>12</v>
      </c>
      <c r="F285" s="0" t="str">
        <f aca="false">"100/219"</f>
        <v>100/219</v>
      </c>
      <c r="G285" s="0" t="s">
        <v>355</v>
      </c>
      <c r="H285" s="0" t="s">
        <v>807</v>
      </c>
      <c r="I285" s="0" t="n">
        <v>32.92</v>
      </c>
    </row>
    <row r="286" customFormat="false" ht="12.75" hidden="false" customHeight="false" outlineLevel="0" collapsed="false">
      <c r="A286" s="0" t="n">
        <v>276</v>
      </c>
      <c r="B286" s="0" t="s">
        <v>808</v>
      </c>
      <c r="C286" s="0" t="s">
        <v>373</v>
      </c>
      <c r="D286" s="0" t="s">
        <v>3</v>
      </c>
      <c r="E286" s="0" t="s">
        <v>12</v>
      </c>
      <c r="F286" s="0" t="str">
        <f aca="false">"101/219"</f>
        <v>101/219</v>
      </c>
      <c r="G286" s="0" t="s">
        <v>355</v>
      </c>
      <c r="H286" s="0" t="s">
        <v>809</v>
      </c>
      <c r="I286" s="0" t="n">
        <v>32.9</v>
      </c>
    </row>
    <row r="287" customFormat="false" ht="12.75" hidden="false" customHeight="false" outlineLevel="0" collapsed="false">
      <c r="A287" s="0" t="n">
        <v>277</v>
      </c>
      <c r="B287" s="0" t="s">
        <v>203</v>
      </c>
      <c r="C287" s="0" t="s">
        <v>810</v>
      </c>
      <c r="D287" s="0" t="s">
        <v>3</v>
      </c>
      <c r="E287" s="0" t="s">
        <v>4</v>
      </c>
      <c r="F287" s="0" t="str">
        <f aca="false">"25/130"</f>
        <v>25/130</v>
      </c>
      <c r="G287" s="0" t="s">
        <v>811</v>
      </c>
      <c r="H287" s="0" t="s">
        <v>812</v>
      </c>
      <c r="I287" s="0" t="n">
        <v>32.89</v>
      </c>
    </row>
    <row r="288" customFormat="false" ht="12.75" hidden="false" customHeight="false" outlineLevel="0" collapsed="false">
      <c r="A288" s="0" t="n">
        <v>278</v>
      </c>
      <c r="B288" s="0" t="s">
        <v>813</v>
      </c>
      <c r="C288" s="0" t="s">
        <v>814</v>
      </c>
      <c r="D288" s="0" t="s">
        <v>3</v>
      </c>
      <c r="E288" s="0" t="s">
        <v>229</v>
      </c>
      <c r="F288" s="0" t="str">
        <f aca="false">"8/54"</f>
        <v>8/54</v>
      </c>
      <c r="G288" s="0" t="s">
        <v>410</v>
      </c>
      <c r="H288" s="0" t="s">
        <v>815</v>
      </c>
      <c r="I288" s="0" t="n">
        <v>32.89</v>
      </c>
    </row>
    <row r="289" customFormat="false" ht="12.75" hidden="false" customHeight="false" outlineLevel="0" collapsed="false">
      <c r="A289" s="0" t="n">
        <v>279</v>
      </c>
      <c r="B289" s="0" t="s">
        <v>816</v>
      </c>
      <c r="C289" s="0" t="s">
        <v>15</v>
      </c>
      <c r="D289" s="0" t="s">
        <v>3</v>
      </c>
      <c r="E289" s="0" t="s">
        <v>37</v>
      </c>
      <c r="F289" s="0" t="str">
        <f aca="false">"49/67"</f>
        <v>49/67</v>
      </c>
      <c r="G289" s="0" t="s">
        <v>811</v>
      </c>
      <c r="H289" s="0" t="s">
        <v>817</v>
      </c>
      <c r="I289" s="0" t="n">
        <v>32.89</v>
      </c>
    </row>
    <row r="290" customFormat="false" ht="12.75" hidden="false" customHeight="false" outlineLevel="0" collapsed="false">
      <c r="A290" s="0" t="n">
        <v>280</v>
      </c>
      <c r="B290" s="0" t="s">
        <v>818</v>
      </c>
      <c r="C290" s="0" t="s">
        <v>62</v>
      </c>
      <c r="D290" s="0" t="s">
        <v>3</v>
      </c>
      <c r="E290" s="0" t="s">
        <v>12</v>
      </c>
      <c r="F290" s="0" t="str">
        <f aca="false">"102/219"</f>
        <v>102/219</v>
      </c>
      <c r="G290" s="0" t="s">
        <v>355</v>
      </c>
      <c r="H290" s="0" t="s">
        <v>819</v>
      </c>
      <c r="I290" s="0" t="n">
        <v>32.88</v>
      </c>
    </row>
    <row r="291" customFormat="false" ht="12.75" hidden="false" customHeight="false" outlineLevel="0" collapsed="false">
      <c r="A291" s="0" t="n">
        <v>281</v>
      </c>
      <c r="B291" s="0" t="s">
        <v>820</v>
      </c>
      <c r="C291" s="0" t="s">
        <v>24</v>
      </c>
      <c r="D291" s="0" t="s">
        <v>3</v>
      </c>
      <c r="E291" s="0" t="s">
        <v>16</v>
      </c>
      <c r="F291" s="0" t="str">
        <f aca="false">"91/159"</f>
        <v>91/159</v>
      </c>
      <c r="G291" s="0" t="s">
        <v>821</v>
      </c>
      <c r="H291" s="0" t="s">
        <v>822</v>
      </c>
      <c r="I291" s="0" t="n">
        <v>32.88</v>
      </c>
    </row>
    <row r="292" customFormat="false" ht="12.75" hidden="false" customHeight="false" outlineLevel="0" collapsed="false">
      <c r="A292" s="0" t="n">
        <v>282</v>
      </c>
      <c r="B292" s="0" t="s">
        <v>823</v>
      </c>
      <c r="C292" s="0" t="s">
        <v>824</v>
      </c>
      <c r="D292" s="0" t="s">
        <v>3</v>
      </c>
      <c r="E292" s="0" t="s">
        <v>4</v>
      </c>
      <c r="F292" s="0" t="str">
        <f aca="false">"26/130"</f>
        <v>26/130</v>
      </c>
      <c r="G292" s="0" t="s">
        <v>324</v>
      </c>
      <c r="H292" s="0" t="s">
        <v>825</v>
      </c>
      <c r="I292" s="0" t="n">
        <v>32.87</v>
      </c>
    </row>
    <row r="293" customFormat="false" ht="12.75" hidden="false" customHeight="false" outlineLevel="0" collapsed="false">
      <c r="A293" s="0" t="n">
        <v>283</v>
      </c>
      <c r="B293" s="0" t="s">
        <v>826</v>
      </c>
      <c r="C293" s="0" t="s">
        <v>251</v>
      </c>
      <c r="D293" s="0" t="s">
        <v>3</v>
      </c>
      <c r="E293" s="0" t="s">
        <v>12</v>
      </c>
      <c r="F293" s="0" t="str">
        <f aca="false">"103/219"</f>
        <v>103/219</v>
      </c>
      <c r="G293" s="0" t="s">
        <v>192</v>
      </c>
      <c r="H293" s="0" t="s">
        <v>827</v>
      </c>
      <c r="I293" s="0" t="n">
        <v>32.86</v>
      </c>
    </row>
    <row r="294" customFormat="false" ht="12.75" hidden="false" customHeight="false" outlineLevel="0" collapsed="false">
      <c r="A294" s="0" t="n">
        <v>284</v>
      </c>
      <c r="B294" s="0" t="s">
        <v>828</v>
      </c>
      <c r="C294" s="0" t="s">
        <v>122</v>
      </c>
      <c r="D294" s="0" t="s">
        <v>3</v>
      </c>
      <c r="E294" s="0" t="s">
        <v>229</v>
      </c>
      <c r="F294" s="0" t="str">
        <f aca="false">"9/54"</f>
        <v>9/54</v>
      </c>
      <c r="G294" s="0" t="s">
        <v>829</v>
      </c>
      <c r="H294" s="0" t="s">
        <v>830</v>
      </c>
      <c r="I294" s="0" t="n">
        <v>32.83</v>
      </c>
    </row>
    <row r="295" customFormat="false" ht="12.75" hidden="false" customHeight="false" outlineLevel="0" collapsed="false">
      <c r="A295" s="0" t="n">
        <v>285</v>
      </c>
      <c r="B295" s="0" t="s">
        <v>831</v>
      </c>
      <c r="C295" s="0" t="s">
        <v>96</v>
      </c>
      <c r="D295" s="0" t="s">
        <v>3</v>
      </c>
      <c r="E295" s="0" t="s">
        <v>229</v>
      </c>
      <c r="F295" s="0" t="str">
        <f aca="false">"10/54"</f>
        <v>10/54</v>
      </c>
      <c r="G295" s="0" t="s">
        <v>195</v>
      </c>
      <c r="H295" s="0" t="s">
        <v>832</v>
      </c>
      <c r="I295" s="0" t="n">
        <v>32.82</v>
      </c>
    </row>
    <row r="296" customFormat="false" ht="12.75" hidden="false" customHeight="false" outlineLevel="0" collapsed="false">
      <c r="A296" s="0" t="n">
        <v>286</v>
      </c>
      <c r="B296" s="0" t="s">
        <v>833</v>
      </c>
      <c r="C296" s="0" t="s">
        <v>36</v>
      </c>
      <c r="D296" s="0" t="s">
        <v>3</v>
      </c>
      <c r="E296" s="0" t="s">
        <v>12</v>
      </c>
      <c r="F296" s="0" t="str">
        <f aca="false">"104/219"</f>
        <v>104/219</v>
      </c>
      <c r="G296" s="0" t="s">
        <v>796</v>
      </c>
      <c r="H296" s="0" t="s">
        <v>834</v>
      </c>
      <c r="I296" s="0" t="n">
        <v>32.82</v>
      </c>
    </row>
    <row r="297" customFormat="false" ht="12.75" hidden="false" customHeight="false" outlineLevel="0" collapsed="false">
      <c r="A297" s="0" t="n">
        <v>287</v>
      </c>
      <c r="B297" s="0" t="s">
        <v>835</v>
      </c>
      <c r="C297" s="0" t="s">
        <v>625</v>
      </c>
      <c r="D297" s="0" t="s">
        <v>3</v>
      </c>
      <c r="E297" s="0" t="s">
        <v>589</v>
      </c>
      <c r="F297" s="0" t="str">
        <f aca="false">"3/28"</f>
        <v>3/28</v>
      </c>
      <c r="G297" s="0" t="s">
        <v>655</v>
      </c>
      <c r="H297" s="0" t="s">
        <v>836</v>
      </c>
      <c r="I297" s="0" t="n">
        <v>32.81</v>
      </c>
    </row>
    <row r="298" customFormat="false" ht="12.75" hidden="false" customHeight="false" outlineLevel="0" collapsed="false">
      <c r="A298" s="0" t="n">
        <v>288</v>
      </c>
      <c r="B298" s="0" t="s">
        <v>235</v>
      </c>
      <c r="C298" s="0" t="s">
        <v>272</v>
      </c>
      <c r="D298" s="0" t="s">
        <v>3</v>
      </c>
      <c r="E298" s="0" t="s">
        <v>12</v>
      </c>
      <c r="F298" s="0" t="str">
        <f aca="false">"105/219"</f>
        <v>105/219</v>
      </c>
      <c r="G298" s="0" t="s">
        <v>804</v>
      </c>
      <c r="H298" s="0" t="s">
        <v>837</v>
      </c>
      <c r="I298" s="0" t="n">
        <v>32.81</v>
      </c>
    </row>
    <row r="299" customFormat="false" ht="12.75" hidden="false" customHeight="false" outlineLevel="0" collapsed="false">
      <c r="A299" s="0" t="n">
        <v>289</v>
      </c>
      <c r="B299" s="0" t="s">
        <v>838</v>
      </c>
      <c r="C299" s="0" t="s">
        <v>36</v>
      </c>
      <c r="D299" s="0" t="s">
        <v>3</v>
      </c>
      <c r="E299" s="0" t="s">
        <v>16</v>
      </c>
      <c r="F299" s="0" t="str">
        <f aca="false">"92/159"</f>
        <v>92/159</v>
      </c>
      <c r="G299" s="0" t="s">
        <v>539</v>
      </c>
      <c r="H299" s="0" t="s">
        <v>839</v>
      </c>
      <c r="I299" s="0" t="n">
        <v>32.79</v>
      </c>
    </row>
    <row r="300" customFormat="false" ht="12.75" hidden="false" customHeight="false" outlineLevel="0" collapsed="false">
      <c r="A300" s="0" t="n">
        <v>290</v>
      </c>
      <c r="B300" s="0" t="s">
        <v>776</v>
      </c>
      <c r="C300" s="0" t="s">
        <v>116</v>
      </c>
      <c r="D300" s="0" t="s">
        <v>3</v>
      </c>
      <c r="E300" s="0" t="s">
        <v>16</v>
      </c>
      <c r="F300" s="0" t="str">
        <f aca="false">"93/159"</f>
        <v>93/159</v>
      </c>
      <c r="G300" s="0" t="s">
        <v>490</v>
      </c>
      <c r="H300" s="0" t="s">
        <v>840</v>
      </c>
      <c r="I300" s="0" t="n">
        <v>32.78</v>
      </c>
    </row>
    <row r="301" customFormat="false" ht="12.75" hidden="false" customHeight="false" outlineLevel="0" collapsed="false">
      <c r="A301" s="0" t="n">
        <v>291</v>
      </c>
      <c r="B301" s="0" t="s">
        <v>841</v>
      </c>
      <c r="C301" s="0" t="s">
        <v>136</v>
      </c>
      <c r="D301" s="0" t="s">
        <v>3</v>
      </c>
      <c r="E301" s="0" t="s">
        <v>4</v>
      </c>
      <c r="F301" s="0" t="str">
        <f aca="false">"27/130"</f>
        <v>27/130</v>
      </c>
      <c r="G301" s="0" t="s">
        <v>195</v>
      </c>
      <c r="H301" s="0" t="s">
        <v>842</v>
      </c>
      <c r="I301" s="0" t="n">
        <v>32.77</v>
      </c>
    </row>
    <row r="302" customFormat="false" ht="12.75" hidden="false" customHeight="false" outlineLevel="0" collapsed="false">
      <c r="A302" s="0" t="n">
        <v>292</v>
      </c>
      <c r="B302" s="0" t="s">
        <v>843</v>
      </c>
      <c r="C302" s="0" t="s">
        <v>119</v>
      </c>
      <c r="D302" s="0" t="s">
        <v>3</v>
      </c>
      <c r="E302" s="0" t="s">
        <v>37</v>
      </c>
      <c r="F302" s="0" t="str">
        <f aca="false">"50/67"</f>
        <v>50/67</v>
      </c>
      <c r="G302" s="0" t="s">
        <v>844</v>
      </c>
      <c r="H302" s="0" t="s">
        <v>845</v>
      </c>
      <c r="I302" s="0" t="n">
        <v>32.75</v>
      </c>
    </row>
    <row r="303" customFormat="false" ht="12.75" hidden="false" customHeight="false" outlineLevel="0" collapsed="false">
      <c r="A303" s="0" t="n">
        <v>293</v>
      </c>
      <c r="B303" s="0" t="s">
        <v>846</v>
      </c>
      <c r="C303" s="0" t="s">
        <v>62</v>
      </c>
      <c r="D303" s="0" t="s">
        <v>3</v>
      </c>
      <c r="E303" s="0" t="s">
        <v>4</v>
      </c>
      <c r="F303" s="0" t="str">
        <f aca="false">"28/130"</f>
        <v>28/130</v>
      </c>
      <c r="G303" s="0" t="s">
        <v>726</v>
      </c>
      <c r="H303" s="0" t="s">
        <v>847</v>
      </c>
      <c r="I303" s="0" t="n">
        <v>32.74</v>
      </c>
    </row>
    <row r="304" customFormat="false" ht="12.75" hidden="false" customHeight="false" outlineLevel="0" collapsed="false">
      <c r="A304" s="0" t="n">
        <v>294</v>
      </c>
      <c r="B304" s="0" t="s">
        <v>848</v>
      </c>
      <c r="C304" s="0" t="s">
        <v>62</v>
      </c>
      <c r="D304" s="0" t="s">
        <v>3</v>
      </c>
      <c r="E304" s="0" t="s">
        <v>12</v>
      </c>
      <c r="F304" s="0" t="str">
        <f aca="false">"106/219"</f>
        <v>106/219</v>
      </c>
      <c r="G304" s="0" t="s">
        <v>849</v>
      </c>
      <c r="H304" s="0" t="s">
        <v>850</v>
      </c>
      <c r="I304" s="0" t="n">
        <v>32.73</v>
      </c>
    </row>
    <row r="305" customFormat="false" ht="12.75" hidden="false" customHeight="false" outlineLevel="0" collapsed="false">
      <c r="A305" s="0" t="n">
        <v>295</v>
      </c>
      <c r="B305" s="0" t="s">
        <v>851</v>
      </c>
      <c r="C305" s="0" t="s">
        <v>852</v>
      </c>
      <c r="D305" s="0" t="s">
        <v>3</v>
      </c>
      <c r="E305" s="0" t="s">
        <v>16</v>
      </c>
      <c r="F305" s="0" t="str">
        <f aca="false">"94/159"</f>
        <v>94/159</v>
      </c>
      <c r="G305" s="0" t="s">
        <v>559</v>
      </c>
      <c r="H305" s="0" t="s">
        <v>853</v>
      </c>
      <c r="I305" s="0" t="n">
        <v>32.71</v>
      </c>
    </row>
    <row r="306" customFormat="false" ht="12.75" hidden="false" customHeight="false" outlineLevel="0" collapsed="false">
      <c r="A306" s="0" t="n">
        <v>296</v>
      </c>
      <c r="B306" s="0" t="s">
        <v>854</v>
      </c>
      <c r="C306" s="0" t="s">
        <v>92</v>
      </c>
      <c r="D306" s="0" t="s">
        <v>3</v>
      </c>
      <c r="E306" s="0" t="s">
        <v>16</v>
      </c>
      <c r="F306" s="0" t="str">
        <f aca="false">"95/159"</f>
        <v>95/159</v>
      </c>
      <c r="G306" s="0" t="s">
        <v>855</v>
      </c>
      <c r="H306" s="0" t="s">
        <v>856</v>
      </c>
      <c r="I306" s="0" t="n">
        <v>32.71</v>
      </c>
    </row>
    <row r="307" customFormat="false" ht="12.75" hidden="false" customHeight="false" outlineLevel="0" collapsed="false">
      <c r="A307" s="0" t="n">
        <v>297</v>
      </c>
      <c r="B307" s="0" t="s">
        <v>857</v>
      </c>
      <c r="C307" s="0" t="s">
        <v>80</v>
      </c>
      <c r="D307" s="0" t="s">
        <v>3</v>
      </c>
      <c r="E307" s="0" t="s">
        <v>12</v>
      </c>
      <c r="F307" s="0" t="str">
        <f aca="false">"107/219"</f>
        <v>107/219</v>
      </c>
      <c r="G307" s="0" t="s">
        <v>858</v>
      </c>
      <c r="H307" s="0" t="s">
        <v>859</v>
      </c>
      <c r="I307" s="0" t="n">
        <v>32.71</v>
      </c>
    </row>
    <row r="308" customFormat="false" ht="12.75" hidden="false" customHeight="false" outlineLevel="0" collapsed="false">
      <c r="A308" s="0" t="n">
        <v>298</v>
      </c>
      <c r="B308" s="0" t="s">
        <v>860</v>
      </c>
      <c r="C308" s="0" t="s">
        <v>861</v>
      </c>
      <c r="D308" s="0" t="s">
        <v>3</v>
      </c>
      <c r="E308" s="0" t="s">
        <v>16</v>
      </c>
      <c r="F308" s="0" t="str">
        <f aca="false">"96/159"</f>
        <v>96/159</v>
      </c>
      <c r="G308" s="0" t="s">
        <v>862</v>
      </c>
      <c r="H308" s="0" t="s">
        <v>863</v>
      </c>
      <c r="I308" s="0" t="n">
        <v>32.7</v>
      </c>
    </row>
    <row r="309" customFormat="false" ht="12.75" hidden="false" customHeight="false" outlineLevel="0" collapsed="false">
      <c r="A309" s="0" t="n">
        <v>299</v>
      </c>
      <c r="B309" s="0" t="s">
        <v>864</v>
      </c>
      <c r="C309" s="0" t="s">
        <v>136</v>
      </c>
      <c r="D309" s="0" t="s">
        <v>3</v>
      </c>
      <c r="E309" s="0" t="s">
        <v>12</v>
      </c>
      <c r="F309" s="0" t="str">
        <f aca="false">"108/219"</f>
        <v>108/219</v>
      </c>
      <c r="G309" s="0" t="s">
        <v>317</v>
      </c>
      <c r="H309" s="0" t="s">
        <v>865</v>
      </c>
      <c r="I309" s="0" t="n">
        <v>32.69</v>
      </c>
    </row>
    <row r="310" customFormat="false" ht="12.75" hidden="false" customHeight="false" outlineLevel="0" collapsed="false">
      <c r="A310" s="0" t="n">
        <v>300</v>
      </c>
      <c r="B310" s="0" t="s">
        <v>866</v>
      </c>
      <c r="C310" s="0" t="s">
        <v>867</v>
      </c>
      <c r="D310" s="0" t="s">
        <v>3</v>
      </c>
      <c r="E310" s="0" t="s">
        <v>16</v>
      </c>
      <c r="F310" s="0" t="str">
        <f aca="false">"97/159"</f>
        <v>97/159</v>
      </c>
      <c r="G310" s="0" t="s">
        <v>868</v>
      </c>
      <c r="H310" s="0" t="s">
        <v>869</v>
      </c>
      <c r="I310" s="0" t="n">
        <v>32.69</v>
      </c>
    </row>
    <row r="311" customFormat="false" ht="12.75" hidden="false" customHeight="false" outlineLevel="0" collapsed="false">
      <c r="A311" s="0" t="n">
        <v>301</v>
      </c>
      <c r="B311" s="0" t="s">
        <v>870</v>
      </c>
      <c r="C311" s="0" t="s">
        <v>774</v>
      </c>
      <c r="D311" s="0" t="s">
        <v>3</v>
      </c>
      <c r="E311" s="0" t="s">
        <v>4</v>
      </c>
      <c r="F311" s="0" t="str">
        <f aca="false">"29/130"</f>
        <v>29/130</v>
      </c>
      <c r="G311" s="0" t="s">
        <v>144</v>
      </c>
      <c r="H311" s="0" t="s">
        <v>871</v>
      </c>
      <c r="I311" s="0" t="n">
        <v>32.68</v>
      </c>
    </row>
    <row r="312" customFormat="false" ht="12.75" hidden="false" customHeight="false" outlineLevel="0" collapsed="false">
      <c r="A312" s="0" t="n">
        <v>302</v>
      </c>
      <c r="B312" s="0" t="s">
        <v>872</v>
      </c>
      <c r="C312" s="0" t="s">
        <v>873</v>
      </c>
      <c r="D312" s="0" t="s">
        <v>3</v>
      </c>
      <c r="E312" s="0" t="s">
        <v>4</v>
      </c>
      <c r="F312" s="0" t="str">
        <f aca="false">"30/130"</f>
        <v>30/130</v>
      </c>
      <c r="G312" s="0" t="s">
        <v>559</v>
      </c>
      <c r="H312" s="0" t="s">
        <v>874</v>
      </c>
      <c r="I312" s="0" t="n">
        <v>32.67</v>
      </c>
    </row>
    <row r="313" customFormat="false" ht="12.75" hidden="false" customHeight="false" outlineLevel="0" collapsed="false">
      <c r="A313" s="0" t="n">
        <v>303</v>
      </c>
      <c r="B313" s="0" t="s">
        <v>875</v>
      </c>
      <c r="C313" s="0" t="s">
        <v>876</v>
      </c>
      <c r="D313" s="0" t="s">
        <v>3</v>
      </c>
      <c r="E313" s="0" t="s">
        <v>16</v>
      </c>
      <c r="F313" s="0" t="str">
        <f aca="false">"98/159"</f>
        <v>98/159</v>
      </c>
      <c r="G313" s="0" t="s">
        <v>655</v>
      </c>
      <c r="H313" s="0" t="s">
        <v>877</v>
      </c>
      <c r="I313" s="0" t="n">
        <v>32.67</v>
      </c>
    </row>
    <row r="314" customFormat="false" ht="12.75" hidden="false" customHeight="false" outlineLevel="0" collapsed="false">
      <c r="A314" s="0" t="n">
        <v>304</v>
      </c>
      <c r="B314" s="0" t="s">
        <v>780</v>
      </c>
      <c r="C314" s="0" t="s">
        <v>170</v>
      </c>
      <c r="D314" s="0" t="s">
        <v>3</v>
      </c>
      <c r="E314" s="0" t="s">
        <v>12</v>
      </c>
      <c r="F314" s="0" t="str">
        <f aca="false">"109/219"</f>
        <v>109/219</v>
      </c>
      <c r="G314" s="0" t="s">
        <v>878</v>
      </c>
      <c r="H314" s="0" t="s">
        <v>879</v>
      </c>
      <c r="I314" s="0" t="n">
        <v>32.66</v>
      </c>
    </row>
    <row r="315" customFormat="false" ht="12.75" hidden="false" customHeight="false" outlineLevel="0" collapsed="false">
      <c r="A315" s="0" t="n">
        <v>305</v>
      </c>
      <c r="B315" s="0" t="s">
        <v>880</v>
      </c>
      <c r="C315" s="0" t="s">
        <v>241</v>
      </c>
      <c r="D315" s="0" t="s">
        <v>3</v>
      </c>
      <c r="E315" s="0" t="s">
        <v>16</v>
      </c>
      <c r="F315" s="0" t="str">
        <f aca="false">"99/159"</f>
        <v>99/159</v>
      </c>
      <c r="G315" s="0" t="s">
        <v>881</v>
      </c>
      <c r="H315" s="0" t="s">
        <v>882</v>
      </c>
      <c r="I315" s="0" t="n">
        <v>32.65</v>
      </c>
    </row>
    <row r="316" customFormat="false" ht="12.75" hidden="false" customHeight="false" outlineLevel="0" collapsed="false">
      <c r="A316" s="0" t="n">
        <v>306</v>
      </c>
      <c r="B316" s="0" t="s">
        <v>883</v>
      </c>
      <c r="C316" s="0" t="s">
        <v>116</v>
      </c>
      <c r="D316" s="0" t="s">
        <v>3</v>
      </c>
      <c r="E316" s="0" t="s">
        <v>12</v>
      </c>
      <c r="F316" s="0" t="str">
        <f aca="false">"110/219"</f>
        <v>110/219</v>
      </c>
      <c r="G316" s="0" t="s">
        <v>884</v>
      </c>
      <c r="H316" s="0" t="s">
        <v>885</v>
      </c>
      <c r="I316" s="0" t="n">
        <v>32.64</v>
      </c>
    </row>
    <row r="317" customFormat="false" ht="12.75" hidden="false" customHeight="false" outlineLevel="0" collapsed="false">
      <c r="A317" s="0" t="n">
        <v>307</v>
      </c>
      <c r="B317" s="0" t="s">
        <v>886</v>
      </c>
      <c r="C317" s="0" t="s">
        <v>390</v>
      </c>
      <c r="D317" s="0" t="s">
        <v>3</v>
      </c>
      <c r="E317" s="0" t="s">
        <v>4</v>
      </c>
      <c r="F317" s="0" t="str">
        <f aca="false">"31/130"</f>
        <v>31/130</v>
      </c>
      <c r="G317" s="0" t="s">
        <v>804</v>
      </c>
      <c r="H317" s="0" t="s">
        <v>887</v>
      </c>
      <c r="I317" s="0" t="n">
        <v>32.64</v>
      </c>
    </row>
    <row r="318" customFormat="false" ht="12.75" hidden="false" customHeight="false" outlineLevel="0" collapsed="false">
      <c r="A318" s="0" t="n">
        <v>308</v>
      </c>
      <c r="B318" s="0" t="s">
        <v>888</v>
      </c>
      <c r="C318" s="0" t="s">
        <v>889</v>
      </c>
      <c r="D318" s="0" t="s">
        <v>3</v>
      </c>
      <c r="E318" s="0" t="s">
        <v>37</v>
      </c>
      <c r="F318" s="0" t="str">
        <f aca="false">"51/67"</f>
        <v>51/67</v>
      </c>
      <c r="G318" s="0" t="s">
        <v>702</v>
      </c>
      <c r="H318" s="0" t="s">
        <v>890</v>
      </c>
      <c r="I318" s="0" t="n">
        <v>32.64</v>
      </c>
    </row>
    <row r="319" customFormat="false" ht="12.75" hidden="false" customHeight="false" outlineLevel="0" collapsed="false">
      <c r="A319" s="0" t="n">
        <v>309</v>
      </c>
      <c r="B319" s="0" t="s">
        <v>891</v>
      </c>
      <c r="C319" s="0" t="s">
        <v>892</v>
      </c>
      <c r="D319" s="0" t="s">
        <v>3</v>
      </c>
      <c r="E319" s="0" t="s">
        <v>12</v>
      </c>
      <c r="F319" s="0" t="str">
        <f aca="false">"111/219"</f>
        <v>111/219</v>
      </c>
      <c r="G319" s="0" t="s">
        <v>576</v>
      </c>
      <c r="H319" s="0" t="s">
        <v>893</v>
      </c>
      <c r="I319" s="0" t="n">
        <v>32.64</v>
      </c>
    </row>
    <row r="320" customFormat="false" ht="12.75" hidden="false" customHeight="false" outlineLevel="0" collapsed="false">
      <c r="A320" s="0" t="n">
        <v>310</v>
      </c>
      <c r="B320" s="0" t="s">
        <v>894</v>
      </c>
      <c r="C320" s="0" t="s">
        <v>62</v>
      </c>
      <c r="D320" s="0" t="s">
        <v>3</v>
      </c>
      <c r="E320" s="0" t="s">
        <v>12</v>
      </c>
      <c r="F320" s="0" t="str">
        <f aca="false">"112/219"</f>
        <v>112/219</v>
      </c>
      <c r="G320" s="0" t="s">
        <v>144</v>
      </c>
      <c r="H320" s="0" t="s">
        <v>895</v>
      </c>
      <c r="I320" s="0" t="n">
        <v>32.63</v>
      </c>
    </row>
    <row r="321" customFormat="false" ht="12.75" hidden="false" customHeight="false" outlineLevel="0" collapsed="false">
      <c r="A321" s="0" t="n">
        <v>311</v>
      </c>
      <c r="B321" s="0" t="s">
        <v>896</v>
      </c>
      <c r="C321" s="0" t="s">
        <v>897</v>
      </c>
      <c r="D321" s="0" t="s">
        <v>3</v>
      </c>
      <c r="E321" s="0" t="s">
        <v>16</v>
      </c>
      <c r="F321" s="0" t="str">
        <f aca="false">"100/159"</f>
        <v>100/159</v>
      </c>
      <c r="G321" s="0" t="s">
        <v>89</v>
      </c>
      <c r="H321" s="0" t="s">
        <v>898</v>
      </c>
      <c r="I321" s="0" t="n">
        <v>32.61</v>
      </c>
    </row>
    <row r="322" customFormat="false" ht="12.75" hidden="false" customHeight="false" outlineLevel="0" collapsed="false">
      <c r="A322" s="0" t="n">
        <v>312</v>
      </c>
      <c r="B322" s="0" t="s">
        <v>899</v>
      </c>
      <c r="C322" s="0" t="s">
        <v>136</v>
      </c>
      <c r="D322" s="0" t="s">
        <v>3</v>
      </c>
      <c r="E322" s="0" t="s">
        <v>4</v>
      </c>
      <c r="F322" s="0" t="str">
        <f aca="false">"32/130"</f>
        <v>32/130</v>
      </c>
      <c r="G322" s="0" t="s">
        <v>49</v>
      </c>
      <c r="H322" s="0" t="s">
        <v>900</v>
      </c>
      <c r="I322" s="0" t="n">
        <v>32.6</v>
      </c>
    </row>
    <row r="323" customFormat="false" ht="12.75" hidden="false" customHeight="false" outlineLevel="0" collapsed="false">
      <c r="A323" s="0" t="n">
        <v>313</v>
      </c>
      <c r="B323" s="0" t="s">
        <v>901</v>
      </c>
      <c r="C323" s="0" t="s">
        <v>41</v>
      </c>
      <c r="D323" s="0" t="s">
        <v>3</v>
      </c>
      <c r="E323" s="0" t="s">
        <v>16</v>
      </c>
      <c r="F323" s="0" t="str">
        <f aca="false">"101/159"</f>
        <v>101/159</v>
      </c>
      <c r="G323" s="0" t="s">
        <v>902</v>
      </c>
      <c r="H323" s="0" t="s">
        <v>903</v>
      </c>
      <c r="I323" s="0" t="n">
        <v>32.59</v>
      </c>
    </row>
    <row r="324" customFormat="false" ht="12.75" hidden="false" customHeight="false" outlineLevel="0" collapsed="false">
      <c r="A324" s="0" t="n">
        <v>314</v>
      </c>
      <c r="B324" s="0" t="s">
        <v>904</v>
      </c>
      <c r="C324" s="0" t="s">
        <v>905</v>
      </c>
      <c r="D324" s="0" t="s">
        <v>682</v>
      </c>
      <c r="E324" s="0" t="s">
        <v>683</v>
      </c>
      <c r="F324" s="0" t="str">
        <f aca="false">"5/11"</f>
        <v>5/11</v>
      </c>
      <c r="G324" s="0" t="s">
        <v>329</v>
      </c>
      <c r="H324" s="0" t="s">
        <v>906</v>
      </c>
      <c r="I324" s="0" t="n">
        <v>32.55</v>
      </c>
    </row>
    <row r="325" customFormat="false" ht="12.75" hidden="false" customHeight="false" outlineLevel="0" collapsed="false">
      <c r="A325" s="0" t="n">
        <v>315</v>
      </c>
      <c r="B325" s="0" t="s">
        <v>907</v>
      </c>
      <c r="C325" s="0" t="s">
        <v>8</v>
      </c>
      <c r="D325" s="0" t="s">
        <v>3</v>
      </c>
      <c r="E325" s="0" t="s">
        <v>12</v>
      </c>
      <c r="F325" s="0" t="str">
        <f aca="false">"113/219"</f>
        <v>113/219</v>
      </c>
      <c r="G325" s="0" t="s">
        <v>908</v>
      </c>
      <c r="H325" s="0" t="s">
        <v>909</v>
      </c>
      <c r="I325" s="0" t="n">
        <v>32.55</v>
      </c>
    </row>
    <row r="326" customFormat="false" ht="12.75" hidden="false" customHeight="false" outlineLevel="0" collapsed="false">
      <c r="A326" s="0" t="n">
        <v>316</v>
      </c>
      <c r="B326" s="0" t="s">
        <v>115</v>
      </c>
      <c r="C326" s="0" t="s">
        <v>910</v>
      </c>
      <c r="D326" s="0" t="s">
        <v>3</v>
      </c>
      <c r="E326" s="0" t="s">
        <v>229</v>
      </c>
      <c r="F326" s="0" t="str">
        <f aca="false">"11/54"</f>
        <v>11/54</v>
      </c>
      <c r="G326" s="0" t="s">
        <v>678</v>
      </c>
      <c r="H326" s="0" t="s">
        <v>911</v>
      </c>
      <c r="I326" s="0" t="n">
        <v>32.53</v>
      </c>
    </row>
    <row r="327" customFormat="false" ht="12.75" hidden="false" customHeight="false" outlineLevel="0" collapsed="false">
      <c r="A327" s="0" t="n">
        <v>317</v>
      </c>
      <c r="B327" s="0" t="s">
        <v>169</v>
      </c>
      <c r="C327" s="0" t="s">
        <v>912</v>
      </c>
      <c r="D327" s="0" t="s">
        <v>3</v>
      </c>
      <c r="E327" s="0" t="s">
        <v>589</v>
      </c>
      <c r="F327" s="0" t="str">
        <f aca="false">"4/28"</f>
        <v>4/28</v>
      </c>
      <c r="G327" s="0" t="s">
        <v>913</v>
      </c>
      <c r="H327" s="0" t="s">
        <v>914</v>
      </c>
      <c r="I327" s="0" t="n">
        <v>32.53</v>
      </c>
    </row>
    <row r="328" customFormat="false" ht="12.75" hidden="false" customHeight="false" outlineLevel="0" collapsed="false">
      <c r="A328" s="0" t="n">
        <v>318</v>
      </c>
      <c r="B328" s="0" t="s">
        <v>915</v>
      </c>
      <c r="C328" s="0" t="s">
        <v>916</v>
      </c>
      <c r="D328" s="0" t="s">
        <v>3</v>
      </c>
      <c r="E328" s="0" t="s">
        <v>37</v>
      </c>
      <c r="F328" s="0" t="str">
        <f aca="false">"52/67"</f>
        <v>52/67</v>
      </c>
      <c r="G328" s="0" t="s">
        <v>917</v>
      </c>
      <c r="H328" s="0" t="s">
        <v>918</v>
      </c>
      <c r="I328" s="0" t="n">
        <v>32.52</v>
      </c>
    </row>
    <row r="329" customFormat="false" ht="12.75" hidden="false" customHeight="false" outlineLevel="0" collapsed="false">
      <c r="A329" s="0" t="n">
        <v>319</v>
      </c>
      <c r="B329" s="0" t="s">
        <v>919</v>
      </c>
      <c r="C329" s="0" t="s">
        <v>11</v>
      </c>
      <c r="D329" s="0" t="s">
        <v>3</v>
      </c>
      <c r="E329" s="0" t="s">
        <v>16</v>
      </c>
      <c r="F329" s="0" t="str">
        <f aca="false">"102/159"</f>
        <v>102/159</v>
      </c>
      <c r="G329" s="0" t="s">
        <v>917</v>
      </c>
      <c r="H329" s="0" t="s">
        <v>920</v>
      </c>
      <c r="I329" s="0" t="n">
        <v>32.52</v>
      </c>
    </row>
    <row r="330" customFormat="false" ht="12.75" hidden="false" customHeight="false" outlineLevel="0" collapsed="false">
      <c r="A330" s="0" t="n">
        <v>320</v>
      </c>
      <c r="B330" s="0" t="s">
        <v>456</v>
      </c>
      <c r="C330" s="0" t="s">
        <v>921</v>
      </c>
      <c r="D330" s="0" t="s">
        <v>682</v>
      </c>
      <c r="E330" s="0" t="s">
        <v>922</v>
      </c>
      <c r="F330" s="0" t="str">
        <f aca="false">"1/13"</f>
        <v>1/13</v>
      </c>
      <c r="G330" s="0" t="s">
        <v>923</v>
      </c>
      <c r="H330" s="0" t="s">
        <v>924</v>
      </c>
      <c r="I330" s="0" t="n">
        <v>32.52</v>
      </c>
    </row>
    <row r="331" customFormat="false" ht="12.75" hidden="false" customHeight="false" outlineLevel="0" collapsed="false">
      <c r="A331" s="0" t="n">
        <v>321</v>
      </c>
      <c r="B331" s="0" t="s">
        <v>925</v>
      </c>
      <c r="C331" s="0" t="s">
        <v>174</v>
      </c>
      <c r="D331" s="0" t="s">
        <v>3</v>
      </c>
      <c r="E331" s="0" t="s">
        <v>4</v>
      </c>
      <c r="F331" s="0" t="str">
        <f aca="false">"33/130"</f>
        <v>33/130</v>
      </c>
      <c r="G331" s="0" t="s">
        <v>363</v>
      </c>
      <c r="H331" s="0" t="s">
        <v>926</v>
      </c>
      <c r="I331" s="0" t="n">
        <v>32.52</v>
      </c>
    </row>
    <row r="332" customFormat="false" ht="12.75" hidden="false" customHeight="false" outlineLevel="0" collapsed="false">
      <c r="A332" s="0" t="n">
        <v>322</v>
      </c>
      <c r="B332" s="0" t="s">
        <v>927</v>
      </c>
      <c r="C332" s="0" t="s">
        <v>755</v>
      </c>
      <c r="D332" s="0" t="s">
        <v>3</v>
      </c>
      <c r="E332" s="0" t="s">
        <v>4</v>
      </c>
      <c r="F332" s="0" t="str">
        <f aca="false">"34/130"</f>
        <v>34/130</v>
      </c>
      <c r="G332" s="0" t="s">
        <v>928</v>
      </c>
      <c r="H332" s="0" t="s">
        <v>929</v>
      </c>
      <c r="I332" s="0" t="n">
        <v>32.5</v>
      </c>
    </row>
    <row r="333" customFormat="false" ht="12.75" hidden="false" customHeight="false" outlineLevel="0" collapsed="false">
      <c r="A333" s="0" t="n">
        <v>323</v>
      </c>
      <c r="B333" s="0" t="s">
        <v>930</v>
      </c>
      <c r="C333" s="0" t="s">
        <v>136</v>
      </c>
      <c r="D333" s="0" t="s">
        <v>3</v>
      </c>
      <c r="E333" s="0" t="s">
        <v>16</v>
      </c>
      <c r="F333" s="0" t="str">
        <f aca="false">"103/159"</f>
        <v>103/159</v>
      </c>
      <c r="G333" s="0" t="s">
        <v>931</v>
      </c>
      <c r="H333" s="0" t="s">
        <v>932</v>
      </c>
      <c r="I333" s="0" t="n">
        <v>32.42</v>
      </c>
    </row>
    <row r="334" customFormat="false" ht="12.75" hidden="false" customHeight="false" outlineLevel="0" collapsed="false">
      <c r="A334" s="0" t="n">
        <v>324</v>
      </c>
      <c r="B334" s="0" t="s">
        <v>933</v>
      </c>
      <c r="C334" s="0" t="s">
        <v>62</v>
      </c>
      <c r="D334" s="0" t="s">
        <v>3</v>
      </c>
      <c r="E334" s="0" t="s">
        <v>16</v>
      </c>
      <c r="F334" s="0" t="str">
        <f aca="false">"104/159"</f>
        <v>104/159</v>
      </c>
      <c r="G334" s="0" t="s">
        <v>928</v>
      </c>
      <c r="H334" s="0" t="s">
        <v>934</v>
      </c>
      <c r="I334" s="0" t="n">
        <v>32.41</v>
      </c>
    </row>
    <row r="335" customFormat="false" ht="12.75" hidden="false" customHeight="false" outlineLevel="0" collapsed="false">
      <c r="A335" s="0" t="n">
        <v>325</v>
      </c>
      <c r="B335" s="0" t="s">
        <v>448</v>
      </c>
      <c r="C335" s="0" t="s">
        <v>935</v>
      </c>
      <c r="D335" s="0" t="s">
        <v>3</v>
      </c>
      <c r="E335" s="0" t="s">
        <v>4</v>
      </c>
      <c r="F335" s="0" t="str">
        <f aca="false">"35/130"</f>
        <v>35/130</v>
      </c>
      <c r="G335" s="0" t="s">
        <v>936</v>
      </c>
      <c r="H335" s="0" t="s">
        <v>937</v>
      </c>
      <c r="I335" s="0" t="n">
        <v>32.33</v>
      </c>
    </row>
    <row r="336" customFormat="false" ht="12.75" hidden="false" customHeight="false" outlineLevel="0" collapsed="false">
      <c r="A336" s="0" t="n">
        <v>326</v>
      </c>
      <c r="B336" s="0" t="s">
        <v>938</v>
      </c>
      <c r="C336" s="0" t="s">
        <v>96</v>
      </c>
      <c r="D336" s="0" t="s">
        <v>3</v>
      </c>
      <c r="E336" s="0" t="s">
        <v>12</v>
      </c>
      <c r="F336" s="0" t="str">
        <f aca="false">"114/219"</f>
        <v>114/219</v>
      </c>
      <c r="G336" s="0" t="s">
        <v>858</v>
      </c>
      <c r="H336" s="0" t="s">
        <v>939</v>
      </c>
      <c r="I336" s="0" t="n">
        <v>32.28</v>
      </c>
    </row>
    <row r="337" customFormat="false" ht="12.75" hidden="false" customHeight="false" outlineLevel="0" collapsed="false">
      <c r="A337" s="0" t="n">
        <v>327</v>
      </c>
      <c r="B337" s="0" t="s">
        <v>940</v>
      </c>
      <c r="C337" s="0" t="s">
        <v>180</v>
      </c>
      <c r="D337" s="0" t="s">
        <v>3</v>
      </c>
      <c r="E337" s="0" t="s">
        <v>229</v>
      </c>
      <c r="F337" s="0" t="str">
        <f aca="false">"12/54"</f>
        <v>12/54</v>
      </c>
      <c r="G337" s="0" t="s">
        <v>941</v>
      </c>
      <c r="H337" s="0" t="s">
        <v>942</v>
      </c>
      <c r="I337" s="0" t="n">
        <v>32.26</v>
      </c>
    </row>
    <row r="338" customFormat="false" ht="12.75" hidden="false" customHeight="false" outlineLevel="0" collapsed="false">
      <c r="A338" s="0" t="n">
        <v>328</v>
      </c>
      <c r="B338" s="0" t="s">
        <v>943</v>
      </c>
      <c r="C338" s="0" t="s">
        <v>873</v>
      </c>
      <c r="D338" s="0" t="s">
        <v>3</v>
      </c>
      <c r="E338" s="0" t="s">
        <v>4</v>
      </c>
      <c r="F338" s="0" t="str">
        <f aca="false">"36/130"</f>
        <v>36/130</v>
      </c>
      <c r="G338" s="0" t="s">
        <v>944</v>
      </c>
      <c r="H338" s="0" t="s">
        <v>945</v>
      </c>
      <c r="I338" s="0" t="n">
        <v>32.22</v>
      </c>
    </row>
    <row r="339" customFormat="false" ht="12.75" hidden="false" customHeight="false" outlineLevel="0" collapsed="false">
      <c r="A339" s="0" t="n">
        <v>329</v>
      </c>
      <c r="B339" s="0" t="s">
        <v>946</v>
      </c>
      <c r="C339" s="0" t="s">
        <v>184</v>
      </c>
      <c r="D339" s="0" t="s">
        <v>3</v>
      </c>
      <c r="E339" s="0" t="s">
        <v>37</v>
      </c>
      <c r="F339" s="0" t="str">
        <f aca="false">"53/67"</f>
        <v>53/67</v>
      </c>
      <c r="G339" s="0" t="s">
        <v>89</v>
      </c>
      <c r="H339" s="0" t="s">
        <v>947</v>
      </c>
      <c r="I339" s="0" t="n">
        <v>32.17</v>
      </c>
    </row>
    <row r="340" customFormat="false" ht="12.75" hidden="false" customHeight="false" outlineLevel="0" collapsed="false">
      <c r="A340" s="0" t="n">
        <v>330</v>
      </c>
      <c r="B340" s="0" t="s">
        <v>948</v>
      </c>
      <c r="C340" s="0" t="s">
        <v>180</v>
      </c>
      <c r="D340" s="0" t="s">
        <v>3</v>
      </c>
      <c r="E340" s="0" t="s">
        <v>12</v>
      </c>
      <c r="F340" s="0" t="str">
        <f aca="false">"115/219"</f>
        <v>115/219</v>
      </c>
      <c r="G340" s="0" t="s">
        <v>458</v>
      </c>
      <c r="H340" s="0" t="s">
        <v>949</v>
      </c>
      <c r="I340" s="0" t="n">
        <v>32.16</v>
      </c>
    </row>
    <row r="341" customFormat="false" ht="12.75" hidden="false" customHeight="false" outlineLevel="0" collapsed="false">
      <c r="A341" s="0" t="n">
        <v>331</v>
      </c>
      <c r="B341" s="0" t="s">
        <v>950</v>
      </c>
      <c r="C341" s="0" t="s">
        <v>233</v>
      </c>
      <c r="D341" s="0" t="s">
        <v>3</v>
      </c>
      <c r="E341" s="0" t="s">
        <v>12</v>
      </c>
      <c r="F341" s="0" t="str">
        <f aca="false">"116/219"</f>
        <v>116/219</v>
      </c>
      <c r="G341" s="0" t="s">
        <v>576</v>
      </c>
      <c r="H341" s="0" t="s">
        <v>951</v>
      </c>
      <c r="I341" s="0" t="n">
        <v>32.13</v>
      </c>
    </row>
    <row r="342" customFormat="false" ht="12.75" hidden="false" customHeight="false" outlineLevel="0" collapsed="false">
      <c r="A342" s="0" t="n">
        <v>332</v>
      </c>
      <c r="B342" s="0" t="s">
        <v>952</v>
      </c>
      <c r="C342" s="0" t="s">
        <v>369</v>
      </c>
      <c r="D342" s="0" t="s">
        <v>3</v>
      </c>
      <c r="E342" s="0" t="s">
        <v>4</v>
      </c>
      <c r="F342" s="0" t="str">
        <f aca="false">"37/130"</f>
        <v>37/130</v>
      </c>
      <c r="G342" s="0" t="s">
        <v>458</v>
      </c>
      <c r="H342" s="0" t="s">
        <v>953</v>
      </c>
      <c r="I342" s="0" t="n">
        <v>32.02</v>
      </c>
    </row>
    <row r="343" customFormat="false" ht="12.75" hidden="false" customHeight="false" outlineLevel="0" collapsed="false">
      <c r="A343" s="0" t="n">
        <v>333</v>
      </c>
      <c r="B343" s="0" t="s">
        <v>954</v>
      </c>
      <c r="C343" s="0" t="s">
        <v>955</v>
      </c>
      <c r="D343" s="0" t="s">
        <v>3</v>
      </c>
      <c r="E343" s="0" t="s">
        <v>16</v>
      </c>
      <c r="F343" s="0" t="str">
        <f aca="false">"105/159"</f>
        <v>105/159</v>
      </c>
      <c r="G343" s="0" t="s">
        <v>956</v>
      </c>
      <c r="H343" s="0" t="s">
        <v>957</v>
      </c>
      <c r="I343" s="0" t="n">
        <v>31.99</v>
      </c>
    </row>
    <row r="344" customFormat="false" ht="12.75" hidden="false" customHeight="false" outlineLevel="0" collapsed="false">
      <c r="A344" s="0" t="n">
        <v>334</v>
      </c>
      <c r="B344" s="0" t="s">
        <v>958</v>
      </c>
      <c r="C344" s="0" t="s">
        <v>616</v>
      </c>
      <c r="D344" s="0" t="s">
        <v>3</v>
      </c>
      <c r="E344" s="0" t="s">
        <v>37</v>
      </c>
      <c r="F344" s="0" t="str">
        <f aca="false">"54/67"</f>
        <v>54/67</v>
      </c>
      <c r="G344" s="0" t="s">
        <v>376</v>
      </c>
      <c r="H344" s="0" t="s">
        <v>959</v>
      </c>
      <c r="I344" s="0" t="n">
        <v>31.94</v>
      </c>
    </row>
    <row r="345" customFormat="false" ht="12.75" hidden="false" customHeight="false" outlineLevel="0" collapsed="false">
      <c r="A345" s="0" t="n">
        <v>335</v>
      </c>
      <c r="B345" s="0" t="s">
        <v>960</v>
      </c>
      <c r="C345" s="0" t="s">
        <v>104</v>
      </c>
      <c r="D345" s="0" t="s">
        <v>3</v>
      </c>
      <c r="E345" s="0" t="s">
        <v>12</v>
      </c>
      <c r="F345" s="0" t="str">
        <f aca="false">"117/219"</f>
        <v>117/219</v>
      </c>
      <c r="G345" s="0" t="s">
        <v>961</v>
      </c>
      <c r="H345" s="0" t="s">
        <v>962</v>
      </c>
      <c r="I345" s="0" t="n">
        <v>31.83</v>
      </c>
    </row>
    <row r="346" customFormat="false" ht="12.75" hidden="false" customHeight="false" outlineLevel="0" collapsed="false">
      <c r="A346" s="0" t="n">
        <v>336</v>
      </c>
      <c r="B346" s="0" t="s">
        <v>963</v>
      </c>
      <c r="C346" s="0" t="s">
        <v>272</v>
      </c>
      <c r="D346" s="0" t="s">
        <v>3</v>
      </c>
      <c r="E346" s="0" t="s">
        <v>16</v>
      </c>
      <c r="F346" s="0" t="str">
        <f aca="false">"106/159"</f>
        <v>106/159</v>
      </c>
      <c r="G346" s="0" t="s">
        <v>219</v>
      </c>
      <c r="H346" s="0" t="s">
        <v>964</v>
      </c>
      <c r="I346" s="0" t="n">
        <v>31.81</v>
      </c>
    </row>
    <row r="347" customFormat="false" ht="12.75" hidden="false" customHeight="false" outlineLevel="0" collapsed="false">
      <c r="A347" s="0" t="n">
        <v>337</v>
      </c>
      <c r="B347" s="0" t="s">
        <v>965</v>
      </c>
      <c r="C347" s="0" t="s">
        <v>474</v>
      </c>
      <c r="D347" s="0" t="s">
        <v>3</v>
      </c>
      <c r="E347" s="0" t="s">
        <v>12</v>
      </c>
      <c r="F347" s="0" t="str">
        <f aca="false">"118/219"</f>
        <v>118/219</v>
      </c>
      <c r="G347" s="0" t="s">
        <v>966</v>
      </c>
      <c r="H347" s="0" t="s">
        <v>967</v>
      </c>
      <c r="I347" s="0" t="n">
        <v>31.77</v>
      </c>
    </row>
    <row r="348" customFormat="false" ht="12.75" hidden="false" customHeight="false" outlineLevel="0" collapsed="false">
      <c r="A348" s="0" t="n">
        <v>338</v>
      </c>
      <c r="B348" s="0" t="s">
        <v>968</v>
      </c>
      <c r="C348" s="0" t="s">
        <v>8</v>
      </c>
      <c r="D348" s="0" t="s">
        <v>3</v>
      </c>
      <c r="E348" s="0" t="s">
        <v>4</v>
      </c>
      <c r="F348" s="0" t="str">
        <f aca="false">"38/130"</f>
        <v>38/130</v>
      </c>
      <c r="G348" s="0" t="s">
        <v>969</v>
      </c>
      <c r="H348" s="0" t="s">
        <v>970</v>
      </c>
      <c r="I348" s="0" t="n">
        <v>31.73</v>
      </c>
    </row>
    <row r="349" customFormat="false" ht="12.75" hidden="false" customHeight="false" outlineLevel="0" collapsed="false">
      <c r="A349" s="0" t="n">
        <v>339</v>
      </c>
      <c r="B349" s="0" t="s">
        <v>971</v>
      </c>
      <c r="C349" s="0" t="s">
        <v>674</v>
      </c>
      <c r="D349" s="0" t="s">
        <v>3</v>
      </c>
      <c r="E349" s="0" t="s">
        <v>16</v>
      </c>
      <c r="F349" s="0" t="str">
        <f aca="false">"107/159"</f>
        <v>107/159</v>
      </c>
      <c r="G349" s="0" t="s">
        <v>917</v>
      </c>
      <c r="H349" s="0" t="s">
        <v>972</v>
      </c>
      <c r="I349" s="0" t="n">
        <v>31.7</v>
      </c>
    </row>
    <row r="350" customFormat="false" ht="12.75" hidden="false" customHeight="false" outlineLevel="0" collapsed="false">
      <c r="A350" s="0" t="n">
        <v>340</v>
      </c>
      <c r="B350" s="0" t="s">
        <v>973</v>
      </c>
      <c r="C350" s="0" t="s">
        <v>174</v>
      </c>
      <c r="D350" s="0" t="s">
        <v>3</v>
      </c>
      <c r="E350" s="0" t="s">
        <v>12</v>
      </c>
      <c r="F350" s="0" t="str">
        <f aca="false">"119/219"</f>
        <v>119/219</v>
      </c>
      <c r="G350" s="0" t="s">
        <v>363</v>
      </c>
      <c r="H350" s="0" t="s">
        <v>974</v>
      </c>
      <c r="I350" s="0" t="n">
        <v>31.67</v>
      </c>
    </row>
    <row r="351" customFormat="false" ht="12.75" hidden="false" customHeight="false" outlineLevel="0" collapsed="false">
      <c r="A351" s="0" t="n">
        <v>341</v>
      </c>
      <c r="B351" s="0" t="s">
        <v>975</v>
      </c>
      <c r="C351" s="0" t="s">
        <v>187</v>
      </c>
      <c r="D351" s="0" t="s">
        <v>3</v>
      </c>
      <c r="E351" s="0" t="s">
        <v>4</v>
      </c>
      <c r="F351" s="0" t="str">
        <f aca="false">"39/130"</f>
        <v>39/130</v>
      </c>
      <c r="G351" s="0" t="s">
        <v>665</v>
      </c>
      <c r="H351" s="0" t="s">
        <v>976</v>
      </c>
      <c r="I351" s="0" t="n">
        <v>31.65</v>
      </c>
    </row>
    <row r="352" customFormat="false" ht="12.75" hidden="false" customHeight="false" outlineLevel="0" collapsed="false">
      <c r="A352" s="0" t="n">
        <v>342</v>
      </c>
      <c r="B352" s="0" t="s">
        <v>977</v>
      </c>
      <c r="C352" s="0" t="s">
        <v>108</v>
      </c>
      <c r="D352" s="0" t="s">
        <v>3</v>
      </c>
      <c r="E352" s="0" t="s">
        <v>229</v>
      </c>
      <c r="F352" s="0" t="str">
        <f aca="false">"13/54"</f>
        <v>13/54</v>
      </c>
      <c r="G352" s="0" t="s">
        <v>201</v>
      </c>
      <c r="H352" s="0" t="s">
        <v>978</v>
      </c>
      <c r="I352" s="0" t="n">
        <v>31.65</v>
      </c>
    </row>
    <row r="353" customFormat="false" ht="12.75" hidden="false" customHeight="false" outlineLevel="0" collapsed="false">
      <c r="A353" s="0" t="n">
        <v>343</v>
      </c>
      <c r="B353" s="0" t="s">
        <v>979</v>
      </c>
      <c r="C353" s="0" t="s">
        <v>136</v>
      </c>
      <c r="D353" s="0" t="s">
        <v>3</v>
      </c>
      <c r="E353" s="0" t="s">
        <v>12</v>
      </c>
      <c r="F353" s="0" t="str">
        <f aca="false">"120/219"</f>
        <v>120/219</v>
      </c>
      <c r="G353" s="0" t="s">
        <v>980</v>
      </c>
      <c r="H353" s="0" t="s">
        <v>981</v>
      </c>
      <c r="I353" s="0" t="n">
        <v>31.65</v>
      </c>
    </row>
    <row r="354" customFormat="false" ht="12.75" hidden="false" customHeight="false" outlineLevel="0" collapsed="false">
      <c r="A354" s="0" t="n">
        <v>344</v>
      </c>
      <c r="B354" s="0" t="s">
        <v>982</v>
      </c>
      <c r="C354" s="0" t="s">
        <v>983</v>
      </c>
      <c r="D354" s="0" t="s">
        <v>3</v>
      </c>
      <c r="E354" s="0" t="s">
        <v>12</v>
      </c>
      <c r="F354" s="0" t="str">
        <f aca="false">"121/219"</f>
        <v>121/219</v>
      </c>
      <c r="G354" s="0" t="s">
        <v>671</v>
      </c>
      <c r="H354" s="0" t="s">
        <v>984</v>
      </c>
      <c r="I354" s="0" t="n">
        <v>31.65</v>
      </c>
    </row>
    <row r="355" customFormat="false" ht="12.75" hidden="false" customHeight="false" outlineLevel="0" collapsed="false">
      <c r="A355" s="0" t="n">
        <v>345</v>
      </c>
      <c r="B355" s="0" t="s">
        <v>985</v>
      </c>
      <c r="C355" s="0" t="s">
        <v>986</v>
      </c>
      <c r="D355" s="0" t="s">
        <v>3</v>
      </c>
      <c r="E355" s="0" t="s">
        <v>4</v>
      </c>
      <c r="F355" s="0" t="str">
        <f aca="false">"40/130"</f>
        <v>40/130</v>
      </c>
      <c r="G355" s="0" t="s">
        <v>987</v>
      </c>
      <c r="H355" s="0" t="s">
        <v>988</v>
      </c>
      <c r="I355" s="0" t="n">
        <v>31.63</v>
      </c>
    </row>
    <row r="356" customFormat="false" ht="12.75" hidden="false" customHeight="false" outlineLevel="0" collapsed="false">
      <c r="A356" s="0" t="n">
        <v>346</v>
      </c>
      <c r="B356" s="0" t="s">
        <v>989</v>
      </c>
      <c r="C356" s="0" t="s">
        <v>24</v>
      </c>
      <c r="D356" s="0" t="s">
        <v>3</v>
      </c>
      <c r="E356" s="0" t="s">
        <v>12</v>
      </c>
      <c r="F356" s="0" t="str">
        <f aca="false">"122/219"</f>
        <v>122/219</v>
      </c>
      <c r="G356" s="0" t="s">
        <v>990</v>
      </c>
      <c r="H356" s="0" t="s">
        <v>991</v>
      </c>
      <c r="I356" s="0" t="n">
        <v>31.62</v>
      </c>
    </row>
    <row r="357" customFormat="false" ht="12.75" hidden="false" customHeight="false" outlineLevel="0" collapsed="false">
      <c r="A357" s="0" t="n">
        <v>347</v>
      </c>
      <c r="B357" s="0" t="s">
        <v>992</v>
      </c>
      <c r="C357" s="0" t="s">
        <v>373</v>
      </c>
      <c r="D357" s="0" t="s">
        <v>3</v>
      </c>
      <c r="E357" s="0" t="s">
        <v>16</v>
      </c>
      <c r="F357" s="0" t="str">
        <f aca="false">"108/159"</f>
        <v>108/159</v>
      </c>
      <c r="G357" s="0" t="s">
        <v>355</v>
      </c>
      <c r="H357" s="0" t="s">
        <v>993</v>
      </c>
      <c r="I357" s="0" t="n">
        <v>31.62</v>
      </c>
    </row>
    <row r="358" customFormat="false" ht="12.75" hidden="false" customHeight="false" outlineLevel="0" collapsed="false">
      <c r="A358" s="0" t="n">
        <v>348</v>
      </c>
      <c r="B358" s="0" t="s">
        <v>994</v>
      </c>
      <c r="C358" s="0" t="s">
        <v>174</v>
      </c>
      <c r="D358" s="0" t="s">
        <v>3</v>
      </c>
      <c r="E358" s="0" t="s">
        <v>4</v>
      </c>
      <c r="F358" s="0" t="str">
        <f aca="false">"41/130"</f>
        <v>41/130</v>
      </c>
      <c r="G358" s="0" t="s">
        <v>398</v>
      </c>
      <c r="H358" s="0" t="s">
        <v>995</v>
      </c>
      <c r="I358" s="0" t="n">
        <v>31.62</v>
      </c>
    </row>
    <row r="359" customFormat="false" ht="12.75" hidden="false" customHeight="false" outlineLevel="0" collapsed="false">
      <c r="A359" s="0" t="n">
        <v>349</v>
      </c>
      <c r="B359" s="0" t="s">
        <v>996</v>
      </c>
      <c r="C359" s="0" t="s">
        <v>96</v>
      </c>
      <c r="D359" s="0" t="s">
        <v>3</v>
      </c>
      <c r="E359" s="0" t="s">
        <v>229</v>
      </c>
      <c r="F359" s="0" t="str">
        <f aca="false">"14/54"</f>
        <v>14/54</v>
      </c>
      <c r="G359" s="0" t="s">
        <v>527</v>
      </c>
      <c r="H359" s="0" t="s">
        <v>997</v>
      </c>
      <c r="I359" s="0" t="n">
        <v>31.61</v>
      </c>
    </row>
    <row r="360" customFormat="false" ht="12.75" hidden="false" customHeight="false" outlineLevel="0" collapsed="false">
      <c r="A360" s="0" t="n">
        <v>350</v>
      </c>
      <c r="B360" s="0" t="s">
        <v>998</v>
      </c>
      <c r="C360" s="0" t="s">
        <v>187</v>
      </c>
      <c r="D360" s="0" t="s">
        <v>3</v>
      </c>
      <c r="E360" s="0" t="s">
        <v>229</v>
      </c>
      <c r="F360" s="0" t="str">
        <f aca="false">"15/54"</f>
        <v>15/54</v>
      </c>
      <c r="G360" s="0" t="s">
        <v>868</v>
      </c>
      <c r="H360" s="0" t="s">
        <v>999</v>
      </c>
      <c r="I360" s="0" t="n">
        <v>31.6</v>
      </c>
    </row>
    <row r="361" customFormat="false" ht="12.75" hidden="false" customHeight="false" outlineLevel="0" collapsed="false">
      <c r="A361" s="0" t="n">
        <v>351</v>
      </c>
      <c r="B361" s="0" t="s">
        <v>1000</v>
      </c>
      <c r="C361" s="0" t="s">
        <v>1001</v>
      </c>
      <c r="D361" s="0" t="s">
        <v>3</v>
      </c>
      <c r="E361" s="0" t="s">
        <v>12</v>
      </c>
      <c r="F361" s="0" t="str">
        <f aca="false">"123/219"</f>
        <v>123/219</v>
      </c>
      <c r="G361" s="0" t="s">
        <v>219</v>
      </c>
      <c r="H361" s="0" t="s">
        <v>1002</v>
      </c>
      <c r="I361" s="0" t="n">
        <v>31.6</v>
      </c>
    </row>
    <row r="362" customFormat="false" ht="12.75" hidden="false" customHeight="false" outlineLevel="0" collapsed="false">
      <c r="A362" s="0" t="n">
        <v>352</v>
      </c>
      <c r="B362" s="0" t="s">
        <v>1003</v>
      </c>
      <c r="C362" s="0" t="s">
        <v>645</v>
      </c>
      <c r="D362" s="0" t="s">
        <v>3</v>
      </c>
      <c r="E362" s="0" t="s">
        <v>589</v>
      </c>
      <c r="F362" s="0" t="str">
        <f aca="false">"5/28"</f>
        <v>5/28</v>
      </c>
      <c r="G362" s="0" t="s">
        <v>363</v>
      </c>
      <c r="H362" s="0" t="s">
        <v>1004</v>
      </c>
      <c r="I362" s="0" t="n">
        <v>31.6</v>
      </c>
    </row>
    <row r="363" customFormat="false" ht="12.75" hidden="false" customHeight="false" outlineLevel="0" collapsed="false">
      <c r="A363" s="0" t="n">
        <v>353</v>
      </c>
      <c r="B363" s="0" t="s">
        <v>1005</v>
      </c>
      <c r="C363" s="0" t="s">
        <v>233</v>
      </c>
      <c r="D363" s="0" t="s">
        <v>3</v>
      </c>
      <c r="E363" s="0" t="s">
        <v>4</v>
      </c>
      <c r="F363" s="0" t="str">
        <f aca="false">"42/130"</f>
        <v>42/130</v>
      </c>
      <c r="G363" s="0" t="s">
        <v>1006</v>
      </c>
      <c r="H363" s="0" t="s">
        <v>1007</v>
      </c>
      <c r="I363" s="0" t="n">
        <v>31.59</v>
      </c>
    </row>
    <row r="364" customFormat="false" ht="12.75" hidden="false" customHeight="false" outlineLevel="0" collapsed="false">
      <c r="A364" s="0" t="n">
        <v>354</v>
      </c>
      <c r="B364" s="0" t="s">
        <v>1008</v>
      </c>
      <c r="C364" s="0" t="s">
        <v>373</v>
      </c>
      <c r="D364" s="0" t="s">
        <v>3</v>
      </c>
      <c r="E364" s="0" t="s">
        <v>16</v>
      </c>
      <c r="F364" s="0" t="str">
        <f aca="false">"109/159"</f>
        <v>109/159</v>
      </c>
      <c r="G364" s="0" t="s">
        <v>844</v>
      </c>
      <c r="H364" s="0" t="s">
        <v>1009</v>
      </c>
      <c r="I364" s="0" t="n">
        <v>31.59</v>
      </c>
    </row>
    <row r="365" customFormat="false" ht="12.75" hidden="false" customHeight="false" outlineLevel="0" collapsed="false">
      <c r="A365" s="0" t="n">
        <v>355</v>
      </c>
      <c r="B365" s="0" t="s">
        <v>1010</v>
      </c>
      <c r="C365" s="0" t="s">
        <v>814</v>
      </c>
      <c r="D365" s="0" t="s">
        <v>3</v>
      </c>
      <c r="E365" s="0" t="s">
        <v>12</v>
      </c>
      <c r="F365" s="0" t="str">
        <f aca="false">"124/219"</f>
        <v>124/219</v>
      </c>
      <c r="G365" s="0" t="s">
        <v>527</v>
      </c>
      <c r="H365" s="0" t="s">
        <v>1011</v>
      </c>
      <c r="I365" s="0" t="n">
        <v>31.59</v>
      </c>
    </row>
    <row r="366" customFormat="false" ht="12.75" hidden="false" customHeight="false" outlineLevel="0" collapsed="false">
      <c r="A366" s="0" t="n">
        <v>356</v>
      </c>
      <c r="B366" s="0" t="s">
        <v>1012</v>
      </c>
      <c r="C366" s="0" t="s">
        <v>493</v>
      </c>
      <c r="D366" s="0" t="s">
        <v>3</v>
      </c>
      <c r="E366" s="0" t="s">
        <v>12</v>
      </c>
      <c r="F366" s="0" t="str">
        <f aca="false">"125/219"</f>
        <v>125/219</v>
      </c>
      <c r="G366" s="0" t="s">
        <v>324</v>
      </c>
      <c r="H366" s="0" t="s">
        <v>1013</v>
      </c>
      <c r="I366" s="0" t="n">
        <v>31.58</v>
      </c>
    </row>
    <row r="367" customFormat="false" ht="12.75" hidden="false" customHeight="false" outlineLevel="0" collapsed="false">
      <c r="A367" s="0" t="n">
        <v>357</v>
      </c>
      <c r="B367" s="0" t="s">
        <v>1014</v>
      </c>
      <c r="C367" s="0" t="s">
        <v>100</v>
      </c>
      <c r="D367" s="0" t="s">
        <v>3</v>
      </c>
      <c r="E367" s="0" t="s">
        <v>229</v>
      </c>
      <c r="F367" s="0" t="str">
        <f aca="false">"16/54"</f>
        <v>16/54</v>
      </c>
      <c r="G367" s="0" t="s">
        <v>804</v>
      </c>
      <c r="H367" s="0" t="s">
        <v>1015</v>
      </c>
      <c r="I367" s="0" t="n">
        <v>31.58</v>
      </c>
    </row>
    <row r="368" customFormat="false" ht="12.75" hidden="false" customHeight="false" outlineLevel="0" collapsed="false">
      <c r="A368" s="0" t="n">
        <v>358</v>
      </c>
      <c r="B368" s="0" t="s">
        <v>1016</v>
      </c>
      <c r="C368" s="0" t="s">
        <v>935</v>
      </c>
      <c r="D368" s="0" t="s">
        <v>3</v>
      </c>
      <c r="E368" s="0" t="s">
        <v>4</v>
      </c>
      <c r="F368" s="0" t="str">
        <f aca="false">"43/130"</f>
        <v>43/130</v>
      </c>
      <c r="G368" s="0" t="s">
        <v>329</v>
      </c>
      <c r="H368" s="0" t="s">
        <v>1017</v>
      </c>
      <c r="I368" s="0" t="n">
        <v>31.57</v>
      </c>
    </row>
    <row r="369" customFormat="false" ht="12.75" hidden="false" customHeight="false" outlineLevel="0" collapsed="false">
      <c r="A369" s="0" t="n">
        <v>359</v>
      </c>
      <c r="B369" s="0" t="s">
        <v>1018</v>
      </c>
      <c r="C369" s="0" t="s">
        <v>362</v>
      </c>
      <c r="D369" s="0" t="s">
        <v>3</v>
      </c>
      <c r="E369" s="0" t="s">
        <v>4</v>
      </c>
      <c r="F369" s="0" t="str">
        <f aca="false">"44/130"</f>
        <v>44/130</v>
      </c>
      <c r="G369" s="0" t="s">
        <v>1019</v>
      </c>
      <c r="H369" s="0" t="s">
        <v>1020</v>
      </c>
      <c r="I369" s="0" t="n">
        <v>31.56</v>
      </c>
    </row>
    <row r="370" customFormat="false" ht="12.75" hidden="false" customHeight="false" outlineLevel="0" collapsed="false">
      <c r="A370" s="0" t="n">
        <v>360</v>
      </c>
      <c r="B370" s="0" t="s">
        <v>1021</v>
      </c>
      <c r="C370" s="0" t="s">
        <v>1022</v>
      </c>
      <c r="D370" s="0" t="s">
        <v>3</v>
      </c>
      <c r="E370" s="0" t="s">
        <v>589</v>
      </c>
      <c r="F370" s="0" t="str">
        <f aca="false">"6/28"</f>
        <v>6/28</v>
      </c>
      <c r="G370" s="0" t="s">
        <v>296</v>
      </c>
      <c r="H370" s="0" t="s">
        <v>1023</v>
      </c>
      <c r="I370" s="0" t="n">
        <v>31.54</v>
      </c>
    </row>
    <row r="371" customFormat="false" ht="12.75" hidden="false" customHeight="false" outlineLevel="0" collapsed="false">
      <c r="A371" s="0" t="n">
        <v>361</v>
      </c>
      <c r="B371" s="0" t="s">
        <v>328</v>
      </c>
      <c r="C371" s="0" t="s">
        <v>8</v>
      </c>
      <c r="D371" s="0" t="s">
        <v>3</v>
      </c>
      <c r="E371" s="0" t="s">
        <v>12</v>
      </c>
      <c r="F371" s="0" t="str">
        <f aca="false">"126/219"</f>
        <v>126/219</v>
      </c>
      <c r="G371" s="0" t="s">
        <v>1024</v>
      </c>
      <c r="H371" s="0" t="s">
        <v>1025</v>
      </c>
      <c r="I371" s="0" t="n">
        <v>31.54</v>
      </c>
    </row>
    <row r="372" customFormat="false" ht="12.75" hidden="false" customHeight="false" outlineLevel="0" collapsed="false">
      <c r="A372" s="0" t="n">
        <v>362</v>
      </c>
      <c r="B372" s="0" t="s">
        <v>1026</v>
      </c>
      <c r="C372" s="0" t="s">
        <v>824</v>
      </c>
      <c r="D372" s="0" t="s">
        <v>3</v>
      </c>
      <c r="E372" s="0" t="s">
        <v>12</v>
      </c>
      <c r="F372" s="0" t="str">
        <f aca="false">"127/219"</f>
        <v>127/219</v>
      </c>
      <c r="G372" s="0" t="s">
        <v>1027</v>
      </c>
      <c r="H372" s="0" t="s">
        <v>1028</v>
      </c>
      <c r="I372" s="0" t="n">
        <v>31.5</v>
      </c>
    </row>
    <row r="373" customFormat="false" ht="12.75" hidden="false" customHeight="false" outlineLevel="0" collapsed="false">
      <c r="A373" s="0" t="n">
        <v>363</v>
      </c>
      <c r="B373" s="0" t="s">
        <v>1029</v>
      </c>
      <c r="C373" s="0" t="s">
        <v>36</v>
      </c>
      <c r="D373" s="0" t="s">
        <v>3</v>
      </c>
      <c r="E373" s="0" t="s">
        <v>12</v>
      </c>
      <c r="F373" s="0" t="str">
        <f aca="false">"128/219"</f>
        <v>128/219</v>
      </c>
      <c r="G373" s="0" t="s">
        <v>222</v>
      </c>
      <c r="H373" s="0" t="s">
        <v>1030</v>
      </c>
      <c r="I373" s="0" t="n">
        <v>31.5</v>
      </c>
    </row>
    <row r="374" customFormat="false" ht="12.75" hidden="false" customHeight="false" outlineLevel="0" collapsed="false">
      <c r="A374" s="0" t="n">
        <v>364</v>
      </c>
      <c r="B374" s="0" t="s">
        <v>1031</v>
      </c>
      <c r="C374" s="0" t="s">
        <v>674</v>
      </c>
      <c r="D374" s="0" t="s">
        <v>3</v>
      </c>
      <c r="E374" s="0" t="s">
        <v>4</v>
      </c>
      <c r="F374" s="0" t="str">
        <f aca="false">"45/130"</f>
        <v>45/130</v>
      </c>
      <c r="G374" s="0" t="s">
        <v>1032</v>
      </c>
      <c r="H374" s="0" t="s">
        <v>1033</v>
      </c>
      <c r="I374" s="0" t="n">
        <v>31.5</v>
      </c>
    </row>
    <row r="375" customFormat="false" ht="12.75" hidden="false" customHeight="false" outlineLevel="0" collapsed="false">
      <c r="A375" s="0" t="n">
        <v>365</v>
      </c>
      <c r="B375" s="0" t="s">
        <v>1034</v>
      </c>
      <c r="C375" s="0" t="s">
        <v>1035</v>
      </c>
      <c r="D375" s="0" t="s">
        <v>3</v>
      </c>
      <c r="E375" s="0" t="s">
        <v>589</v>
      </c>
      <c r="F375" s="0" t="str">
        <f aca="false">"7/28"</f>
        <v>7/28</v>
      </c>
      <c r="G375" s="0" t="s">
        <v>296</v>
      </c>
      <c r="H375" s="0" t="s">
        <v>1036</v>
      </c>
      <c r="I375" s="0" t="n">
        <v>31.49</v>
      </c>
    </row>
    <row r="376" customFormat="false" ht="12.75" hidden="false" customHeight="false" outlineLevel="0" collapsed="false">
      <c r="A376" s="0" t="n">
        <v>366</v>
      </c>
      <c r="B376" s="0" t="s">
        <v>1037</v>
      </c>
      <c r="C376" s="0" t="s">
        <v>62</v>
      </c>
      <c r="D376" s="0" t="s">
        <v>3</v>
      </c>
      <c r="E376" s="0" t="s">
        <v>12</v>
      </c>
      <c r="F376" s="0" t="str">
        <f aca="false">"129/219"</f>
        <v>129/219</v>
      </c>
      <c r="G376" s="0" t="s">
        <v>207</v>
      </c>
      <c r="H376" s="0" t="s">
        <v>1038</v>
      </c>
      <c r="I376" s="0" t="n">
        <v>31.48</v>
      </c>
    </row>
    <row r="377" customFormat="false" ht="12.75" hidden="false" customHeight="false" outlineLevel="0" collapsed="false">
      <c r="A377" s="0" t="n">
        <v>367</v>
      </c>
      <c r="B377" s="0" t="s">
        <v>1039</v>
      </c>
      <c r="C377" s="0" t="s">
        <v>8</v>
      </c>
      <c r="D377" s="0" t="s">
        <v>3</v>
      </c>
      <c r="E377" s="0" t="s">
        <v>12</v>
      </c>
      <c r="F377" s="0" t="str">
        <f aca="false">"130/219"</f>
        <v>130/219</v>
      </c>
      <c r="G377" s="0" t="s">
        <v>1040</v>
      </c>
      <c r="H377" s="0" t="s">
        <v>1041</v>
      </c>
      <c r="I377" s="0" t="n">
        <v>31.46</v>
      </c>
    </row>
    <row r="378" customFormat="false" ht="12.75" hidden="false" customHeight="false" outlineLevel="0" collapsed="false">
      <c r="A378" s="0" t="n">
        <v>368</v>
      </c>
      <c r="B378" s="0" t="s">
        <v>1042</v>
      </c>
      <c r="C378" s="0" t="s">
        <v>251</v>
      </c>
      <c r="D378" s="0" t="s">
        <v>3</v>
      </c>
      <c r="E378" s="0" t="s">
        <v>12</v>
      </c>
      <c r="F378" s="0" t="str">
        <f aca="false">"131/219"</f>
        <v>131/219</v>
      </c>
      <c r="G378" s="0" t="s">
        <v>395</v>
      </c>
      <c r="H378" s="0" t="s">
        <v>1043</v>
      </c>
      <c r="I378" s="0" t="n">
        <v>31.46</v>
      </c>
    </row>
    <row r="379" customFormat="false" ht="12.75" hidden="false" customHeight="false" outlineLevel="0" collapsed="false">
      <c r="A379" s="0" t="n">
        <v>369</v>
      </c>
      <c r="B379" s="0" t="s">
        <v>1044</v>
      </c>
      <c r="C379" s="0" t="s">
        <v>136</v>
      </c>
      <c r="D379" s="0" t="s">
        <v>3</v>
      </c>
      <c r="E379" s="0" t="s">
        <v>12</v>
      </c>
      <c r="F379" s="0" t="str">
        <f aca="false">"132/219"</f>
        <v>132/219</v>
      </c>
      <c r="G379" s="0" t="s">
        <v>539</v>
      </c>
      <c r="H379" s="0" t="s">
        <v>1045</v>
      </c>
      <c r="I379" s="0" t="n">
        <v>31.45</v>
      </c>
    </row>
    <row r="380" customFormat="false" ht="12.75" hidden="false" customHeight="false" outlineLevel="0" collapsed="false">
      <c r="A380" s="0" t="n">
        <v>370</v>
      </c>
      <c r="B380" s="0" t="s">
        <v>146</v>
      </c>
      <c r="C380" s="0" t="s">
        <v>133</v>
      </c>
      <c r="D380" s="0" t="s">
        <v>3</v>
      </c>
      <c r="E380" s="0" t="s">
        <v>16</v>
      </c>
      <c r="F380" s="0" t="str">
        <f aca="false">"110/159"</f>
        <v>110/159</v>
      </c>
      <c r="G380" s="0" t="s">
        <v>1046</v>
      </c>
      <c r="H380" s="0" t="s">
        <v>1047</v>
      </c>
      <c r="I380" s="0" t="n">
        <v>31.45</v>
      </c>
    </row>
    <row r="381" customFormat="false" ht="12.75" hidden="false" customHeight="false" outlineLevel="0" collapsed="false">
      <c r="A381" s="0" t="n">
        <v>371</v>
      </c>
      <c r="B381" s="0" t="s">
        <v>1048</v>
      </c>
      <c r="C381" s="0" t="s">
        <v>645</v>
      </c>
      <c r="D381" s="0" t="s">
        <v>3</v>
      </c>
      <c r="E381" s="0" t="s">
        <v>16</v>
      </c>
      <c r="F381" s="0" t="str">
        <f aca="false">"111/159"</f>
        <v>111/159</v>
      </c>
      <c r="G381" s="0" t="s">
        <v>248</v>
      </c>
      <c r="H381" s="0" t="s">
        <v>1049</v>
      </c>
      <c r="I381" s="0" t="n">
        <v>31.42</v>
      </c>
    </row>
    <row r="382" customFormat="false" ht="12.75" hidden="false" customHeight="false" outlineLevel="0" collapsed="false">
      <c r="A382" s="0" t="n">
        <v>372</v>
      </c>
      <c r="B382" s="0" t="s">
        <v>1050</v>
      </c>
      <c r="C382" s="0" t="s">
        <v>170</v>
      </c>
      <c r="D382" s="0" t="s">
        <v>3</v>
      </c>
      <c r="E382" s="0" t="s">
        <v>12</v>
      </c>
      <c r="F382" s="0" t="str">
        <f aca="false">"133/219"</f>
        <v>133/219</v>
      </c>
      <c r="G382" s="0" t="s">
        <v>539</v>
      </c>
      <c r="H382" s="0" t="s">
        <v>1051</v>
      </c>
      <c r="I382" s="0" t="n">
        <v>31.37</v>
      </c>
    </row>
    <row r="383" customFormat="false" ht="12.75" hidden="false" customHeight="false" outlineLevel="0" collapsed="false">
      <c r="A383" s="0" t="n">
        <v>373</v>
      </c>
      <c r="B383" s="0" t="s">
        <v>1052</v>
      </c>
      <c r="C383" s="0" t="s">
        <v>1053</v>
      </c>
      <c r="D383" s="0" t="s">
        <v>3</v>
      </c>
      <c r="E383" s="0" t="s">
        <v>16</v>
      </c>
      <c r="F383" s="0" t="str">
        <f aca="false">"112/159"</f>
        <v>112/159</v>
      </c>
      <c r="G383" s="0" t="s">
        <v>617</v>
      </c>
      <c r="H383" s="0" t="s">
        <v>1054</v>
      </c>
      <c r="I383" s="0" t="n">
        <v>31.37</v>
      </c>
    </row>
    <row r="384" customFormat="false" ht="12.75" hidden="false" customHeight="false" outlineLevel="0" collapsed="false">
      <c r="A384" s="0" t="n">
        <v>374</v>
      </c>
      <c r="B384" s="0" t="s">
        <v>1055</v>
      </c>
      <c r="C384" s="0" t="s">
        <v>170</v>
      </c>
      <c r="D384" s="0" t="s">
        <v>3</v>
      </c>
      <c r="E384" s="0" t="s">
        <v>16</v>
      </c>
      <c r="F384" s="0" t="str">
        <f aca="false">"113/159"</f>
        <v>113/159</v>
      </c>
      <c r="G384" s="0" t="s">
        <v>1056</v>
      </c>
      <c r="H384" s="0" t="s">
        <v>1057</v>
      </c>
      <c r="I384" s="0" t="n">
        <v>31.36</v>
      </c>
    </row>
    <row r="385" customFormat="false" ht="12.75" hidden="false" customHeight="false" outlineLevel="0" collapsed="false">
      <c r="A385" s="0" t="n">
        <v>375</v>
      </c>
      <c r="B385" s="0" t="s">
        <v>1058</v>
      </c>
      <c r="C385" s="0" t="s">
        <v>56</v>
      </c>
      <c r="D385" s="0" t="s">
        <v>3</v>
      </c>
      <c r="E385" s="0" t="s">
        <v>16</v>
      </c>
      <c r="F385" s="0" t="str">
        <f aca="false">"114/159"</f>
        <v>114/159</v>
      </c>
      <c r="G385" s="0" t="s">
        <v>398</v>
      </c>
      <c r="H385" s="0" t="s">
        <v>1059</v>
      </c>
      <c r="I385" s="0" t="n">
        <v>31.33</v>
      </c>
    </row>
    <row r="386" customFormat="false" ht="12.75" hidden="false" customHeight="false" outlineLevel="0" collapsed="false">
      <c r="A386" s="0" t="n">
        <v>376</v>
      </c>
      <c r="B386" s="0" t="s">
        <v>1060</v>
      </c>
      <c r="C386" s="0" t="s">
        <v>824</v>
      </c>
      <c r="D386" s="0" t="s">
        <v>3</v>
      </c>
      <c r="E386" s="0" t="s">
        <v>12</v>
      </c>
      <c r="F386" s="0" t="str">
        <f aca="false">"134/219"</f>
        <v>134/219</v>
      </c>
      <c r="G386" s="0" t="s">
        <v>398</v>
      </c>
      <c r="H386" s="0" t="s">
        <v>1061</v>
      </c>
      <c r="I386" s="0" t="n">
        <v>31.33</v>
      </c>
    </row>
    <row r="387" customFormat="false" ht="12.75" hidden="false" customHeight="false" outlineLevel="0" collapsed="false">
      <c r="A387" s="0" t="n">
        <v>377</v>
      </c>
      <c r="B387" s="0" t="s">
        <v>1062</v>
      </c>
      <c r="C387" s="0" t="s">
        <v>108</v>
      </c>
      <c r="D387" s="0" t="s">
        <v>3</v>
      </c>
      <c r="E387" s="0" t="s">
        <v>12</v>
      </c>
      <c r="F387" s="0" t="str">
        <f aca="false">"135/219"</f>
        <v>135/219</v>
      </c>
      <c r="G387" s="0" t="s">
        <v>1063</v>
      </c>
      <c r="H387" s="0" t="s">
        <v>1064</v>
      </c>
      <c r="I387" s="0" t="n">
        <v>31.32</v>
      </c>
    </row>
    <row r="388" customFormat="false" ht="12.75" hidden="false" customHeight="false" outlineLevel="0" collapsed="false">
      <c r="A388" s="0" t="n">
        <v>378</v>
      </c>
      <c r="B388" s="0" t="s">
        <v>1065</v>
      </c>
      <c r="C388" s="0" t="s">
        <v>116</v>
      </c>
      <c r="D388" s="0" t="s">
        <v>3</v>
      </c>
      <c r="E388" s="0" t="s">
        <v>12</v>
      </c>
      <c r="F388" s="0" t="str">
        <f aca="false">"136/219"</f>
        <v>136/219</v>
      </c>
      <c r="G388" s="0" t="s">
        <v>355</v>
      </c>
      <c r="H388" s="0" t="s">
        <v>1066</v>
      </c>
      <c r="I388" s="0" t="n">
        <v>31.3</v>
      </c>
    </row>
    <row r="389" customFormat="false" ht="12.75" hidden="false" customHeight="false" outlineLevel="0" collapsed="false">
      <c r="A389" s="0" t="n">
        <v>379</v>
      </c>
      <c r="B389" s="0" t="s">
        <v>1067</v>
      </c>
      <c r="C389" s="0" t="s">
        <v>1068</v>
      </c>
      <c r="D389" s="0" t="s">
        <v>3</v>
      </c>
      <c r="E389" s="0" t="s">
        <v>12</v>
      </c>
      <c r="F389" s="0" t="str">
        <f aca="false">"137/219"</f>
        <v>137/219</v>
      </c>
      <c r="G389" s="0" t="s">
        <v>617</v>
      </c>
      <c r="H389" s="0" t="s">
        <v>1069</v>
      </c>
      <c r="I389" s="0" t="n">
        <v>31.3</v>
      </c>
    </row>
    <row r="390" customFormat="false" ht="12.75" hidden="false" customHeight="false" outlineLevel="0" collapsed="false">
      <c r="A390" s="0" t="n">
        <v>380</v>
      </c>
      <c r="B390" s="0" t="s">
        <v>470</v>
      </c>
      <c r="C390" s="0" t="s">
        <v>36</v>
      </c>
      <c r="D390" s="0" t="s">
        <v>3</v>
      </c>
      <c r="E390" s="0" t="s">
        <v>16</v>
      </c>
      <c r="F390" s="0" t="str">
        <f aca="false">"115/159"</f>
        <v>115/159</v>
      </c>
      <c r="G390" s="0" t="s">
        <v>471</v>
      </c>
      <c r="H390" s="0" t="s">
        <v>1070</v>
      </c>
      <c r="I390" s="0" t="n">
        <v>31.29</v>
      </c>
    </row>
    <row r="391" customFormat="false" ht="12.75" hidden="false" customHeight="false" outlineLevel="0" collapsed="false">
      <c r="A391" s="0" t="n">
        <v>381</v>
      </c>
      <c r="B391" s="0" t="s">
        <v>1071</v>
      </c>
      <c r="C391" s="0" t="s">
        <v>1072</v>
      </c>
      <c r="D391" s="0" t="s">
        <v>3</v>
      </c>
      <c r="E391" s="0" t="s">
        <v>12</v>
      </c>
      <c r="F391" s="0" t="str">
        <f aca="false">"138/219"</f>
        <v>138/219</v>
      </c>
      <c r="G391" s="0" t="s">
        <v>324</v>
      </c>
      <c r="H391" s="0" t="s">
        <v>1073</v>
      </c>
      <c r="I391" s="0" t="n">
        <v>31.28</v>
      </c>
    </row>
    <row r="392" customFormat="false" ht="12.75" hidden="false" customHeight="false" outlineLevel="0" collapsed="false">
      <c r="A392" s="0" t="n">
        <v>382</v>
      </c>
      <c r="B392" s="0" t="s">
        <v>1074</v>
      </c>
      <c r="C392" s="0" t="s">
        <v>48</v>
      </c>
      <c r="D392" s="0" t="s">
        <v>3</v>
      </c>
      <c r="E392" s="0" t="s">
        <v>12</v>
      </c>
      <c r="F392" s="0" t="str">
        <f aca="false">"139/219"</f>
        <v>139/219</v>
      </c>
      <c r="G392" s="0" t="s">
        <v>324</v>
      </c>
      <c r="H392" s="0" t="s">
        <v>1075</v>
      </c>
      <c r="I392" s="0" t="n">
        <v>31.28</v>
      </c>
    </row>
    <row r="393" customFormat="false" ht="12.75" hidden="false" customHeight="false" outlineLevel="0" collapsed="false">
      <c r="A393" s="0" t="n">
        <v>383</v>
      </c>
      <c r="B393" s="0" t="s">
        <v>1076</v>
      </c>
      <c r="C393" s="0" t="s">
        <v>108</v>
      </c>
      <c r="D393" s="0" t="s">
        <v>3</v>
      </c>
      <c r="E393" s="0" t="s">
        <v>16</v>
      </c>
      <c r="F393" s="0" t="str">
        <f aca="false">"116/159"</f>
        <v>116/159</v>
      </c>
      <c r="G393" s="0" t="s">
        <v>1077</v>
      </c>
      <c r="H393" s="0" t="s">
        <v>1078</v>
      </c>
      <c r="I393" s="0" t="n">
        <v>31.27</v>
      </c>
    </row>
    <row r="394" customFormat="false" ht="12.75" hidden="false" customHeight="false" outlineLevel="0" collapsed="false">
      <c r="A394" s="0" t="n">
        <v>384</v>
      </c>
      <c r="B394" s="0" t="s">
        <v>1079</v>
      </c>
      <c r="C394" s="0" t="s">
        <v>24</v>
      </c>
      <c r="D394" s="0" t="s">
        <v>3</v>
      </c>
      <c r="E394" s="0" t="s">
        <v>4</v>
      </c>
      <c r="F394" s="0" t="str">
        <f aca="false">"46/130"</f>
        <v>46/130</v>
      </c>
      <c r="G394" s="0" t="s">
        <v>928</v>
      </c>
      <c r="H394" s="0" t="s">
        <v>1080</v>
      </c>
      <c r="I394" s="0" t="n">
        <v>31.27</v>
      </c>
    </row>
    <row r="395" customFormat="false" ht="12.75" hidden="false" customHeight="false" outlineLevel="0" collapsed="false">
      <c r="A395" s="0" t="n">
        <v>385</v>
      </c>
      <c r="B395" s="0" t="s">
        <v>1081</v>
      </c>
      <c r="C395" s="0" t="s">
        <v>1082</v>
      </c>
      <c r="D395" s="0" t="s">
        <v>3</v>
      </c>
      <c r="E395" s="0" t="s">
        <v>4</v>
      </c>
      <c r="F395" s="0" t="str">
        <f aca="false">"47/130"</f>
        <v>47/130</v>
      </c>
      <c r="G395" s="0" t="s">
        <v>923</v>
      </c>
      <c r="H395" s="0" t="s">
        <v>1083</v>
      </c>
      <c r="I395" s="0" t="n">
        <v>31.25</v>
      </c>
    </row>
    <row r="396" customFormat="false" ht="12.75" hidden="false" customHeight="false" outlineLevel="0" collapsed="false">
      <c r="A396" s="0" t="n">
        <v>386</v>
      </c>
      <c r="B396" s="0" t="s">
        <v>1084</v>
      </c>
      <c r="C396" s="0" t="s">
        <v>824</v>
      </c>
      <c r="D396" s="0" t="s">
        <v>3</v>
      </c>
      <c r="E396" s="0" t="s">
        <v>12</v>
      </c>
      <c r="F396" s="0" t="str">
        <f aca="false">"140/219"</f>
        <v>140/219</v>
      </c>
      <c r="G396" s="0" t="s">
        <v>665</v>
      </c>
      <c r="H396" s="0" t="s">
        <v>1085</v>
      </c>
      <c r="I396" s="0" t="n">
        <v>31.24</v>
      </c>
    </row>
    <row r="397" customFormat="false" ht="12.75" hidden="false" customHeight="false" outlineLevel="0" collapsed="false">
      <c r="A397" s="0" t="n">
        <v>387</v>
      </c>
      <c r="B397" s="0" t="s">
        <v>1076</v>
      </c>
      <c r="C397" s="0" t="s">
        <v>1086</v>
      </c>
      <c r="D397" s="0" t="s">
        <v>3</v>
      </c>
      <c r="E397" s="0" t="s">
        <v>12</v>
      </c>
      <c r="F397" s="0" t="str">
        <f aca="false">"141/219"</f>
        <v>141/219</v>
      </c>
      <c r="G397" s="0" t="s">
        <v>1087</v>
      </c>
      <c r="H397" s="0" t="s">
        <v>1088</v>
      </c>
      <c r="I397" s="0" t="n">
        <v>31.24</v>
      </c>
    </row>
    <row r="398" customFormat="false" ht="12.75" hidden="false" customHeight="false" outlineLevel="0" collapsed="false">
      <c r="A398" s="0" t="n">
        <v>388</v>
      </c>
      <c r="B398" s="0" t="s">
        <v>1089</v>
      </c>
      <c r="C398" s="0" t="s">
        <v>184</v>
      </c>
      <c r="D398" s="0" t="s">
        <v>3</v>
      </c>
      <c r="E398" s="0" t="s">
        <v>12</v>
      </c>
      <c r="F398" s="0" t="str">
        <f aca="false">"142/219"</f>
        <v>142/219</v>
      </c>
      <c r="G398" s="0" t="s">
        <v>192</v>
      </c>
      <c r="H398" s="0" t="s">
        <v>1090</v>
      </c>
      <c r="I398" s="0" t="n">
        <v>31.23</v>
      </c>
    </row>
    <row r="399" customFormat="false" ht="12.75" hidden="false" customHeight="false" outlineLevel="0" collapsed="false">
      <c r="A399" s="0" t="n">
        <v>389</v>
      </c>
      <c r="B399" s="0" t="s">
        <v>1091</v>
      </c>
      <c r="C399" s="0" t="s">
        <v>15</v>
      </c>
      <c r="D399" s="0" t="s">
        <v>3</v>
      </c>
      <c r="E399" s="0" t="s">
        <v>4</v>
      </c>
      <c r="F399" s="0" t="str">
        <f aca="false">"48/130"</f>
        <v>48/130</v>
      </c>
      <c r="G399" s="0" t="s">
        <v>432</v>
      </c>
      <c r="H399" s="0" t="s">
        <v>1092</v>
      </c>
      <c r="I399" s="0" t="n">
        <v>31.23</v>
      </c>
    </row>
    <row r="400" customFormat="false" ht="12.75" hidden="false" customHeight="false" outlineLevel="0" collapsed="false">
      <c r="A400" s="0" t="n">
        <v>390</v>
      </c>
      <c r="B400" s="0" t="s">
        <v>1093</v>
      </c>
      <c r="C400" s="0" t="s">
        <v>36</v>
      </c>
      <c r="D400" s="0" t="s">
        <v>3</v>
      </c>
      <c r="E400" s="0" t="s">
        <v>12</v>
      </c>
      <c r="F400" s="0" t="str">
        <f aca="false">"143/219"</f>
        <v>143/219</v>
      </c>
      <c r="G400" s="0" t="s">
        <v>655</v>
      </c>
      <c r="H400" s="0" t="s">
        <v>1094</v>
      </c>
      <c r="I400" s="0" t="n">
        <v>31.22</v>
      </c>
    </row>
    <row r="401" customFormat="false" ht="12.75" hidden="false" customHeight="false" outlineLevel="0" collapsed="false">
      <c r="A401" s="0" t="n">
        <v>391</v>
      </c>
      <c r="B401" s="0" t="s">
        <v>1095</v>
      </c>
      <c r="C401" s="0" t="s">
        <v>1096</v>
      </c>
      <c r="D401" s="0" t="s">
        <v>3</v>
      </c>
      <c r="E401" s="0" t="s">
        <v>4</v>
      </c>
      <c r="F401" s="0" t="str">
        <f aca="false">"49/130"</f>
        <v>49/130</v>
      </c>
      <c r="G401" s="0" t="s">
        <v>1024</v>
      </c>
      <c r="H401" s="0" t="s">
        <v>1097</v>
      </c>
      <c r="I401" s="0" t="n">
        <v>31.21</v>
      </c>
    </row>
    <row r="402" customFormat="false" ht="12.75" hidden="false" customHeight="false" outlineLevel="0" collapsed="false">
      <c r="A402" s="0" t="n">
        <v>392</v>
      </c>
      <c r="B402" s="0" t="s">
        <v>1098</v>
      </c>
      <c r="C402" s="0" t="s">
        <v>1099</v>
      </c>
      <c r="D402" s="0" t="s">
        <v>3</v>
      </c>
      <c r="E402" s="0" t="s">
        <v>16</v>
      </c>
      <c r="F402" s="0" t="str">
        <f aca="false">"117/159"</f>
        <v>117/159</v>
      </c>
      <c r="G402" s="0" t="s">
        <v>45</v>
      </c>
      <c r="H402" s="0" t="s">
        <v>1100</v>
      </c>
      <c r="I402" s="0" t="n">
        <v>31.08</v>
      </c>
    </row>
    <row r="403" customFormat="false" ht="12.75" hidden="false" customHeight="false" outlineLevel="0" collapsed="false">
      <c r="A403" s="0" t="n">
        <v>393</v>
      </c>
      <c r="B403" s="0" t="s">
        <v>1101</v>
      </c>
      <c r="C403" s="0" t="s">
        <v>15</v>
      </c>
      <c r="D403" s="0" t="s">
        <v>3</v>
      </c>
      <c r="E403" s="0" t="s">
        <v>16</v>
      </c>
      <c r="F403" s="0" t="str">
        <f aca="false">"118/159"</f>
        <v>118/159</v>
      </c>
      <c r="G403" s="0" t="s">
        <v>1102</v>
      </c>
      <c r="H403" s="0" t="s">
        <v>1103</v>
      </c>
      <c r="I403" s="0" t="n">
        <v>31.07</v>
      </c>
    </row>
    <row r="404" customFormat="false" ht="12.75" hidden="false" customHeight="false" outlineLevel="0" collapsed="false">
      <c r="A404" s="0" t="n">
        <v>394</v>
      </c>
      <c r="B404" s="0" t="s">
        <v>1104</v>
      </c>
      <c r="C404" s="0" t="s">
        <v>1105</v>
      </c>
      <c r="D404" s="0" t="s">
        <v>682</v>
      </c>
      <c r="E404" s="0" t="s">
        <v>922</v>
      </c>
      <c r="F404" s="0" t="str">
        <f aca="false">"2/13"</f>
        <v>2/13</v>
      </c>
      <c r="G404" s="0" t="s">
        <v>1106</v>
      </c>
      <c r="H404" s="0" t="s">
        <v>1107</v>
      </c>
      <c r="I404" s="0" t="n">
        <v>31.03</v>
      </c>
    </row>
    <row r="405" customFormat="false" ht="12.75" hidden="false" customHeight="false" outlineLevel="0" collapsed="false">
      <c r="A405" s="0" t="n">
        <v>395</v>
      </c>
      <c r="B405" s="0" t="s">
        <v>1108</v>
      </c>
      <c r="C405" s="0" t="s">
        <v>62</v>
      </c>
      <c r="D405" s="0" t="s">
        <v>3</v>
      </c>
      <c r="E405" s="0" t="s">
        <v>16</v>
      </c>
      <c r="F405" s="0" t="str">
        <f aca="false">"119/159"</f>
        <v>119/159</v>
      </c>
      <c r="G405" s="0" t="s">
        <v>207</v>
      </c>
      <c r="H405" s="0" t="s">
        <v>1109</v>
      </c>
      <c r="I405" s="0" t="n">
        <v>30.96</v>
      </c>
    </row>
    <row r="406" customFormat="false" ht="12.75" hidden="false" customHeight="false" outlineLevel="0" collapsed="false">
      <c r="A406" s="0" t="n">
        <v>396</v>
      </c>
      <c r="B406" s="0" t="s">
        <v>1110</v>
      </c>
      <c r="C406" s="0" t="s">
        <v>72</v>
      </c>
      <c r="D406" s="0" t="s">
        <v>3</v>
      </c>
      <c r="E406" s="0" t="s">
        <v>229</v>
      </c>
      <c r="F406" s="0" t="str">
        <f aca="false">"17/54"</f>
        <v>17/54</v>
      </c>
      <c r="G406" s="0" t="s">
        <v>559</v>
      </c>
      <c r="H406" s="0" t="s">
        <v>1111</v>
      </c>
      <c r="I406" s="0" t="n">
        <v>30.94</v>
      </c>
    </row>
    <row r="407" customFormat="false" ht="12.75" hidden="false" customHeight="false" outlineLevel="0" collapsed="false">
      <c r="A407" s="0" t="n">
        <v>397</v>
      </c>
      <c r="B407" s="0" t="s">
        <v>1112</v>
      </c>
      <c r="C407" s="0" t="s">
        <v>1113</v>
      </c>
      <c r="D407" s="0" t="s">
        <v>3</v>
      </c>
      <c r="E407" s="0" t="s">
        <v>589</v>
      </c>
      <c r="F407" s="0" t="str">
        <f aca="false">"8/28"</f>
        <v>8/28</v>
      </c>
      <c r="G407" s="0" t="s">
        <v>1114</v>
      </c>
      <c r="H407" s="0" t="s">
        <v>1115</v>
      </c>
      <c r="I407" s="0" t="n">
        <v>30.92</v>
      </c>
    </row>
    <row r="408" customFormat="false" ht="12.75" hidden="false" customHeight="false" outlineLevel="0" collapsed="false">
      <c r="A408" s="0" t="n">
        <v>398</v>
      </c>
      <c r="B408" s="0" t="s">
        <v>1116</v>
      </c>
      <c r="C408" s="0" t="s">
        <v>100</v>
      </c>
      <c r="D408" s="0" t="s">
        <v>3</v>
      </c>
      <c r="E408" s="0" t="s">
        <v>589</v>
      </c>
      <c r="F408" s="0" t="str">
        <f aca="false">"9/28"</f>
        <v>9/28</v>
      </c>
      <c r="G408" s="0" t="s">
        <v>1117</v>
      </c>
      <c r="H408" s="0" t="s">
        <v>1118</v>
      </c>
      <c r="I408" s="0" t="n">
        <v>30.92</v>
      </c>
    </row>
    <row r="409" customFormat="false" ht="12.75" hidden="false" customHeight="false" outlineLevel="0" collapsed="false">
      <c r="A409" s="0" t="n">
        <v>399</v>
      </c>
      <c r="B409" s="0" t="s">
        <v>1119</v>
      </c>
      <c r="C409" s="0" t="s">
        <v>814</v>
      </c>
      <c r="D409" s="0" t="s">
        <v>3</v>
      </c>
      <c r="E409" s="0" t="s">
        <v>589</v>
      </c>
      <c r="F409" s="0" t="str">
        <f aca="false">"10/28"</f>
        <v>10/28</v>
      </c>
      <c r="G409" s="0" t="s">
        <v>1120</v>
      </c>
      <c r="H409" s="0" t="s">
        <v>1121</v>
      </c>
      <c r="I409" s="0" t="n">
        <v>30.86</v>
      </c>
    </row>
    <row r="410" customFormat="false" ht="12.75" hidden="false" customHeight="false" outlineLevel="0" collapsed="false">
      <c r="A410" s="0" t="n">
        <v>400</v>
      </c>
      <c r="B410" s="0" t="s">
        <v>1122</v>
      </c>
      <c r="C410" s="0" t="s">
        <v>241</v>
      </c>
      <c r="D410" s="0" t="s">
        <v>3</v>
      </c>
      <c r="E410" s="0" t="s">
        <v>16</v>
      </c>
      <c r="F410" s="0" t="str">
        <f aca="false">"120/159"</f>
        <v>120/159</v>
      </c>
      <c r="G410" s="0" t="s">
        <v>201</v>
      </c>
      <c r="H410" s="0" t="s">
        <v>1123</v>
      </c>
      <c r="I410" s="0" t="n">
        <v>30.84</v>
      </c>
    </row>
    <row r="411" customFormat="false" ht="12.75" hidden="false" customHeight="false" outlineLevel="0" collapsed="false">
      <c r="A411" s="0" t="n">
        <v>401</v>
      </c>
      <c r="B411" s="0" t="s">
        <v>1124</v>
      </c>
      <c r="C411" s="0" t="s">
        <v>1125</v>
      </c>
      <c r="D411" s="0" t="s">
        <v>3</v>
      </c>
      <c r="E411" s="0" t="s">
        <v>16</v>
      </c>
      <c r="F411" s="0" t="str">
        <f aca="false">"121/159"</f>
        <v>121/159</v>
      </c>
      <c r="G411" s="0" t="s">
        <v>1126</v>
      </c>
      <c r="H411" s="0" t="s">
        <v>1127</v>
      </c>
      <c r="I411" s="0" t="n">
        <v>30.83</v>
      </c>
    </row>
    <row r="412" customFormat="false" ht="12.75" hidden="false" customHeight="false" outlineLevel="0" collapsed="false">
      <c r="A412" s="0" t="n">
        <v>402</v>
      </c>
      <c r="B412" s="0" t="s">
        <v>1128</v>
      </c>
      <c r="C412" s="0" t="s">
        <v>24</v>
      </c>
      <c r="D412" s="0" t="s">
        <v>3</v>
      </c>
      <c r="E412" s="0" t="s">
        <v>4</v>
      </c>
      <c r="F412" s="0" t="str">
        <f aca="false">"50/130"</f>
        <v>50/130</v>
      </c>
      <c r="G412" s="0" t="s">
        <v>317</v>
      </c>
      <c r="H412" s="0" t="s">
        <v>1129</v>
      </c>
      <c r="I412" s="0" t="n">
        <v>30.82</v>
      </c>
    </row>
    <row r="413" customFormat="false" ht="12.75" hidden="false" customHeight="false" outlineLevel="0" collapsed="false">
      <c r="A413" s="0" t="n">
        <v>403</v>
      </c>
      <c r="B413" s="0" t="s">
        <v>1130</v>
      </c>
      <c r="C413" s="0" t="s">
        <v>1131</v>
      </c>
      <c r="D413" s="0" t="s">
        <v>3</v>
      </c>
      <c r="E413" s="0" t="s">
        <v>4</v>
      </c>
      <c r="F413" s="0" t="str">
        <f aca="false">"51/130"</f>
        <v>51/130</v>
      </c>
      <c r="G413" s="0" t="s">
        <v>355</v>
      </c>
      <c r="H413" s="0" t="s">
        <v>1132</v>
      </c>
      <c r="I413" s="0" t="n">
        <v>30.76</v>
      </c>
    </row>
    <row r="414" customFormat="false" ht="12.75" hidden="false" customHeight="false" outlineLevel="0" collapsed="false">
      <c r="A414" s="0" t="n">
        <v>404</v>
      </c>
      <c r="B414" s="0" t="s">
        <v>1133</v>
      </c>
      <c r="C414" s="0" t="s">
        <v>556</v>
      </c>
      <c r="D414" s="0" t="s">
        <v>3</v>
      </c>
      <c r="E414" s="0" t="s">
        <v>4</v>
      </c>
      <c r="F414" s="0" t="str">
        <f aca="false">"52/130"</f>
        <v>52/130</v>
      </c>
      <c r="G414" s="0" t="s">
        <v>324</v>
      </c>
      <c r="H414" s="0" t="s">
        <v>1134</v>
      </c>
      <c r="I414" s="0" t="n">
        <v>30.75</v>
      </c>
    </row>
    <row r="415" customFormat="false" ht="12.75" hidden="false" customHeight="false" outlineLevel="0" collapsed="false">
      <c r="A415" s="0" t="n">
        <v>405</v>
      </c>
      <c r="B415" s="0" t="s">
        <v>1135</v>
      </c>
      <c r="C415" s="0" t="s">
        <v>263</v>
      </c>
      <c r="D415" s="0" t="s">
        <v>3</v>
      </c>
      <c r="E415" s="0" t="s">
        <v>589</v>
      </c>
      <c r="F415" s="0" t="str">
        <f aca="false">"11/28"</f>
        <v>11/28</v>
      </c>
      <c r="G415" s="0" t="s">
        <v>175</v>
      </c>
      <c r="H415" s="0" t="s">
        <v>1136</v>
      </c>
      <c r="I415" s="0" t="n">
        <v>30.75</v>
      </c>
    </row>
    <row r="416" customFormat="false" ht="12.75" hidden="false" customHeight="false" outlineLevel="0" collapsed="false">
      <c r="A416" s="0" t="n">
        <v>406</v>
      </c>
      <c r="B416" s="0" t="s">
        <v>1137</v>
      </c>
      <c r="C416" s="0" t="s">
        <v>116</v>
      </c>
      <c r="D416" s="0" t="s">
        <v>3</v>
      </c>
      <c r="E416" s="0" t="s">
        <v>12</v>
      </c>
      <c r="F416" s="0" t="str">
        <f aca="false">"144/219"</f>
        <v>144/219</v>
      </c>
      <c r="G416" s="0" t="s">
        <v>617</v>
      </c>
      <c r="H416" s="0" t="s">
        <v>1138</v>
      </c>
      <c r="I416" s="0" t="n">
        <v>30.71</v>
      </c>
    </row>
    <row r="417" customFormat="false" ht="12.75" hidden="false" customHeight="false" outlineLevel="0" collapsed="false">
      <c r="A417" s="0" t="n">
        <v>407</v>
      </c>
      <c r="B417" s="0" t="s">
        <v>1139</v>
      </c>
      <c r="C417" s="0" t="s">
        <v>80</v>
      </c>
      <c r="D417" s="0" t="s">
        <v>3</v>
      </c>
      <c r="E417" s="0" t="s">
        <v>12</v>
      </c>
      <c r="F417" s="0" t="str">
        <f aca="false">"145/219"</f>
        <v>145/219</v>
      </c>
      <c r="G417" s="0" t="s">
        <v>1106</v>
      </c>
      <c r="H417" s="0" t="s">
        <v>1140</v>
      </c>
      <c r="I417" s="0" t="n">
        <v>30.69</v>
      </c>
    </row>
    <row r="418" customFormat="false" ht="12.75" hidden="false" customHeight="false" outlineLevel="0" collapsed="false">
      <c r="A418" s="0" t="n">
        <v>408</v>
      </c>
      <c r="B418" s="0" t="s">
        <v>1141</v>
      </c>
      <c r="C418" s="0" t="s">
        <v>1142</v>
      </c>
      <c r="D418" s="0" t="s">
        <v>682</v>
      </c>
      <c r="E418" s="0" t="s">
        <v>683</v>
      </c>
      <c r="F418" s="0" t="str">
        <f aca="false">"6/11"</f>
        <v>6/11</v>
      </c>
      <c r="G418" s="0" t="s">
        <v>1143</v>
      </c>
      <c r="H418" s="0" t="s">
        <v>1144</v>
      </c>
      <c r="I418" s="0" t="n">
        <v>30.68</v>
      </c>
    </row>
    <row r="419" customFormat="false" ht="12.75" hidden="false" customHeight="false" outlineLevel="0" collapsed="false">
      <c r="A419" s="0" t="n">
        <v>409</v>
      </c>
      <c r="B419" s="0" t="s">
        <v>1145</v>
      </c>
      <c r="C419" s="0" t="s">
        <v>187</v>
      </c>
      <c r="D419" s="0" t="s">
        <v>3</v>
      </c>
      <c r="E419" s="0" t="s">
        <v>4</v>
      </c>
      <c r="F419" s="0" t="str">
        <f aca="false">"53/130"</f>
        <v>53/130</v>
      </c>
      <c r="G419" s="0" t="s">
        <v>1146</v>
      </c>
      <c r="H419" s="0" t="s">
        <v>1147</v>
      </c>
      <c r="I419" s="0" t="n">
        <v>30.68</v>
      </c>
    </row>
    <row r="420" customFormat="false" ht="12.75" hidden="false" customHeight="false" outlineLevel="0" collapsed="false">
      <c r="A420" s="0" t="n">
        <v>410</v>
      </c>
      <c r="B420" s="0" t="s">
        <v>1148</v>
      </c>
      <c r="C420" s="0" t="s">
        <v>241</v>
      </c>
      <c r="D420" s="0" t="s">
        <v>3</v>
      </c>
      <c r="E420" s="0" t="s">
        <v>4</v>
      </c>
      <c r="F420" s="0" t="str">
        <f aca="false">"54/130"</f>
        <v>54/130</v>
      </c>
      <c r="G420" s="0" t="s">
        <v>1149</v>
      </c>
      <c r="H420" s="0" t="s">
        <v>1150</v>
      </c>
      <c r="I420" s="0" t="n">
        <v>30.68</v>
      </c>
    </row>
    <row r="421" customFormat="false" ht="12.75" hidden="false" customHeight="false" outlineLevel="0" collapsed="false">
      <c r="A421" s="0" t="n">
        <v>411</v>
      </c>
      <c r="B421" s="0" t="s">
        <v>1151</v>
      </c>
      <c r="C421" s="0" t="s">
        <v>8</v>
      </c>
      <c r="D421" s="0" t="s">
        <v>3</v>
      </c>
      <c r="E421" s="0" t="s">
        <v>12</v>
      </c>
      <c r="F421" s="0" t="str">
        <f aca="false">"146/219"</f>
        <v>146/219</v>
      </c>
      <c r="G421" s="0" t="s">
        <v>617</v>
      </c>
      <c r="H421" s="0" t="s">
        <v>1152</v>
      </c>
      <c r="I421" s="0" t="n">
        <v>30.68</v>
      </c>
    </row>
    <row r="422" customFormat="false" ht="12.75" hidden="false" customHeight="false" outlineLevel="0" collapsed="false">
      <c r="A422" s="0" t="n">
        <v>412</v>
      </c>
      <c r="B422" s="0" t="s">
        <v>1153</v>
      </c>
      <c r="C422" s="0" t="s">
        <v>1154</v>
      </c>
      <c r="D422" s="0" t="s">
        <v>3</v>
      </c>
      <c r="E422" s="0" t="s">
        <v>16</v>
      </c>
      <c r="F422" s="0" t="str">
        <f aca="false">"122/159"</f>
        <v>122/159</v>
      </c>
      <c r="G422" s="0" t="s">
        <v>980</v>
      </c>
      <c r="H422" s="0" t="s">
        <v>1155</v>
      </c>
      <c r="I422" s="0" t="n">
        <v>30.66</v>
      </c>
    </row>
    <row r="423" customFormat="false" ht="12.75" hidden="false" customHeight="false" outlineLevel="0" collapsed="false">
      <c r="A423" s="0" t="n">
        <v>413</v>
      </c>
      <c r="B423" s="0" t="s">
        <v>1156</v>
      </c>
      <c r="C423" s="0" t="s">
        <v>80</v>
      </c>
      <c r="D423" s="0" t="s">
        <v>3</v>
      </c>
      <c r="E423" s="0" t="s">
        <v>12</v>
      </c>
      <c r="F423" s="0" t="str">
        <f aca="false">"147/219"</f>
        <v>147/219</v>
      </c>
      <c r="G423" s="0" t="s">
        <v>1157</v>
      </c>
      <c r="H423" s="0" t="s">
        <v>1158</v>
      </c>
      <c r="I423" s="0" t="n">
        <v>30.66</v>
      </c>
    </row>
    <row r="424" customFormat="false" ht="12.75" hidden="false" customHeight="false" outlineLevel="0" collapsed="false">
      <c r="A424" s="0" t="n">
        <v>414</v>
      </c>
      <c r="B424" s="0" t="s">
        <v>1159</v>
      </c>
      <c r="C424" s="0" t="s">
        <v>1160</v>
      </c>
      <c r="D424" s="0" t="s">
        <v>682</v>
      </c>
      <c r="E424" s="0" t="s">
        <v>922</v>
      </c>
      <c r="F424" s="0" t="str">
        <f aca="false">"3/13"</f>
        <v>3/13</v>
      </c>
      <c r="G424" s="0" t="s">
        <v>941</v>
      </c>
      <c r="H424" s="0" t="s">
        <v>1161</v>
      </c>
      <c r="I424" s="0" t="n">
        <v>30.65</v>
      </c>
    </row>
    <row r="425" customFormat="false" ht="12.75" hidden="false" customHeight="false" outlineLevel="0" collapsed="false">
      <c r="A425" s="0" t="n">
        <v>415</v>
      </c>
      <c r="B425" s="0" t="s">
        <v>1162</v>
      </c>
      <c r="C425" s="0" t="s">
        <v>41</v>
      </c>
      <c r="D425" s="0" t="s">
        <v>3</v>
      </c>
      <c r="E425" s="0" t="s">
        <v>16</v>
      </c>
      <c r="F425" s="0" t="str">
        <f aca="false">"123/159"</f>
        <v>123/159</v>
      </c>
      <c r="G425" s="0" t="s">
        <v>678</v>
      </c>
      <c r="H425" s="0" t="s">
        <v>1163</v>
      </c>
      <c r="I425" s="0" t="n">
        <v>30.65</v>
      </c>
    </row>
    <row r="426" customFormat="false" ht="12.75" hidden="false" customHeight="false" outlineLevel="0" collapsed="false">
      <c r="A426" s="0" t="n">
        <v>416</v>
      </c>
      <c r="B426" s="0" t="s">
        <v>1164</v>
      </c>
      <c r="C426" s="0" t="s">
        <v>1165</v>
      </c>
      <c r="D426" s="0" t="s">
        <v>3</v>
      </c>
      <c r="E426" s="0" t="s">
        <v>4</v>
      </c>
      <c r="F426" s="0" t="str">
        <f aca="false">"55/130"</f>
        <v>55/130</v>
      </c>
      <c r="G426" s="0" t="s">
        <v>1024</v>
      </c>
      <c r="H426" s="0" t="s">
        <v>1166</v>
      </c>
      <c r="I426" s="0" t="n">
        <v>30.61</v>
      </c>
    </row>
    <row r="427" customFormat="false" ht="12.75" hidden="false" customHeight="false" outlineLevel="0" collapsed="false">
      <c r="A427" s="0" t="n">
        <v>417</v>
      </c>
      <c r="B427" s="0" t="s">
        <v>552</v>
      </c>
      <c r="C427" s="0" t="s">
        <v>170</v>
      </c>
      <c r="D427" s="0" t="s">
        <v>3</v>
      </c>
      <c r="E427" s="0" t="s">
        <v>229</v>
      </c>
      <c r="F427" s="0" t="str">
        <f aca="false">"18/54"</f>
        <v>18/54</v>
      </c>
      <c r="G427" s="0" t="s">
        <v>1167</v>
      </c>
      <c r="H427" s="0" t="s">
        <v>1168</v>
      </c>
      <c r="I427" s="0" t="n">
        <v>30.61</v>
      </c>
    </row>
    <row r="428" customFormat="false" ht="12.75" hidden="false" customHeight="false" outlineLevel="0" collapsed="false">
      <c r="A428" s="0" t="n">
        <v>418</v>
      </c>
      <c r="B428" s="0" t="s">
        <v>1169</v>
      </c>
      <c r="C428" s="0" t="s">
        <v>180</v>
      </c>
      <c r="D428" s="0" t="s">
        <v>3</v>
      </c>
      <c r="E428" s="0" t="s">
        <v>12</v>
      </c>
      <c r="F428" s="0" t="str">
        <f aca="false">"148/219"</f>
        <v>148/219</v>
      </c>
      <c r="G428" s="0" t="s">
        <v>1170</v>
      </c>
      <c r="H428" s="0" t="s">
        <v>1171</v>
      </c>
      <c r="I428" s="0" t="n">
        <v>30.6</v>
      </c>
    </row>
    <row r="429" customFormat="false" ht="12.75" hidden="false" customHeight="false" outlineLevel="0" collapsed="false">
      <c r="A429" s="0" t="n">
        <v>419</v>
      </c>
      <c r="B429" s="0" t="s">
        <v>1172</v>
      </c>
      <c r="C429" s="0" t="s">
        <v>1173</v>
      </c>
      <c r="D429" s="0" t="s">
        <v>682</v>
      </c>
      <c r="E429" s="0" t="s">
        <v>922</v>
      </c>
      <c r="F429" s="0" t="str">
        <f aca="false">"4/13"</f>
        <v>4/13</v>
      </c>
      <c r="G429" s="0" t="s">
        <v>702</v>
      </c>
      <c r="H429" s="0" t="s">
        <v>1174</v>
      </c>
      <c r="I429" s="0" t="n">
        <v>30.6</v>
      </c>
    </row>
    <row r="430" customFormat="false" ht="12.75" hidden="false" customHeight="false" outlineLevel="0" collapsed="false">
      <c r="A430" s="0" t="n">
        <v>420</v>
      </c>
      <c r="B430" s="0" t="s">
        <v>1175</v>
      </c>
      <c r="C430" s="0" t="s">
        <v>474</v>
      </c>
      <c r="D430" s="0" t="s">
        <v>3</v>
      </c>
      <c r="E430" s="0" t="s">
        <v>229</v>
      </c>
      <c r="F430" s="0" t="str">
        <f aca="false">"19/54"</f>
        <v>19/54</v>
      </c>
      <c r="G430" s="0" t="s">
        <v>329</v>
      </c>
      <c r="H430" s="0" t="s">
        <v>1176</v>
      </c>
      <c r="I430" s="0" t="n">
        <v>30.59</v>
      </c>
    </row>
    <row r="431" customFormat="false" ht="12.75" hidden="false" customHeight="false" outlineLevel="0" collapsed="false">
      <c r="A431" s="0" t="n">
        <v>421</v>
      </c>
      <c r="B431" s="0" t="s">
        <v>1177</v>
      </c>
      <c r="C431" s="0" t="s">
        <v>116</v>
      </c>
      <c r="D431" s="0" t="s">
        <v>3</v>
      </c>
      <c r="E431" s="0" t="s">
        <v>16</v>
      </c>
      <c r="F431" s="0" t="str">
        <f aca="false">"124/159"</f>
        <v>124/159</v>
      </c>
      <c r="G431" s="0" t="s">
        <v>207</v>
      </c>
      <c r="H431" s="0" t="s">
        <v>1178</v>
      </c>
      <c r="I431" s="0" t="n">
        <v>30.59</v>
      </c>
    </row>
    <row r="432" customFormat="false" ht="12.75" hidden="false" customHeight="false" outlineLevel="0" collapsed="false">
      <c r="A432" s="0" t="n">
        <v>422</v>
      </c>
      <c r="B432" s="0" t="s">
        <v>1179</v>
      </c>
      <c r="C432" s="0" t="s">
        <v>352</v>
      </c>
      <c r="D432" s="0" t="s">
        <v>3</v>
      </c>
      <c r="E432" s="0" t="s">
        <v>12</v>
      </c>
      <c r="F432" s="0" t="str">
        <f aca="false">"149/219"</f>
        <v>149/219</v>
      </c>
      <c r="G432" s="0" t="s">
        <v>156</v>
      </c>
      <c r="H432" s="0" t="s">
        <v>1180</v>
      </c>
      <c r="I432" s="0" t="n">
        <v>30.58</v>
      </c>
    </row>
    <row r="433" customFormat="false" ht="12.75" hidden="false" customHeight="false" outlineLevel="0" collapsed="false">
      <c r="A433" s="0" t="n">
        <v>423</v>
      </c>
      <c r="B433" s="0" t="s">
        <v>1181</v>
      </c>
      <c r="C433" s="0" t="s">
        <v>1182</v>
      </c>
      <c r="D433" s="0" t="s">
        <v>3</v>
      </c>
      <c r="E433" s="0" t="s">
        <v>4</v>
      </c>
      <c r="F433" s="0" t="str">
        <f aca="false">"56/130"</f>
        <v>56/130</v>
      </c>
      <c r="G433" s="0" t="s">
        <v>702</v>
      </c>
      <c r="H433" s="0" t="s">
        <v>1183</v>
      </c>
      <c r="I433" s="0" t="n">
        <v>30.58</v>
      </c>
    </row>
    <row r="434" customFormat="false" ht="12.75" hidden="false" customHeight="false" outlineLevel="0" collapsed="false">
      <c r="A434" s="0" t="n">
        <v>424</v>
      </c>
      <c r="B434" s="0" t="s">
        <v>1184</v>
      </c>
      <c r="C434" s="0" t="s">
        <v>610</v>
      </c>
      <c r="D434" s="0" t="s">
        <v>3</v>
      </c>
      <c r="E434" s="0" t="s">
        <v>16</v>
      </c>
      <c r="F434" s="0" t="str">
        <f aca="false">"125/159"</f>
        <v>125/159</v>
      </c>
      <c r="G434" s="0" t="s">
        <v>1185</v>
      </c>
      <c r="H434" s="0" t="s">
        <v>1186</v>
      </c>
      <c r="I434" s="0" t="n">
        <v>30.57</v>
      </c>
    </row>
    <row r="435" customFormat="false" ht="12.75" hidden="false" customHeight="false" outlineLevel="0" collapsed="false">
      <c r="A435" s="0" t="n">
        <v>425</v>
      </c>
      <c r="B435" s="0" t="s">
        <v>1187</v>
      </c>
      <c r="C435" s="0" t="s">
        <v>373</v>
      </c>
      <c r="D435" s="0" t="s">
        <v>3</v>
      </c>
      <c r="E435" s="0" t="s">
        <v>12</v>
      </c>
      <c r="F435" s="0" t="str">
        <f aca="false">"150/219"</f>
        <v>150/219</v>
      </c>
      <c r="G435" s="0" t="s">
        <v>401</v>
      </c>
      <c r="H435" s="0" t="s">
        <v>1188</v>
      </c>
      <c r="I435" s="0" t="n">
        <v>30.53</v>
      </c>
    </row>
    <row r="436" customFormat="false" ht="12.75" hidden="false" customHeight="false" outlineLevel="0" collapsed="false">
      <c r="A436" s="0" t="n">
        <v>426</v>
      </c>
      <c r="B436" s="0" t="s">
        <v>1189</v>
      </c>
      <c r="C436" s="0" t="s">
        <v>373</v>
      </c>
      <c r="D436" s="0" t="s">
        <v>3</v>
      </c>
      <c r="E436" s="0" t="s">
        <v>16</v>
      </c>
      <c r="F436" s="0" t="str">
        <f aca="false">"126/159"</f>
        <v>126/159</v>
      </c>
      <c r="G436" s="0" t="s">
        <v>446</v>
      </c>
      <c r="H436" s="0" t="s">
        <v>1190</v>
      </c>
      <c r="I436" s="0" t="n">
        <v>30.5</v>
      </c>
    </row>
    <row r="437" customFormat="false" ht="12.75" hidden="false" customHeight="false" outlineLevel="0" collapsed="false">
      <c r="A437" s="0" t="n">
        <v>427</v>
      </c>
      <c r="B437" s="0" t="s">
        <v>1191</v>
      </c>
      <c r="C437" s="0" t="s">
        <v>116</v>
      </c>
      <c r="D437" s="0" t="s">
        <v>3</v>
      </c>
      <c r="E437" s="0" t="s">
        <v>16</v>
      </c>
      <c r="F437" s="0" t="str">
        <f aca="false">"127/159"</f>
        <v>127/159</v>
      </c>
      <c r="G437" s="0" t="s">
        <v>928</v>
      </c>
      <c r="H437" s="0" t="s">
        <v>1192</v>
      </c>
      <c r="I437" s="0" t="n">
        <v>30.5</v>
      </c>
    </row>
    <row r="438" customFormat="false" ht="12.75" hidden="false" customHeight="false" outlineLevel="0" collapsed="false">
      <c r="A438" s="0" t="n">
        <v>428</v>
      </c>
      <c r="B438" s="0" t="s">
        <v>393</v>
      </c>
      <c r="C438" s="0" t="s">
        <v>674</v>
      </c>
      <c r="D438" s="0" t="s">
        <v>3</v>
      </c>
      <c r="E438" s="0" t="s">
        <v>229</v>
      </c>
      <c r="F438" s="0" t="str">
        <f aca="false">"20/54"</f>
        <v>20/54</v>
      </c>
      <c r="G438" s="0" t="s">
        <v>395</v>
      </c>
      <c r="H438" s="0" t="s">
        <v>1193</v>
      </c>
      <c r="I438" s="0" t="n">
        <v>30.49</v>
      </c>
    </row>
    <row r="439" customFormat="false" ht="12.75" hidden="false" customHeight="false" outlineLevel="0" collapsed="false">
      <c r="A439" s="0" t="n">
        <v>429</v>
      </c>
      <c r="B439" s="0" t="s">
        <v>1194</v>
      </c>
      <c r="C439" s="0" t="s">
        <v>1195</v>
      </c>
      <c r="D439" s="0" t="s">
        <v>3</v>
      </c>
      <c r="E439" s="0" t="s">
        <v>16</v>
      </c>
      <c r="F439" s="0" t="str">
        <f aca="false">"128/159"</f>
        <v>128/159</v>
      </c>
      <c r="G439" s="0" t="s">
        <v>858</v>
      </c>
      <c r="H439" s="0" t="s">
        <v>1196</v>
      </c>
      <c r="I439" s="0" t="n">
        <v>30.49</v>
      </c>
    </row>
    <row r="440" customFormat="false" ht="12.75" hidden="false" customHeight="false" outlineLevel="0" collapsed="false">
      <c r="A440" s="0" t="n">
        <v>430</v>
      </c>
      <c r="B440" s="0" t="s">
        <v>1197</v>
      </c>
      <c r="C440" s="0" t="s">
        <v>1198</v>
      </c>
      <c r="D440" s="0" t="s">
        <v>3</v>
      </c>
      <c r="E440" s="0" t="s">
        <v>12</v>
      </c>
      <c r="F440" s="0" t="str">
        <f aca="false">"151/219"</f>
        <v>151/219</v>
      </c>
      <c r="G440" s="0" t="s">
        <v>1199</v>
      </c>
      <c r="H440" s="0" t="s">
        <v>1200</v>
      </c>
      <c r="I440" s="0" t="n">
        <v>30.45</v>
      </c>
    </row>
    <row r="441" customFormat="false" ht="12.75" hidden="false" customHeight="false" outlineLevel="0" collapsed="false">
      <c r="A441" s="0" t="n">
        <v>431</v>
      </c>
      <c r="B441" s="0" t="s">
        <v>1201</v>
      </c>
      <c r="C441" s="0" t="s">
        <v>184</v>
      </c>
      <c r="D441" s="0" t="s">
        <v>3</v>
      </c>
      <c r="E441" s="0" t="s">
        <v>16</v>
      </c>
      <c r="F441" s="0" t="str">
        <f aca="false">"129/159"</f>
        <v>129/159</v>
      </c>
      <c r="G441" s="0" t="s">
        <v>1202</v>
      </c>
      <c r="H441" s="0" t="s">
        <v>1203</v>
      </c>
      <c r="I441" s="0" t="n">
        <v>30.42</v>
      </c>
    </row>
    <row r="442" customFormat="false" ht="12.75" hidden="false" customHeight="false" outlineLevel="0" collapsed="false">
      <c r="A442" s="0" t="n">
        <v>432</v>
      </c>
      <c r="B442" s="0" t="s">
        <v>973</v>
      </c>
      <c r="C442" s="0" t="s">
        <v>1204</v>
      </c>
      <c r="D442" s="0" t="s">
        <v>3</v>
      </c>
      <c r="E442" s="0" t="s">
        <v>229</v>
      </c>
      <c r="F442" s="0" t="str">
        <f aca="false">"21/54"</f>
        <v>21/54</v>
      </c>
      <c r="G442" s="0" t="s">
        <v>678</v>
      </c>
      <c r="H442" s="0" t="s">
        <v>1205</v>
      </c>
      <c r="I442" s="0" t="n">
        <v>30.42</v>
      </c>
    </row>
    <row r="443" customFormat="false" ht="12.75" hidden="false" customHeight="false" outlineLevel="0" collapsed="false">
      <c r="A443" s="0" t="n">
        <v>433</v>
      </c>
      <c r="B443" s="0" t="s">
        <v>1206</v>
      </c>
      <c r="C443" s="0" t="s">
        <v>187</v>
      </c>
      <c r="D443" s="0" t="s">
        <v>3</v>
      </c>
      <c r="E443" s="0" t="s">
        <v>4</v>
      </c>
      <c r="F443" s="0" t="str">
        <f aca="false">"57/130"</f>
        <v>57/130</v>
      </c>
      <c r="G443" s="0" t="s">
        <v>678</v>
      </c>
      <c r="H443" s="0" t="s">
        <v>1207</v>
      </c>
      <c r="I443" s="0" t="n">
        <v>30.41</v>
      </c>
    </row>
    <row r="444" customFormat="false" ht="12.75" hidden="false" customHeight="false" outlineLevel="0" collapsed="false">
      <c r="A444" s="0" t="n">
        <v>434</v>
      </c>
      <c r="B444" s="0" t="s">
        <v>1208</v>
      </c>
      <c r="C444" s="0" t="s">
        <v>1209</v>
      </c>
      <c r="D444" s="0" t="s">
        <v>3</v>
      </c>
      <c r="E444" s="0" t="s">
        <v>229</v>
      </c>
      <c r="F444" s="0" t="str">
        <f aca="false">"22/54"</f>
        <v>22/54</v>
      </c>
      <c r="G444" s="0" t="s">
        <v>702</v>
      </c>
      <c r="H444" s="0" t="s">
        <v>1210</v>
      </c>
      <c r="I444" s="0" t="n">
        <v>30.37</v>
      </c>
    </row>
    <row r="445" customFormat="false" ht="12.75" hidden="false" customHeight="false" outlineLevel="0" collapsed="false">
      <c r="A445" s="0" t="n">
        <v>435</v>
      </c>
      <c r="B445" s="0" t="s">
        <v>1211</v>
      </c>
      <c r="C445" s="0" t="s">
        <v>72</v>
      </c>
      <c r="D445" s="0" t="s">
        <v>3</v>
      </c>
      <c r="E445" s="0" t="s">
        <v>4</v>
      </c>
      <c r="F445" s="0" t="str">
        <f aca="false">"58/130"</f>
        <v>58/130</v>
      </c>
      <c r="G445" s="0" t="s">
        <v>329</v>
      </c>
      <c r="H445" s="0" t="s">
        <v>1212</v>
      </c>
      <c r="I445" s="0" t="n">
        <v>30.36</v>
      </c>
    </row>
    <row r="446" customFormat="false" ht="12.75" hidden="false" customHeight="false" outlineLevel="0" collapsed="false">
      <c r="A446" s="0" t="n">
        <v>436</v>
      </c>
      <c r="B446" s="0" t="s">
        <v>1213</v>
      </c>
      <c r="C446" s="0" t="s">
        <v>625</v>
      </c>
      <c r="D446" s="0" t="s">
        <v>3</v>
      </c>
      <c r="E446" s="0" t="s">
        <v>589</v>
      </c>
      <c r="F446" s="0" t="str">
        <f aca="false">"12/28"</f>
        <v>12/28</v>
      </c>
      <c r="G446" s="0" t="s">
        <v>1214</v>
      </c>
      <c r="H446" s="0" t="s">
        <v>1215</v>
      </c>
      <c r="I446" s="0" t="n">
        <v>30.35</v>
      </c>
    </row>
    <row r="447" customFormat="false" ht="12.75" hidden="false" customHeight="false" outlineLevel="0" collapsed="false">
      <c r="A447" s="0" t="n">
        <v>437</v>
      </c>
      <c r="B447" s="0" t="s">
        <v>1216</v>
      </c>
      <c r="C447" s="0" t="s">
        <v>323</v>
      </c>
      <c r="D447" s="0" t="s">
        <v>3</v>
      </c>
      <c r="E447" s="0" t="s">
        <v>4</v>
      </c>
      <c r="F447" s="0" t="str">
        <f aca="false">"59/130"</f>
        <v>59/130</v>
      </c>
      <c r="G447" s="0" t="s">
        <v>1217</v>
      </c>
      <c r="H447" s="0" t="s">
        <v>1218</v>
      </c>
      <c r="I447" s="0" t="n">
        <v>30.32</v>
      </c>
    </row>
    <row r="448" customFormat="false" ht="12.75" hidden="false" customHeight="false" outlineLevel="0" collapsed="false">
      <c r="A448" s="0" t="n">
        <v>438</v>
      </c>
      <c r="B448" s="0" t="s">
        <v>708</v>
      </c>
      <c r="C448" s="0" t="s">
        <v>96</v>
      </c>
      <c r="D448" s="0" t="s">
        <v>3</v>
      </c>
      <c r="E448" s="0" t="s">
        <v>37</v>
      </c>
      <c r="F448" s="0" t="str">
        <f aca="false">"55/67"</f>
        <v>55/67</v>
      </c>
      <c r="G448" s="0" t="s">
        <v>1219</v>
      </c>
      <c r="H448" s="0" t="s">
        <v>1220</v>
      </c>
      <c r="I448" s="0" t="n">
        <v>30.3</v>
      </c>
    </row>
    <row r="449" customFormat="false" ht="12.75" hidden="false" customHeight="false" outlineLevel="0" collapsed="false">
      <c r="A449" s="0" t="n">
        <v>439</v>
      </c>
      <c r="B449" s="0" t="s">
        <v>1221</v>
      </c>
      <c r="C449" s="0" t="s">
        <v>36</v>
      </c>
      <c r="D449" s="0" t="s">
        <v>3</v>
      </c>
      <c r="E449" s="0" t="s">
        <v>37</v>
      </c>
      <c r="F449" s="0" t="str">
        <f aca="false">"56/67"</f>
        <v>56/67</v>
      </c>
      <c r="G449" s="0" t="s">
        <v>622</v>
      </c>
      <c r="H449" s="0" t="s">
        <v>1222</v>
      </c>
      <c r="I449" s="0" t="n">
        <v>30.3</v>
      </c>
    </row>
    <row r="450" customFormat="false" ht="12.75" hidden="false" customHeight="false" outlineLevel="0" collapsed="false">
      <c r="A450" s="0" t="n">
        <v>440</v>
      </c>
      <c r="B450" s="0" t="s">
        <v>1223</v>
      </c>
      <c r="C450" s="0" t="s">
        <v>108</v>
      </c>
      <c r="D450" s="0" t="s">
        <v>3</v>
      </c>
      <c r="E450" s="0" t="s">
        <v>16</v>
      </c>
      <c r="F450" s="0" t="str">
        <f aca="false">"130/159"</f>
        <v>130/159</v>
      </c>
      <c r="G450" s="0" t="s">
        <v>1185</v>
      </c>
      <c r="H450" s="0" t="s">
        <v>1224</v>
      </c>
      <c r="I450" s="0" t="n">
        <v>30.3</v>
      </c>
    </row>
    <row r="451" customFormat="false" ht="12.75" hidden="false" customHeight="false" outlineLevel="0" collapsed="false">
      <c r="A451" s="0" t="n">
        <v>441</v>
      </c>
      <c r="B451" s="0" t="s">
        <v>1225</v>
      </c>
      <c r="C451" s="0" t="s">
        <v>892</v>
      </c>
      <c r="D451" s="0" t="s">
        <v>3</v>
      </c>
      <c r="E451" s="0" t="s">
        <v>4</v>
      </c>
      <c r="F451" s="0" t="str">
        <f aca="false">"60/130"</f>
        <v>60/130</v>
      </c>
      <c r="G451" s="0" t="s">
        <v>1226</v>
      </c>
      <c r="H451" s="0" t="s">
        <v>1227</v>
      </c>
      <c r="I451" s="0" t="n">
        <v>30.29</v>
      </c>
    </row>
    <row r="452" customFormat="false" ht="12.75" hidden="false" customHeight="false" outlineLevel="0" collapsed="false">
      <c r="A452" s="0" t="n">
        <v>442</v>
      </c>
      <c r="B452" s="0" t="s">
        <v>1228</v>
      </c>
      <c r="C452" s="0" t="s">
        <v>810</v>
      </c>
      <c r="D452" s="0" t="s">
        <v>3</v>
      </c>
      <c r="E452" s="0" t="s">
        <v>16</v>
      </c>
      <c r="F452" s="0" t="str">
        <f aca="false">"131/159"</f>
        <v>131/159</v>
      </c>
      <c r="G452" s="0" t="s">
        <v>655</v>
      </c>
      <c r="H452" s="0" t="s">
        <v>1229</v>
      </c>
      <c r="I452" s="0" t="n">
        <v>30.29</v>
      </c>
    </row>
    <row r="453" customFormat="false" ht="12.75" hidden="false" customHeight="false" outlineLevel="0" collapsed="false">
      <c r="A453" s="0" t="n">
        <v>443</v>
      </c>
      <c r="B453" s="0" t="s">
        <v>1230</v>
      </c>
      <c r="C453" s="0" t="s">
        <v>15</v>
      </c>
      <c r="D453" s="0" t="s">
        <v>3</v>
      </c>
      <c r="E453" s="0" t="s">
        <v>16</v>
      </c>
      <c r="F453" s="0" t="str">
        <f aca="false">"132/159"</f>
        <v>132/159</v>
      </c>
      <c r="G453" s="0" t="s">
        <v>1231</v>
      </c>
      <c r="H453" s="0" t="s">
        <v>1232</v>
      </c>
      <c r="I453" s="0" t="n">
        <v>30.27</v>
      </c>
    </row>
    <row r="454" customFormat="false" ht="12.75" hidden="false" customHeight="false" outlineLevel="0" collapsed="false">
      <c r="A454" s="0" t="n">
        <v>444</v>
      </c>
      <c r="B454" s="0" t="s">
        <v>279</v>
      </c>
      <c r="C454" s="0" t="s">
        <v>1233</v>
      </c>
      <c r="D454" s="0" t="s">
        <v>3</v>
      </c>
      <c r="E454" s="0" t="s">
        <v>4</v>
      </c>
      <c r="F454" s="0" t="str">
        <f aca="false">"61/130"</f>
        <v>61/130</v>
      </c>
      <c r="G454" s="0" t="s">
        <v>811</v>
      </c>
      <c r="H454" s="0" t="s">
        <v>1234</v>
      </c>
      <c r="I454" s="0" t="n">
        <v>30.26</v>
      </c>
    </row>
    <row r="455" customFormat="false" ht="12.75" hidden="false" customHeight="false" outlineLevel="0" collapsed="false">
      <c r="A455" s="0" t="n">
        <v>445</v>
      </c>
      <c r="B455" s="0" t="s">
        <v>1235</v>
      </c>
      <c r="C455" s="0" t="s">
        <v>126</v>
      </c>
      <c r="D455" s="0" t="s">
        <v>3</v>
      </c>
      <c r="E455" s="0" t="s">
        <v>12</v>
      </c>
      <c r="F455" s="0" t="str">
        <f aca="false">"152/219"</f>
        <v>152/219</v>
      </c>
      <c r="G455" s="0" t="s">
        <v>811</v>
      </c>
      <c r="H455" s="0" t="s">
        <v>1236</v>
      </c>
      <c r="I455" s="0" t="n">
        <v>30.26</v>
      </c>
    </row>
    <row r="456" customFormat="false" ht="12.75" hidden="false" customHeight="false" outlineLevel="0" collapsed="false">
      <c r="A456" s="0" t="n">
        <v>446</v>
      </c>
      <c r="B456" s="0" t="s">
        <v>1237</v>
      </c>
      <c r="C456" s="0" t="s">
        <v>1165</v>
      </c>
      <c r="D456" s="0" t="s">
        <v>3</v>
      </c>
      <c r="E456" s="0" t="s">
        <v>4</v>
      </c>
      <c r="F456" s="0" t="str">
        <f aca="false">"62/130"</f>
        <v>62/130</v>
      </c>
      <c r="G456" s="0" t="s">
        <v>458</v>
      </c>
      <c r="H456" s="0" t="s">
        <v>1238</v>
      </c>
      <c r="I456" s="0" t="n">
        <v>30.25</v>
      </c>
    </row>
    <row r="457" customFormat="false" ht="12.75" hidden="false" customHeight="false" outlineLevel="0" collapsed="false">
      <c r="A457" s="0" t="n">
        <v>447</v>
      </c>
      <c r="B457" s="0" t="s">
        <v>448</v>
      </c>
      <c r="C457" s="0" t="s">
        <v>1239</v>
      </c>
      <c r="D457" s="0" t="s">
        <v>682</v>
      </c>
      <c r="E457" s="0" t="s">
        <v>922</v>
      </c>
      <c r="F457" s="0" t="str">
        <f aca="false">"5/13"</f>
        <v>5/13</v>
      </c>
      <c r="G457" s="0" t="s">
        <v>355</v>
      </c>
      <c r="H457" s="0" t="s">
        <v>1240</v>
      </c>
      <c r="I457" s="0" t="n">
        <v>30.24</v>
      </c>
    </row>
    <row r="458" customFormat="false" ht="12.75" hidden="false" customHeight="false" outlineLevel="0" collapsed="false">
      <c r="A458" s="0" t="n">
        <v>448</v>
      </c>
      <c r="B458" s="0" t="s">
        <v>495</v>
      </c>
      <c r="C458" s="0" t="s">
        <v>774</v>
      </c>
      <c r="D458" s="0" t="s">
        <v>3</v>
      </c>
      <c r="E458" s="0" t="s">
        <v>4</v>
      </c>
      <c r="F458" s="0" t="str">
        <f aca="false">"63/130"</f>
        <v>63/130</v>
      </c>
      <c r="G458" s="0" t="s">
        <v>678</v>
      </c>
      <c r="H458" s="0" t="s">
        <v>1241</v>
      </c>
      <c r="I458" s="0" t="n">
        <v>30.24</v>
      </c>
    </row>
    <row r="459" s="3" customFormat="true" ht="12.75" hidden="false" customHeight="false" outlineLevel="0" collapsed="false">
      <c r="A459" s="3" t="n">
        <v>449</v>
      </c>
      <c r="B459" s="3" t="s">
        <v>1</v>
      </c>
      <c r="C459" s="3" t="s">
        <v>2</v>
      </c>
      <c r="D459" s="3" t="s">
        <v>3</v>
      </c>
      <c r="E459" s="3" t="s">
        <v>4</v>
      </c>
      <c r="F459" s="3" t="str">
        <f aca="false">"64/130"</f>
        <v>64/130</v>
      </c>
      <c r="G459" s="3" t="s">
        <v>5</v>
      </c>
      <c r="H459" s="3" t="s">
        <v>6</v>
      </c>
      <c r="I459" s="3" t="n">
        <v>30.17</v>
      </c>
    </row>
    <row r="460" s="3" customFormat="true" ht="12.75" hidden="false" customHeight="false" outlineLevel="0" collapsed="false">
      <c r="A460" s="3" t="n">
        <v>450</v>
      </c>
      <c r="B460" s="3" t="s">
        <v>7</v>
      </c>
      <c r="C460" s="3" t="s">
        <v>8</v>
      </c>
      <c r="D460" s="3" t="s">
        <v>3</v>
      </c>
      <c r="E460" s="3" t="s">
        <v>4</v>
      </c>
      <c r="F460" s="3" t="str">
        <f aca="false">"65/130"</f>
        <v>65/130</v>
      </c>
      <c r="G460" s="3" t="s">
        <v>5</v>
      </c>
      <c r="H460" s="3" t="s">
        <v>9</v>
      </c>
      <c r="I460" s="3" t="n">
        <v>30.17</v>
      </c>
    </row>
    <row r="461" s="3" customFormat="true" ht="12.75" hidden="false" customHeight="false" outlineLevel="0" collapsed="false">
      <c r="A461" s="3" t="n">
        <v>451</v>
      </c>
      <c r="B461" s="3" t="s">
        <v>10</v>
      </c>
      <c r="C461" s="3" t="s">
        <v>11</v>
      </c>
      <c r="D461" s="3" t="s">
        <v>3</v>
      </c>
      <c r="E461" s="3" t="s">
        <v>12</v>
      </c>
      <c r="F461" s="3" t="str">
        <f aca="false">"153/219"</f>
        <v>153/219</v>
      </c>
      <c r="G461" s="3" t="s">
        <v>5</v>
      </c>
      <c r="H461" s="3" t="s">
        <v>13</v>
      </c>
      <c r="I461" s="3" t="n">
        <v>30.17</v>
      </c>
    </row>
    <row r="462" s="3" customFormat="true" ht="12.75" hidden="false" customHeight="false" outlineLevel="0" collapsed="false">
      <c r="A462" s="3" t="n">
        <v>452</v>
      </c>
      <c r="B462" s="3" t="s">
        <v>14</v>
      </c>
      <c r="C462" s="3" t="s">
        <v>15</v>
      </c>
      <c r="D462" s="3" t="s">
        <v>3</v>
      </c>
      <c r="E462" s="3" t="s">
        <v>16</v>
      </c>
      <c r="F462" s="3" t="str">
        <f aca="false">"133/159"</f>
        <v>133/159</v>
      </c>
      <c r="G462" s="3" t="s">
        <v>5</v>
      </c>
      <c r="H462" s="3" t="s">
        <v>17</v>
      </c>
      <c r="I462" s="3" t="n">
        <v>30.16</v>
      </c>
    </row>
    <row r="463" s="3" customFormat="true" ht="12.75" hidden="false" customHeight="false" outlineLevel="0" collapsed="false">
      <c r="A463" s="3" t="n">
        <v>453</v>
      </c>
      <c r="B463" s="3" t="s">
        <v>18</v>
      </c>
      <c r="C463" s="3" t="s">
        <v>2</v>
      </c>
      <c r="D463" s="3" t="s">
        <v>3</v>
      </c>
      <c r="E463" s="3" t="s">
        <v>12</v>
      </c>
      <c r="F463" s="3" t="str">
        <f aca="false">"154/219"</f>
        <v>154/219</v>
      </c>
      <c r="G463" s="3" t="s">
        <v>5</v>
      </c>
      <c r="H463" s="3" t="s">
        <v>19</v>
      </c>
      <c r="I463" s="3" t="n">
        <v>30.16</v>
      </c>
    </row>
    <row r="464" s="3" customFormat="true" ht="12.75" hidden="false" customHeight="false" outlineLevel="0" collapsed="false">
      <c r="A464" s="3" t="n">
        <v>454</v>
      </c>
      <c r="B464" s="3" t="s">
        <v>20</v>
      </c>
      <c r="C464" s="3" t="s">
        <v>21</v>
      </c>
      <c r="D464" s="3" t="s">
        <v>3</v>
      </c>
      <c r="E464" s="3" t="s">
        <v>12</v>
      </c>
      <c r="F464" s="3" t="str">
        <f aca="false">"155/219"</f>
        <v>155/219</v>
      </c>
      <c r="G464" s="3" t="s">
        <v>5</v>
      </c>
      <c r="H464" s="3" t="s">
        <v>22</v>
      </c>
      <c r="I464" s="3" t="n">
        <v>30.15</v>
      </c>
    </row>
    <row r="465" s="3" customFormat="true" ht="12.75" hidden="false" customHeight="false" outlineLevel="0" collapsed="false">
      <c r="A465" s="3" t="n">
        <v>455</v>
      </c>
      <c r="B465" s="3" t="s">
        <v>23</v>
      </c>
      <c r="C465" s="3" t="s">
        <v>24</v>
      </c>
      <c r="D465" s="3" t="s">
        <v>3</v>
      </c>
      <c r="E465" s="3" t="s">
        <v>12</v>
      </c>
      <c r="F465" s="3" t="str">
        <f aca="false">"156/219"</f>
        <v>156/219</v>
      </c>
      <c r="G465" s="3" t="s">
        <v>5</v>
      </c>
      <c r="H465" s="3" t="s">
        <v>25</v>
      </c>
      <c r="I465" s="3" t="n">
        <v>30.15</v>
      </c>
    </row>
    <row r="466" customFormat="false" ht="12.75" hidden="false" customHeight="false" outlineLevel="0" collapsed="false">
      <c r="A466" s="0" t="n">
        <v>456</v>
      </c>
      <c r="B466" s="0" t="s">
        <v>1039</v>
      </c>
      <c r="C466" s="0" t="s">
        <v>323</v>
      </c>
      <c r="D466" s="0" t="s">
        <v>3</v>
      </c>
      <c r="E466" s="0" t="s">
        <v>229</v>
      </c>
      <c r="F466" s="0" t="str">
        <f aca="false">"23/54"</f>
        <v>23/54</v>
      </c>
      <c r="G466" s="0" t="s">
        <v>868</v>
      </c>
      <c r="H466" s="0" t="s">
        <v>1242</v>
      </c>
      <c r="I466" s="0" t="n">
        <v>30.13</v>
      </c>
    </row>
    <row r="467" customFormat="false" ht="12.75" hidden="false" customHeight="false" outlineLevel="0" collapsed="false">
      <c r="A467" s="0" t="n">
        <v>457</v>
      </c>
      <c r="B467" s="0" t="s">
        <v>1243</v>
      </c>
      <c r="C467" s="0" t="s">
        <v>1160</v>
      </c>
      <c r="D467" s="0" t="s">
        <v>682</v>
      </c>
      <c r="E467" s="0" t="s">
        <v>683</v>
      </c>
      <c r="F467" s="0" t="str">
        <f aca="false">"7/11"</f>
        <v>7/11</v>
      </c>
      <c r="G467" s="0" t="s">
        <v>1244</v>
      </c>
      <c r="H467" s="0" t="s">
        <v>1245</v>
      </c>
      <c r="I467" s="0" t="n">
        <v>30.07</v>
      </c>
    </row>
    <row r="468" customFormat="false" ht="12.75" hidden="false" customHeight="false" outlineLevel="0" collapsed="false">
      <c r="A468" s="0" t="n">
        <v>458</v>
      </c>
      <c r="B468" s="0" t="s">
        <v>1246</v>
      </c>
      <c r="C468" s="0" t="s">
        <v>1247</v>
      </c>
      <c r="D468" s="0" t="s">
        <v>682</v>
      </c>
      <c r="E468" s="0" t="s">
        <v>922</v>
      </c>
      <c r="F468" s="0" t="str">
        <f aca="false">"6/13"</f>
        <v>6/13</v>
      </c>
      <c r="G468" s="0" t="s">
        <v>1248</v>
      </c>
      <c r="H468" s="0" t="s">
        <v>1249</v>
      </c>
      <c r="I468" s="0" t="n">
        <v>29.92</v>
      </c>
    </row>
    <row r="469" customFormat="false" ht="12.75" hidden="false" customHeight="false" outlineLevel="0" collapsed="false">
      <c r="A469" s="0" t="n">
        <v>459</v>
      </c>
      <c r="B469" s="0" t="s">
        <v>1250</v>
      </c>
      <c r="C469" s="0" t="s">
        <v>616</v>
      </c>
      <c r="D469" s="0" t="s">
        <v>3</v>
      </c>
      <c r="E469" s="0" t="s">
        <v>4</v>
      </c>
      <c r="F469" s="0" t="str">
        <f aca="false">"66/130"</f>
        <v>66/130</v>
      </c>
      <c r="G469" s="0" t="s">
        <v>1248</v>
      </c>
      <c r="H469" s="0" t="s">
        <v>1251</v>
      </c>
      <c r="I469" s="0" t="n">
        <v>29.91</v>
      </c>
    </row>
    <row r="470" customFormat="false" ht="12.75" hidden="false" customHeight="false" outlineLevel="0" collapsed="false">
      <c r="A470" s="0" t="n">
        <v>460</v>
      </c>
      <c r="B470" s="0" t="s">
        <v>1252</v>
      </c>
      <c r="C470" s="0" t="s">
        <v>1053</v>
      </c>
      <c r="D470" s="0" t="s">
        <v>3</v>
      </c>
      <c r="E470" s="0" t="s">
        <v>16</v>
      </c>
      <c r="F470" s="0" t="str">
        <f aca="false">"134/159"</f>
        <v>134/159</v>
      </c>
      <c r="G470" s="0" t="s">
        <v>1253</v>
      </c>
      <c r="H470" s="0" t="s">
        <v>1254</v>
      </c>
      <c r="I470" s="0" t="n">
        <v>29.91</v>
      </c>
    </row>
    <row r="471" customFormat="false" ht="12.75" hidden="false" customHeight="false" outlineLevel="0" collapsed="false">
      <c r="A471" s="0" t="n">
        <v>461</v>
      </c>
      <c r="B471" s="0" t="s">
        <v>1255</v>
      </c>
      <c r="C471" s="0" t="s">
        <v>24</v>
      </c>
      <c r="D471" s="0" t="s">
        <v>3</v>
      </c>
      <c r="E471" s="0" t="s">
        <v>12</v>
      </c>
      <c r="F471" s="0" t="str">
        <f aca="false">"157/219"</f>
        <v>157/219</v>
      </c>
      <c r="G471" s="0" t="s">
        <v>1256</v>
      </c>
      <c r="H471" s="0" t="s">
        <v>1257</v>
      </c>
      <c r="I471" s="0" t="n">
        <v>29.9</v>
      </c>
    </row>
    <row r="472" customFormat="false" ht="12.75" hidden="false" customHeight="false" outlineLevel="0" collapsed="false">
      <c r="A472" s="0" t="n">
        <v>462</v>
      </c>
      <c r="B472" s="0" t="s">
        <v>1258</v>
      </c>
      <c r="C472" s="0" t="s">
        <v>8</v>
      </c>
      <c r="D472" s="0" t="s">
        <v>3</v>
      </c>
      <c r="E472" s="0" t="s">
        <v>4</v>
      </c>
      <c r="F472" s="0" t="str">
        <f aca="false">"67/130"</f>
        <v>67/130</v>
      </c>
      <c r="G472" s="0" t="s">
        <v>576</v>
      </c>
      <c r="H472" s="0" t="s">
        <v>1259</v>
      </c>
      <c r="I472" s="0" t="n">
        <v>29.9</v>
      </c>
    </row>
    <row r="473" customFormat="false" ht="12.75" hidden="false" customHeight="false" outlineLevel="0" collapsed="false">
      <c r="A473" s="0" t="n">
        <v>463</v>
      </c>
      <c r="B473" s="0" t="s">
        <v>1260</v>
      </c>
      <c r="C473" s="0" t="s">
        <v>116</v>
      </c>
      <c r="D473" s="0" t="s">
        <v>3</v>
      </c>
      <c r="E473" s="0" t="s">
        <v>16</v>
      </c>
      <c r="F473" s="0" t="str">
        <f aca="false">"135/159"</f>
        <v>135/159</v>
      </c>
      <c r="G473" s="0" t="s">
        <v>539</v>
      </c>
      <c r="H473" s="0" t="s">
        <v>1261</v>
      </c>
      <c r="I473" s="0" t="n">
        <v>29.81</v>
      </c>
    </row>
    <row r="474" customFormat="false" ht="12.75" hidden="false" customHeight="false" outlineLevel="0" collapsed="false">
      <c r="A474" s="0" t="n">
        <v>464</v>
      </c>
      <c r="B474" s="0" t="s">
        <v>1262</v>
      </c>
      <c r="C474" s="0" t="s">
        <v>136</v>
      </c>
      <c r="D474" s="0" t="s">
        <v>3</v>
      </c>
      <c r="E474" s="0" t="s">
        <v>4</v>
      </c>
      <c r="F474" s="0" t="str">
        <f aca="false">"68/130"</f>
        <v>68/130</v>
      </c>
      <c r="G474" s="0" t="s">
        <v>1263</v>
      </c>
      <c r="H474" s="0" t="s">
        <v>1264</v>
      </c>
      <c r="I474" s="0" t="n">
        <v>29.81</v>
      </c>
    </row>
    <row r="475" customFormat="false" ht="12.75" hidden="false" customHeight="false" outlineLevel="0" collapsed="false">
      <c r="A475" s="0" t="n">
        <v>465</v>
      </c>
      <c r="B475" s="0" t="s">
        <v>1265</v>
      </c>
      <c r="C475" s="0" t="s">
        <v>1266</v>
      </c>
      <c r="D475" s="0" t="s">
        <v>3</v>
      </c>
      <c r="E475" s="0" t="s">
        <v>12</v>
      </c>
      <c r="F475" s="0" t="str">
        <f aca="false">"158/219"</f>
        <v>158/219</v>
      </c>
      <c r="G475" s="0" t="s">
        <v>355</v>
      </c>
      <c r="H475" s="0" t="s">
        <v>1267</v>
      </c>
      <c r="I475" s="0" t="n">
        <v>29.81</v>
      </c>
    </row>
    <row r="476" customFormat="false" ht="12.75" hidden="false" customHeight="false" outlineLevel="0" collapsed="false">
      <c r="A476" s="0" t="n">
        <v>466</v>
      </c>
      <c r="B476" s="0" t="s">
        <v>1268</v>
      </c>
      <c r="C476" s="0" t="s">
        <v>616</v>
      </c>
      <c r="D476" s="0" t="s">
        <v>3</v>
      </c>
      <c r="E476" s="0" t="s">
        <v>12</v>
      </c>
      <c r="F476" s="0" t="str">
        <f aca="false">"159/219"</f>
        <v>159/219</v>
      </c>
      <c r="G476" s="0" t="s">
        <v>1269</v>
      </c>
      <c r="H476" s="0" t="s">
        <v>1270</v>
      </c>
      <c r="I476" s="0" t="n">
        <v>29.72</v>
      </c>
    </row>
    <row r="477" customFormat="false" ht="12.75" hidden="false" customHeight="false" outlineLevel="0" collapsed="false">
      <c r="A477" s="0" t="n">
        <v>467</v>
      </c>
      <c r="B477" s="0" t="s">
        <v>1271</v>
      </c>
      <c r="C477" s="0" t="s">
        <v>774</v>
      </c>
      <c r="D477" s="0" t="s">
        <v>3</v>
      </c>
      <c r="E477" s="0" t="s">
        <v>12</v>
      </c>
      <c r="F477" s="0" t="str">
        <f aca="false">"160/219"</f>
        <v>160/219</v>
      </c>
      <c r="G477" s="0" t="s">
        <v>144</v>
      </c>
      <c r="H477" s="0" t="s">
        <v>1272</v>
      </c>
      <c r="I477" s="0" t="n">
        <v>29.71</v>
      </c>
    </row>
    <row r="478" customFormat="false" ht="12.75" hidden="false" customHeight="false" outlineLevel="0" collapsed="false">
      <c r="A478" s="0" t="n">
        <v>468</v>
      </c>
      <c r="B478" s="0" t="s">
        <v>1273</v>
      </c>
      <c r="C478" s="0" t="s">
        <v>648</v>
      </c>
      <c r="D478" s="0" t="s">
        <v>3</v>
      </c>
      <c r="E478" s="0" t="s">
        <v>12</v>
      </c>
      <c r="F478" s="0" t="str">
        <f aca="false">"161/219"</f>
        <v>161/219</v>
      </c>
      <c r="G478" s="0" t="s">
        <v>89</v>
      </c>
      <c r="H478" s="0" t="s">
        <v>1274</v>
      </c>
      <c r="I478" s="0" t="n">
        <v>29.7</v>
      </c>
    </row>
    <row r="479" customFormat="false" ht="12.75" hidden="false" customHeight="false" outlineLevel="0" collapsed="false">
      <c r="A479" s="0" t="n">
        <v>469</v>
      </c>
      <c r="B479" s="0" t="s">
        <v>1275</v>
      </c>
      <c r="C479" s="0" t="s">
        <v>610</v>
      </c>
      <c r="D479" s="0" t="s">
        <v>3</v>
      </c>
      <c r="E479" s="0" t="s">
        <v>12</v>
      </c>
      <c r="F479" s="0" t="str">
        <f aca="false">"162/219"</f>
        <v>162/219</v>
      </c>
      <c r="G479" s="0" t="s">
        <v>1276</v>
      </c>
      <c r="H479" s="0" t="s">
        <v>1277</v>
      </c>
      <c r="I479" s="0" t="n">
        <v>29.55</v>
      </c>
    </row>
    <row r="480" customFormat="false" ht="12.75" hidden="false" customHeight="false" outlineLevel="0" collapsed="false">
      <c r="A480" s="0" t="n">
        <v>470</v>
      </c>
      <c r="B480" s="0" t="s">
        <v>826</v>
      </c>
      <c r="C480" s="0" t="s">
        <v>373</v>
      </c>
      <c r="D480" s="0" t="s">
        <v>3</v>
      </c>
      <c r="E480" s="0" t="s">
        <v>4</v>
      </c>
      <c r="F480" s="0" t="str">
        <f aca="false">"69/130"</f>
        <v>69/130</v>
      </c>
      <c r="G480" s="0" t="s">
        <v>928</v>
      </c>
      <c r="H480" s="0" t="s">
        <v>1278</v>
      </c>
      <c r="I480" s="0" t="n">
        <v>29.53</v>
      </c>
    </row>
    <row r="481" customFormat="false" ht="12.75" hidden="false" customHeight="false" outlineLevel="0" collapsed="false">
      <c r="A481" s="0" t="n">
        <v>471</v>
      </c>
      <c r="B481" s="0" t="s">
        <v>1279</v>
      </c>
      <c r="C481" s="0" t="s">
        <v>56</v>
      </c>
      <c r="D481" s="0" t="s">
        <v>3</v>
      </c>
      <c r="E481" s="0" t="s">
        <v>37</v>
      </c>
      <c r="F481" s="0" t="str">
        <f aca="false">"57/67"</f>
        <v>57/67</v>
      </c>
      <c r="G481" s="0" t="s">
        <v>219</v>
      </c>
      <c r="H481" s="0" t="s">
        <v>1280</v>
      </c>
      <c r="I481" s="0" t="n">
        <v>29.52</v>
      </c>
    </row>
    <row r="482" customFormat="false" ht="12.75" hidden="false" customHeight="false" outlineLevel="0" collapsed="false">
      <c r="A482" s="0" t="n">
        <v>472</v>
      </c>
      <c r="B482" s="0" t="s">
        <v>1281</v>
      </c>
      <c r="C482" s="0" t="s">
        <v>174</v>
      </c>
      <c r="D482" s="0" t="s">
        <v>3</v>
      </c>
      <c r="E482" s="0" t="s">
        <v>16</v>
      </c>
      <c r="F482" s="0" t="str">
        <f aca="false">"136/159"</f>
        <v>136/159</v>
      </c>
      <c r="G482" s="0" t="s">
        <v>559</v>
      </c>
      <c r="H482" s="0" t="s">
        <v>1282</v>
      </c>
      <c r="I482" s="0" t="n">
        <v>29.48</v>
      </c>
    </row>
    <row r="483" customFormat="false" ht="12.75" hidden="false" customHeight="false" outlineLevel="0" collapsed="false">
      <c r="A483" s="0" t="n">
        <v>473</v>
      </c>
      <c r="B483" s="0" t="s">
        <v>1283</v>
      </c>
      <c r="C483" s="0" t="s">
        <v>76</v>
      </c>
      <c r="D483" s="0" t="s">
        <v>3</v>
      </c>
      <c r="E483" s="0" t="s">
        <v>4</v>
      </c>
      <c r="F483" s="0" t="str">
        <f aca="false">"70/130"</f>
        <v>70/130</v>
      </c>
      <c r="G483" s="0" t="s">
        <v>1263</v>
      </c>
      <c r="H483" s="0" t="s">
        <v>1284</v>
      </c>
      <c r="I483" s="0" t="n">
        <v>29.46</v>
      </c>
    </row>
    <row r="484" customFormat="false" ht="12.75" hidden="false" customHeight="false" outlineLevel="0" collapsed="false">
      <c r="A484" s="0" t="n">
        <v>474</v>
      </c>
      <c r="B484" s="0" t="s">
        <v>1285</v>
      </c>
      <c r="C484" s="0" t="s">
        <v>116</v>
      </c>
      <c r="D484" s="0" t="s">
        <v>3</v>
      </c>
      <c r="E484" s="0" t="s">
        <v>4</v>
      </c>
      <c r="F484" s="0" t="str">
        <f aca="false">"71/130"</f>
        <v>71/130</v>
      </c>
      <c r="G484" s="0" t="s">
        <v>398</v>
      </c>
      <c r="H484" s="0" t="s">
        <v>1286</v>
      </c>
      <c r="I484" s="0" t="n">
        <v>29.46</v>
      </c>
    </row>
    <row r="485" customFormat="false" ht="12.75" hidden="false" customHeight="false" outlineLevel="0" collapsed="false">
      <c r="A485" s="0" t="n">
        <v>475</v>
      </c>
      <c r="B485" s="0" t="s">
        <v>768</v>
      </c>
      <c r="C485" s="0" t="s">
        <v>1287</v>
      </c>
      <c r="D485" s="0" t="s">
        <v>3</v>
      </c>
      <c r="E485" s="0" t="s">
        <v>229</v>
      </c>
      <c r="F485" s="0" t="str">
        <f aca="false">"24/54"</f>
        <v>24/54</v>
      </c>
      <c r="G485" s="0" t="s">
        <v>928</v>
      </c>
      <c r="H485" s="0" t="s">
        <v>1288</v>
      </c>
      <c r="I485" s="0" t="n">
        <v>29.45</v>
      </c>
    </row>
    <row r="486" customFormat="false" ht="12.75" hidden="false" customHeight="false" outlineLevel="0" collapsed="false">
      <c r="A486" s="0" t="n">
        <v>476</v>
      </c>
      <c r="B486" s="0" t="s">
        <v>1289</v>
      </c>
      <c r="C486" s="0" t="s">
        <v>1290</v>
      </c>
      <c r="D486" s="0" t="s">
        <v>682</v>
      </c>
      <c r="E486" s="0" t="s">
        <v>683</v>
      </c>
      <c r="F486" s="0" t="str">
        <f aca="false">"8/11"</f>
        <v>8/11</v>
      </c>
      <c r="G486" s="0" t="s">
        <v>1291</v>
      </c>
      <c r="H486" s="0" t="s">
        <v>1292</v>
      </c>
      <c r="I486" s="0" t="n">
        <v>29.43</v>
      </c>
    </row>
    <row r="487" customFormat="false" ht="12.75" hidden="false" customHeight="false" outlineLevel="0" collapsed="false">
      <c r="A487" s="0" t="n">
        <v>477</v>
      </c>
      <c r="B487" s="0" t="s">
        <v>1293</v>
      </c>
      <c r="C487" s="0" t="s">
        <v>1294</v>
      </c>
      <c r="D487" s="0" t="s">
        <v>3</v>
      </c>
      <c r="E487" s="0" t="s">
        <v>12</v>
      </c>
      <c r="F487" s="0" t="str">
        <f aca="false">"163/219"</f>
        <v>163/219</v>
      </c>
      <c r="G487" s="0" t="s">
        <v>355</v>
      </c>
      <c r="H487" s="0" t="s">
        <v>1295</v>
      </c>
      <c r="I487" s="0" t="n">
        <v>29.43</v>
      </c>
    </row>
    <row r="488" customFormat="false" ht="12.75" hidden="false" customHeight="false" outlineLevel="0" collapsed="false">
      <c r="A488" s="0" t="n">
        <v>478</v>
      </c>
      <c r="B488" s="0" t="s">
        <v>1296</v>
      </c>
      <c r="C488" s="0" t="s">
        <v>1297</v>
      </c>
      <c r="D488" s="0" t="s">
        <v>3</v>
      </c>
      <c r="E488" s="0" t="s">
        <v>4</v>
      </c>
      <c r="F488" s="0" t="str">
        <f aca="false">"72/130"</f>
        <v>72/130</v>
      </c>
      <c r="G488" s="0" t="s">
        <v>862</v>
      </c>
      <c r="H488" s="0" t="s">
        <v>1298</v>
      </c>
      <c r="I488" s="0" t="n">
        <v>29.41</v>
      </c>
    </row>
    <row r="489" customFormat="false" ht="12.75" hidden="false" customHeight="false" outlineLevel="0" collapsed="false">
      <c r="A489" s="0" t="n">
        <v>479</v>
      </c>
      <c r="B489" s="0" t="s">
        <v>495</v>
      </c>
      <c r="C489" s="0" t="s">
        <v>610</v>
      </c>
      <c r="D489" s="0" t="s">
        <v>3</v>
      </c>
      <c r="E489" s="0" t="s">
        <v>12</v>
      </c>
      <c r="F489" s="0" t="str">
        <f aca="false">"164/219"</f>
        <v>164/219</v>
      </c>
      <c r="G489" s="0" t="s">
        <v>355</v>
      </c>
      <c r="H489" s="0" t="s">
        <v>1299</v>
      </c>
      <c r="I489" s="0" t="n">
        <v>29.38</v>
      </c>
    </row>
    <row r="490" customFormat="false" ht="12.75" hidden="false" customHeight="false" outlineLevel="0" collapsed="false">
      <c r="A490" s="0" t="n">
        <v>480</v>
      </c>
      <c r="B490" s="0" t="s">
        <v>1300</v>
      </c>
      <c r="C490" s="0" t="s">
        <v>625</v>
      </c>
      <c r="D490" s="0" t="s">
        <v>3</v>
      </c>
      <c r="E490" s="0" t="s">
        <v>589</v>
      </c>
      <c r="F490" s="0" t="str">
        <f aca="false">"13/28"</f>
        <v>13/28</v>
      </c>
      <c r="G490" s="0" t="s">
        <v>156</v>
      </c>
      <c r="H490" s="0" t="s">
        <v>1301</v>
      </c>
      <c r="I490" s="0" t="n">
        <v>29.38</v>
      </c>
    </row>
    <row r="491" customFormat="false" ht="12.75" hidden="false" customHeight="false" outlineLevel="0" collapsed="false">
      <c r="A491" s="0" t="n">
        <v>481</v>
      </c>
      <c r="B491" s="0" t="s">
        <v>1302</v>
      </c>
      <c r="C491" s="0" t="s">
        <v>170</v>
      </c>
      <c r="D491" s="0" t="s">
        <v>3</v>
      </c>
      <c r="E491" s="0" t="s">
        <v>229</v>
      </c>
      <c r="F491" s="0" t="str">
        <f aca="false">"25/54"</f>
        <v>25/54</v>
      </c>
      <c r="G491" s="0" t="s">
        <v>1303</v>
      </c>
      <c r="H491" s="0" t="s">
        <v>1304</v>
      </c>
      <c r="I491" s="0" t="n">
        <v>29.37</v>
      </c>
    </row>
    <row r="492" customFormat="false" ht="12.75" hidden="false" customHeight="false" outlineLevel="0" collapsed="false">
      <c r="A492" s="0" t="n">
        <v>482</v>
      </c>
      <c r="B492" s="0" t="s">
        <v>1305</v>
      </c>
      <c r="C492" s="0" t="s">
        <v>11</v>
      </c>
      <c r="D492" s="0" t="s">
        <v>3</v>
      </c>
      <c r="E492" s="0" t="s">
        <v>4</v>
      </c>
      <c r="F492" s="0" t="str">
        <f aca="false">"73/130"</f>
        <v>73/130</v>
      </c>
      <c r="G492" s="0" t="s">
        <v>1306</v>
      </c>
      <c r="H492" s="0" t="s">
        <v>1307</v>
      </c>
      <c r="I492" s="0" t="n">
        <v>29.37</v>
      </c>
    </row>
    <row r="493" customFormat="false" ht="12.75" hidden="false" customHeight="false" outlineLevel="0" collapsed="false">
      <c r="A493" s="0" t="n">
        <v>483</v>
      </c>
      <c r="B493" s="0" t="s">
        <v>1308</v>
      </c>
      <c r="C493" s="0" t="s">
        <v>1309</v>
      </c>
      <c r="D493" s="0" t="s">
        <v>3</v>
      </c>
      <c r="E493" s="0" t="s">
        <v>12</v>
      </c>
      <c r="F493" s="0" t="str">
        <f aca="false">"165/219"</f>
        <v>165/219</v>
      </c>
      <c r="G493" s="0" t="s">
        <v>219</v>
      </c>
      <c r="H493" s="0" t="s">
        <v>1310</v>
      </c>
      <c r="I493" s="0" t="n">
        <v>29.36</v>
      </c>
    </row>
    <row r="494" customFormat="false" ht="12.75" hidden="false" customHeight="false" outlineLevel="0" collapsed="false">
      <c r="A494" s="0" t="n">
        <v>484</v>
      </c>
      <c r="B494" s="0" t="s">
        <v>1311</v>
      </c>
      <c r="C494" s="0" t="s">
        <v>1312</v>
      </c>
      <c r="D494" s="0" t="s">
        <v>3</v>
      </c>
      <c r="E494" s="0" t="s">
        <v>12</v>
      </c>
      <c r="F494" s="0" t="str">
        <f aca="false">"166/219"</f>
        <v>166/219</v>
      </c>
      <c r="G494" s="0" t="s">
        <v>1313</v>
      </c>
      <c r="H494" s="0" t="s">
        <v>1314</v>
      </c>
      <c r="I494" s="0" t="n">
        <v>29.35</v>
      </c>
    </row>
    <row r="495" customFormat="false" ht="12.75" hidden="false" customHeight="false" outlineLevel="0" collapsed="false">
      <c r="A495" s="0" t="n">
        <v>485</v>
      </c>
      <c r="B495" s="0" t="s">
        <v>1315</v>
      </c>
      <c r="C495" s="0" t="s">
        <v>96</v>
      </c>
      <c r="D495" s="0" t="s">
        <v>3</v>
      </c>
      <c r="E495" s="0" t="s">
        <v>4</v>
      </c>
      <c r="F495" s="0" t="str">
        <f aca="false">"74/130"</f>
        <v>74/130</v>
      </c>
      <c r="G495" s="0" t="s">
        <v>884</v>
      </c>
      <c r="H495" s="0" t="s">
        <v>1316</v>
      </c>
      <c r="I495" s="0" t="n">
        <v>29.34</v>
      </c>
    </row>
    <row r="496" customFormat="false" ht="12.75" hidden="false" customHeight="false" outlineLevel="0" collapsed="false">
      <c r="A496" s="0" t="n">
        <v>486</v>
      </c>
      <c r="B496" s="0" t="s">
        <v>1317</v>
      </c>
      <c r="C496" s="0" t="s">
        <v>24</v>
      </c>
      <c r="D496" s="0" t="s">
        <v>3</v>
      </c>
      <c r="E496" s="0" t="s">
        <v>12</v>
      </c>
      <c r="F496" s="0" t="str">
        <f aca="false">"167/219"</f>
        <v>167/219</v>
      </c>
      <c r="G496" s="0" t="s">
        <v>1126</v>
      </c>
      <c r="H496" s="0" t="s">
        <v>1318</v>
      </c>
      <c r="I496" s="0" t="n">
        <v>29.34</v>
      </c>
    </row>
    <row r="497" customFormat="false" ht="12.75" hidden="false" customHeight="false" outlineLevel="0" collapsed="false">
      <c r="A497" s="0" t="n">
        <v>487</v>
      </c>
      <c r="B497" s="0" t="s">
        <v>1319</v>
      </c>
      <c r="C497" s="0" t="s">
        <v>116</v>
      </c>
      <c r="D497" s="0" t="s">
        <v>3</v>
      </c>
      <c r="E497" s="0" t="s">
        <v>12</v>
      </c>
      <c r="F497" s="0" t="str">
        <f aca="false">"168/219"</f>
        <v>168/219</v>
      </c>
      <c r="G497" s="0" t="s">
        <v>1320</v>
      </c>
      <c r="H497" s="0" t="s">
        <v>1321</v>
      </c>
      <c r="I497" s="0" t="n">
        <v>29.33</v>
      </c>
    </row>
    <row r="498" customFormat="false" ht="12.75" hidden="false" customHeight="false" outlineLevel="0" collapsed="false">
      <c r="A498" s="0" t="n">
        <v>488</v>
      </c>
      <c r="B498" s="0" t="s">
        <v>1322</v>
      </c>
      <c r="C498" s="0" t="s">
        <v>373</v>
      </c>
      <c r="D498" s="0" t="s">
        <v>3</v>
      </c>
      <c r="E498" s="0" t="s">
        <v>37</v>
      </c>
      <c r="F498" s="0" t="str">
        <f aca="false">"58/67"</f>
        <v>58/67</v>
      </c>
      <c r="G498" s="0" t="s">
        <v>559</v>
      </c>
      <c r="H498" s="0" t="s">
        <v>1323</v>
      </c>
      <c r="I498" s="0" t="n">
        <v>29.33</v>
      </c>
    </row>
    <row r="499" customFormat="false" ht="12.75" hidden="false" customHeight="false" outlineLevel="0" collapsed="false">
      <c r="A499" s="0" t="n">
        <v>489</v>
      </c>
      <c r="B499" s="0" t="s">
        <v>1324</v>
      </c>
      <c r="C499" s="0" t="s">
        <v>15</v>
      </c>
      <c r="D499" s="0" t="s">
        <v>3</v>
      </c>
      <c r="E499" s="0" t="s">
        <v>4</v>
      </c>
      <c r="F499" s="0" t="str">
        <f aca="false">"75/130"</f>
        <v>75/130</v>
      </c>
      <c r="G499" s="0" t="s">
        <v>1032</v>
      </c>
      <c r="H499" s="0" t="s">
        <v>1325</v>
      </c>
      <c r="I499" s="0" t="n">
        <v>29.33</v>
      </c>
    </row>
    <row r="500" customFormat="false" ht="12.75" hidden="false" customHeight="false" outlineLevel="0" collapsed="false">
      <c r="A500" s="0" t="n">
        <v>490</v>
      </c>
      <c r="B500" s="0" t="s">
        <v>1326</v>
      </c>
      <c r="C500" s="0" t="s">
        <v>1327</v>
      </c>
      <c r="D500" s="0" t="s">
        <v>3</v>
      </c>
      <c r="E500" s="0" t="s">
        <v>12</v>
      </c>
      <c r="F500" s="0" t="str">
        <f aca="false">"169/219"</f>
        <v>169/219</v>
      </c>
      <c r="G500" s="0" t="s">
        <v>1027</v>
      </c>
      <c r="H500" s="0" t="s">
        <v>1328</v>
      </c>
      <c r="I500" s="0" t="n">
        <v>29.32</v>
      </c>
    </row>
    <row r="501" customFormat="false" ht="12.75" hidden="false" customHeight="false" outlineLevel="0" collapsed="false">
      <c r="A501" s="0" t="n">
        <v>491</v>
      </c>
      <c r="B501" s="0" t="s">
        <v>1329</v>
      </c>
      <c r="C501" s="0" t="s">
        <v>233</v>
      </c>
      <c r="D501" s="0" t="s">
        <v>3</v>
      </c>
      <c r="E501" s="0" t="s">
        <v>12</v>
      </c>
      <c r="F501" s="0" t="str">
        <f aca="false">"170/219"</f>
        <v>170/219</v>
      </c>
      <c r="G501" s="0" t="s">
        <v>1126</v>
      </c>
      <c r="H501" s="0" t="s">
        <v>1330</v>
      </c>
      <c r="I501" s="0" t="n">
        <v>29.31</v>
      </c>
    </row>
    <row r="502" customFormat="false" ht="12.75" hidden="false" customHeight="false" outlineLevel="0" collapsed="false">
      <c r="A502" s="0" t="n">
        <v>492</v>
      </c>
      <c r="B502" s="0" t="s">
        <v>1331</v>
      </c>
      <c r="C502" s="0" t="s">
        <v>1209</v>
      </c>
      <c r="D502" s="0" t="s">
        <v>3</v>
      </c>
      <c r="E502" s="0" t="s">
        <v>589</v>
      </c>
      <c r="F502" s="0" t="str">
        <f aca="false">"14/28"</f>
        <v>14/28</v>
      </c>
      <c r="G502" s="0" t="s">
        <v>928</v>
      </c>
      <c r="H502" s="0" t="s">
        <v>1332</v>
      </c>
      <c r="I502" s="0" t="n">
        <v>29.31</v>
      </c>
    </row>
    <row r="503" customFormat="false" ht="12.75" hidden="false" customHeight="false" outlineLevel="0" collapsed="false">
      <c r="A503" s="0" t="n">
        <v>493</v>
      </c>
      <c r="B503" s="0" t="s">
        <v>416</v>
      </c>
      <c r="C503" s="0" t="s">
        <v>474</v>
      </c>
      <c r="D503" s="0" t="s">
        <v>3</v>
      </c>
      <c r="E503" s="0" t="s">
        <v>12</v>
      </c>
      <c r="F503" s="0" t="str">
        <f aca="false">"171/219"</f>
        <v>171/219</v>
      </c>
      <c r="G503" s="0" t="s">
        <v>1333</v>
      </c>
      <c r="H503" s="0" t="s">
        <v>1334</v>
      </c>
      <c r="I503" s="0" t="n">
        <v>29.3</v>
      </c>
    </row>
    <row r="504" customFormat="false" ht="12.75" hidden="false" customHeight="false" outlineLevel="0" collapsed="false">
      <c r="A504" s="0" t="n">
        <v>494</v>
      </c>
      <c r="B504" s="0" t="s">
        <v>1335</v>
      </c>
      <c r="C504" s="0" t="s">
        <v>24</v>
      </c>
      <c r="D504" s="0" t="s">
        <v>3</v>
      </c>
      <c r="E504" s="0" t="s">
        <v>4</v>
      </c>
      <c r="F504" s="0" t="str">
        <f aca="false">"76/130"</f>
        <v>76/130</v>
      </c>
      <c r="G504" s="0" t="s">
        <v>665</v>
      </c>
      <c r="H504" s="0" t="s">
        <v>1336</v>
      </c>
      <c r="I504" s="0" t="n">
        <v>29.29</v>
      </c>
    </row>
    <row r="505" customFormat="false" ht="12.75" hidden="false" customHeight="false" outlineLevel="0" collapsed="false">
      <c r="A505" s="0" t="n">
        <v>495</v>
      </c>
      <c r="B505" s="0" t="s">
        <v>1337</v>
      </c>
      <c r="C505" s="0" t="s">
        <v>76</v>
      </c>
      <c r="D505" s="0" t="s">
        <v>3</v>
      </c>
      <c r="E505" s="0" t="s">
        <v>589</v>
      </c>
      <c r="F505" s="0" t="str">
        <f aca="false">"15/28"</f>
        <v>15/28</v>
      </c>
      <c r="G505" s="0" t="s">
        <v>1338</v>
      </c>
      <c r="H505" s="0" t="s">
        <v>1339</v>
      </c>
      <c r="I505" s="0" t="n">
        <v>29.29</v>
      </c>
    </row>
    <row r="506" customFormat="false" ht="12.75" hidden="false" customHeight="false" outlineLevel="0" collapsed="false">
      <c r="A506" s="0" t="n">
        <v>496</v>
      </c>
      <c r="B506" s="0" t="s">
        <v>1340</v>
      </c>
      <c r="C506" s="0" t="s">
        <v>897</v>
      </c>
      <c r="D506" s="0" t="s">
        <v>3</v>
      </c>
      <c r="E506" s="0" t="s">
        <v>229</v>
      </c>
      <c r="F506" s="0" t="str">
        <f aca="false">"26/54"</f>
        <v>26/54</v>
      </c>
      <c r="G506" s="0" t="s">
        <v>1341</v>
      </c>
      <c r="H506" s="0" t="s">
        <v>1342</v>
      </c>
      <c r="I506" s="0" t="n">
        <v>29.28</v>
      </c>
    </row>
    <row r="507" customFormat="false" ht="12.75" hidden="false" customHeight="false" outlineLevel="0" collapsed="false">
      <c r="A507" s="0" t="n">
        <v>497</v>
      </c>
      <c r="B507" s="0" t="s">
        <v>1343</v>
      </c>
      <c r="C507" s="0" t="s">
        <v>62</v>
      </c>
      <c r="D507" s="0" t="s">
        <v>3</v>
      </c>
      <c r="E507" s="0" t="s">
        <v>12</v>
      </c>
      <c r="F507" s="0" t="str">
        <f aca="false">"172/219"</f>
        <v>172/219</v>
      </c>
      <c r="G507" s="0" t="s">
        <v>446</v>
      </c>
      <c r="H507" s="0" t="s">
        <v>1344</v>
      </c>
      <c r="I507" s="0" t="n">
        <v>29.27</v>
      </c>
    </row>
    <row r="508" customFormat="false" ht="12.75" hidden="false" customHeight="false" outlineLevel="0" collapsed="false">
      <c r="A508" s="0" t="n">
        <v>498</v>
      </c>
      <c r="B508" s="0" t="s">
        <v>1345</v>
      </c>
      <c r="C508" s="0" t="s">
        <v>174</v>
      </c>
      <c r="D508" s="0" t="s">
        <v>3</v>
      </c>
      <c r="E508" s="0" t="s">
        <v>16</v>
      </c>
      <c r="F508" s="0" t="str">
        <f aca="false">"137/159"</f>
        <v>137/159</v>
      </c>
      <c r="G508" s="0" t="s">
        <v>248</v>
      </c>
      <c r="H508" s="0" t="s">
        <v>1346</v>
      </c>
      <c r="I508" s="0" t="n">
        <v>29.26</v>
      </c>
    </row>
    <row r="509" customFormat="false" ht="12.75" hidden="false" customHeight="false" outlineLevel="0" collapsed="false">
      <c r="A509" s="0" t="n">
        <v>499</v>
      </c>
      <c r="B509" s="0" t="s">
        <v>1347</v>
      </c>
      <c r="C509" s="0" t="s">
        <v>174</v>
      </c>
      <c r="D509" s="0" t="s">
        <v>3</v>
      </c>
      <c r="E509" s="0" t="s">
        <v>37</v>
      </c>
      <c r="F509" s="0" t="str">
        <f aca="false">"59/67"</f>
        <v>59/67</v>
      </c>
      <c r="G509" s="0" t="s">
        <v>248</v>
      </c>
      <c r="H509" s="0" t="s">
        <v>1348</v>
      </c>
      <c r="I509" s="0" t="n">
        <v>29.26</v>
      </c>
    </row>
    <row r="510" customFormat="false" ht="12.75" hidden="false" customHeight="false" outlineLevel="0" collapsed="false">
      <c r="A510" s="0" t="n">
        <v>500</v>
      </c>
      <c r="B510" s="0" t="s">
        <v>1349</v>
      </c>
      <c r="C510" s="0" t="s">
        <v>129</v>
      </c>
      <c r="D510" s="0" t="s">
        <v>3</v>
      </c>
      <c r="E510" s="0" t="s">
        <v>4</v>
      </c>
      <c r="F510" s="0" t="str">
        <f aca="false">"77/130"</f>
        <v>77/130</v>
      </c>
      <c r="G510" s="0" t="s">
        <v>1350</v>
      </c>
      <c r="H510" s="0" t="s">
        <v>1351</v>
      </c>
      <c r="I510" s="0" t="n">
        <v>29.25</v>
      </c>
    </row>
    <row r="511" customFormat="false" ht="12.75" hidden="false" customHeight="false" outlineLevel="0" collapsed="false">
      <c r="A511" s="0" t="n">
        <v>501</v>
      </c>
      <c r="B511" s="0" t="s">
        <v>1156</v>
      </c>
      <c r="C511" s="0" t="s">
        <v>76</v>
      </c>
      <c r="D511" s="0" t="s">
        <v>3</v>
      </c>
      <c r="E511" s="0" t="s">
        <v>12</v>
      </c>
      <c r="F511" s="0" t="str">
        <f aca="false">"173/219"</f>
        <v>173/219</v>
      </c>
      <c r="G511" s="0" t="s">
        <v>398</v>
      </c>
      <c r="H511" s="0" t="s">
        <v>1352</v>
      </c>
      <c r="I511" s="0" t="n">
        <v>29.25</v>
      </c>
    </row>
    <row r="512" customFormat="false" ht="12.75" hidden="false" customHeight="false" outlineLevel="0" collapsed="false">
      <c r="A512" s="0" t="n">
        <v>502</v>
      </c>
      <c r="B512" s="0" t="s">
        <v>1035</v>
      </c>
      <c r="C512" s="0" t="s">
        <v>1353</v>
      </c>
      <c r="D512" s="0" t="s">
        <v>682</v>
      </c>
      <c r="E512" s="0" t="s">
        <v>922</v>
      </c>
      <c r="F512" s="0" t="str">
        <f aca="false">"7/13"</f>
        <v>7/13</v>
      </c>
      <c r="G512" s="0" t="s">
        <v>1341</v>
      </c>
      <c r="H512" s="0" t="s">
        <v>1354</v>
      </c>
      <c r="I512" s="0" t="n">
        <v>29.25</v>
      </c>
    </row>
    <row r="513" customFormat="false" ht="12.75" hidden="false" customHeight="false" outlineLevel="0" collapsed="false">
      <c r="A513" s="0" t="n">
        <v>503</v>
      </c>
      <c r="B513" s="0" t="s">
        <v>328</v>
      </c>
      <c r="C513" s="0" t="s">
        <v>62</v>
      </c>
      <c r="D513" s="0" t="s">
        <v>3</v>
      </c>
      <c r="E513" s="0" t="s">
        <v>12</v>
      </c>
      <c r="F513" s="0" t="str">
        <f aca="false">"174/219"</f>
        <v>174/219</v>
      </c>
      <c r="G513" s="0" t="s">
        <v>1341</v>
      </c>
      <c r="H513" s="0" t="s">
        <v>1355</v>
      </c>
      <c r="I513" s="0" t="n">
        <v>29.25</v>
      </c>
    </row>
    <row r="514" customFormat="false" ht="12.75" hidden="false" customHeight="false" outlineLevel="0" collapsed="false">
      <c r="A514" s="0" t="n">
        <v>504</v>
      </c>
      <c r="B514" s="0" t="s">
        <v>1356</v>
      </c>
      <c r="C514" s="0" t="s">
        <v>876</v>
      </c>
      <c r="D514" s="0" t="s">
        <v>3</v>
      </c>
      <c r="E514" s="0" t="s">
        <v>16</v>
      </c>
      <c r="F514" s="0" t="str">
        <f aca="false">"138/159"</f>
        <v>138/159</v>
      </c>
      <c r="G514" s="0" t="s">
        <v>1056</v>
      </c>
      <c r="H514" s="0" t="s">
        <v>1357</v>
      </c>
      <c r="I514" s="0" t="n">
        <v>29.22</v>
      </c>
    </row>
    <row r="515" customFormat="false" ht="12.75" hidden="false" customHeight="false" outlineLevel="0" collapsed="false">
      <c r="A515" s="0" t="n">
        <v>505</v>
      </c>
      <c r="B515" s="0" t="s">
        <v>1358</v>
      </c>
      <c r="C515" s="0" t="s">
        <v>1359</v>
      </c>
      <c r="D515" s="0" t="s">
        <v>3</v>
      </c>
      <c r="E515" s="0" t="s">
        <v>589</v>
      </c>
      <c r="F515" s="0" t="str">
        <f aca="false">"16/28"</f>
        <v>16/28</v>
      </c>
      <c r="G515" s="0" t="s">
        <v>454</v>
      </c>
      <c r="H515" s="0" t="s">
        <v>1360</v>
      </c>
      <c r="I515" s="0" t="n">
        <v>29.22</v>
      </c>
    </row>
    <row r="516" customFormat="false" ht="12.75" hidden="false" customHeight="false" outlineLevel="0" collapsed="false">
      <c r="A516" s="0" t="n">
        <v>506</v>
      </c>
      <c r="B516" s="0" t="s">
        <v>65</v>
      </c>
      <c r="C516" s="0" t="s">
        <v>241</v>
      </c>
      <c r="D516" s="0" t="s">
        <v>3</v>
      </c>
      <c r="E516" s="0" t="s">
        <v>4</v>
      </c>
      <c r="F516" s="0" t="str">
        <f aca="false">"78/130"</f>
        <v>78/130</v>
      </c>
      <c r="G516" s="0" t="s">
        <v>917</v>
      </c>
      <c r="H516" s="0" t="s">
        <v>1361</v>
      </c>
      <c r="I516" s="0" t="n">
        <v>29.2</v>
      </c>
    </row>
    <row r="517" customFormat="false" ht="12.75" hidden="false" customHeight="false" outlineLevel="0" collapsed="false">
      <c r="A517" s="0" t="n">
        <v>507</v>
      </c>
      <c r="B517" s="0" t="s">
        <v>1362</v>
      </c>
      <c r="C517" s="0" t="s">
        <v>96</v>
      </c>
      <c r="D517" s="0" t="s">
        <v>3</v>
      </c>
      <c r="E517" s="0" t="s">
        <v>229</v>
      </c>
      <c r="F517" s="0" t="str">
        <f aca="false">"27/54"</f>
        <v>27/54</v>
      </c>
      <c r="G517" s="0" t="s">
        <v>156</v>
      </c>
      <c r="H517" s="0" t="s">
        <v>1363</v>
      </c>
      <c r="I517" s="0" t="n">
        <v>29.14</v>
      </c>
    </row>
    <row r="518" customFormat="false" ht="12.75" hidden="false" customHeight="false" outlineLevel="0" collapsed="false">
      <c r="A518" s="0" t="n">
        <v>508</v>
      </c>
      <c r="B518" s="0" t="s">
        <v>1145</v>
      </c>
      <c r="C518" s="0" t="s">
        <v>187</v>
      </c>
      <c r="D518" s="0" t="s">
        <v>3</v>
      </c>
      <c r="E518" s="0" t="s">
        <v>12</v>
      </c>
      <c r="F518" s="0" t="str">
        <f aca="false">"175/219"</f>
        <v>175/219</v>
      </c>
      <c r="G518" s="0" t="s">
        <v>1146</v>
      </c>
      <c r="H518" s="0" t="s">
        <v>1364</v>
      </c>
      <c r="I518" s="0" t="n">
        <v>29.13</v>
      </c>
    </row>
    <row r="519" customFormat="false" ht="12.75" hidden="false" customHeight="false" outlineLevel="0" collapsed="false">
      <c r="A519" s="0" t="n">
        <v>509</v>
      </c>
      <c r="B519" s="0" t="s">
        <v>1365</v>
      </c>
      <c r="C519" s="0" t="s">
        <v>635</v>
      </c>
      <c r="D519" s="0" t="s">
        <v>3</v>
      </c>
      <c r="E519" s="0" t="s">
        <v>4</v>
      </c>
      <c r="F519" s="0" t="str">
        <f aca="false">"79/130"</f>
        <v>79/130</v>
      </c>
      <c r="G519" s="0" t="s">
        <v>1146</v>
      </c>
      <c r="H519" s="0" t="s">
        <v>1366</v>
      </c>
      <c r="I519" s="0" t="n">
        <v>29.13</v>
      </c>
    </row>
    <row r="520" customFormat="false" ht="12.75" hidden="false" customHeight="false" outlineLevel="0" collapsed="false">
      <c r="A520" s="0" t="n">
        <v>510</v>
      </c>
      <c r="B520" s="0" t="s">
        <v>1367</v>
      </c>
      <c r="C520" s="0" t="s">
        <v>11</v>
      </c>
      <c r="D520" s="0" t="s">
        <v>3</v>
      </c>
      <c r="E520" s="0" t="s">
        <v>12</v>
      </c>
      <c r="F520" s="0" t="str">
        <f aca="false">"176/219"</f>
        <v>176/219</v>
      </c>
      <c r="G520" s="0" t="s">
        <v>678</v>
      </c>
      <c r="H520" s="0" t="s">
        <v>1368</v>
      </c>
      <c r="I520" s="0" t="n">
        <v>29.11</v>
      </c>
    </row>
    <row r="521" customFormat="false" ht="12.75" hidden="false" customHeight="false" outlineLevel="0" collapsed="false">
      <c r="A521" s="0" t="n">
        <v>511</v>
      </c>
      <c r="B521" s="0" t="s">
        <v>1369</v>
      </c>
      <c r="C521" s="0" t="s">
        <v>104</v>
      </c>
      <c r="D521" s="0" t="s">
        <v>3</v>
      </c>
      <c r="E521" s="0" t="s">
        <v>16</v>
      </c>
      <c r="F521" s="0" t="str">
        <f aca="false">"139/159"</f>
        <v>139/159</v>
      </c>
      <c r="G521" s="0" t="s">
        <v>1370</v>
      </c>
      <c r="H521" s="0" t="s">
        <v>1371</v>
      </c>
      <c r="I521" s="0" t="n">
        <v>28.91</v>
      </c>
    </row>
    <row r="522" customFormat="false" ht="12.75" hidden="false" customHeight="false" outlineLevel="0" collapsed="false">
      <c r="A522" s="0" t="n">
        <v>512</v>
      </c>
      <c r="B522" s="0" t="s">
        <v>1372</v>
      </c>
      <c r="C522" s="0" t="s">
        <v>8</v>
      </c>
      <c r="D522" s="0" t="s">
        <v>3</v>
      </c>
      <c r="E522" s="0" t="s">
        <v>229</v>
      </c>
      <c r="F522" s="0" t="str">
        <f aca="false">"28/54"</f>
        <v>28/54</v>
      </c>
      <c r="G522" s="0" t="s">
        <v>1143</v>
      </c>
      <c r="H522" s="0" t="s">
        <v>1373</v>
      </c>
      <c r="I522" s="0" t="n">
        <v>28.91</v>
      </c>
    </row>
    <row r="523" customFormat="false" ht="12.75" hidden="false" customHeight="false" outlineLevel="0" collapsed="false">
      <c r="A523" s="0" t="n">
        <v>513</v>
      </c>
      <c r="B523" s="0" t="s">
        <v>561</v>
      </c>
      <c r="C523" s="0" t="s">
        <v>1374</v>
      </c>
      <c r="D523" s="0" t="s">
        <v>3</v>
      </c>
      <c r="E523" s="0" t="s">
        <v>4</v>
      </c>
      <c r="F523" s="0" t="str">
        <f aca="false">"80/130"</f>
        <v>80/130</v>
      </c>
      <c r="G523" s="0" t="s">
        <v>678</v>
      </c>
      <c r="H523" s="0" t="s">
        <v>1375</v>
      </c>
      <c r="I523" s="0" t="n">
        <v>28.84</v>
      </c>
    </row>
    <row r="524" customFormat="false" ht="12.75" hidden="false" customHeight="false" outlineLevel="0" collapsed="false">
      <c r="A524" s="0" t="n">
        <v>514</v>
      </c>
      <c r="B524" s="0" t="s">
        <v>1376</v>
      </c>
      <c r="C524" s="0" t="s">
        <v>8</v>
      </c>
      <c r="D524" s="0" t="s">
        <v>3</v>
      </c>
      <c r="E524" s="0" t="s">
        <v>16</v>
      </c>
      <c r="F524" s="0" t="str">
        <f aca="false">"140/159"</f>
        <v>140/159</v>
      </c>
      <c r="G524" s="0" t="s">
        <v>1377</v>
      </c>
      <c r="H524" s="0" t="s">
        <v>1378</v>
      </c>
      <c r="I524" s="0" t="n">
        <v>28.64</v>
      </c>
    </row>
    <row r="525" customFormat="false" ht="12.75" hidden="false" customHeight="false" outlineLevel="0" collapsed="false">
      <c r="A525" s="0" t="n">
        <v>515</v>
      </c>
      <c r="B525" s="0" t="s">
        <v>1379</v>
      </c>
      <c r="C525" s="0" t="s">
        <v>52</v>
      </c>
      <c r="D525" s="0" t="s">
        <v>3</v>
      </c>
      <c r="E525" s="0" t="s">
        <v>37</v>
      </c>
      <c r="F525" s="0" t="str">
        <f aca="false">"60/67"</f>
        <v>60/67</v>
      </c>
      <c r="G525" s="0" t="s">
        <v>844</v>
      </c>
      <c r="H525" s="0" t="s">
        <v>1380</v>
      </c>
      <c r="I525" s="0" t="n">
        <v>28.6</v>
      </c>
    </row>
    <row r="526" customFormat="false" ht="12.75" hidden="false" customHeight="false" outlineLevel="0" collapsed="false">
      <c r="A526" s="0" t="n">
        <v>516</v>
      </c>
      <c r="B526" s="0" t="s">
        <v>1381</v>
      </c>
      <c r="C526" s="0" t="s">
        <v>1382</v>
      </c>
      <c r="D526" s="0" t="s">
        <v>3</v>
      </c>
      <c r="E526" s="0" t="s">
        <v>4</v>
      </c>
      <c r="F526" s="0" t="str">
        <f aca="false">"81/130"</f>
        <v>81/130</v>
      </c>
      <c r="G526" s="0" t="s">
        <v>665</v>
      </c>
      <c r="H526" s="0" t="s">
        <v>1383</v>
      </c>
      <c r="I526" s="0" t="n">
        <v>28.59</v>
      </c>
    </row>
    <row r="527" customFormat="false" ht="12.75" hidden="false" customHeight="false" outlineLevel="0" collapsed="false">
      <c r="A527" s="0" t="n">
        <v>517</v>
      </c>
      <c r="B527" s="0" t="s">
        <v>1384</v>
      </c>
      <c r="C527" s="0" t="s">
        <v>276</v>
      </c>
      <c r="D527" s="0" t="s">
        <v>3</v>
      </c>
      <c r="E527" s="0" t="s">
        <v>4</v>
      </c>
      <c r="F527" s="0" t="str">
        <f aca="false">"82/130"</f>
        <v>82/130</v>
      </c>
      <c r="G527" s="0" t="s">
        <v>277</v>
      </c>
      <c r="H527" s="0" t="s">
        <v>1385</v>
      </c>
      <c r="I527" s="0" t="n">
        <v>28.58</v>
      </c>
    </row>
    <row r="528" customFormat="false" ht="12.75" hidden="false" customHeight="false" outlineLevel="0" collapsed="false">
      <c r="A528" s="0" t="n">
        <v>518</v>
      </c>
      <c r="B528" s="0" t="s">
        <v>1386</v>
      </c>
      <c r="C528" s="0" t="s">
        <v>136</v>
      </c>
      <c r="D528" s="0" t="s">
        <v>3</v>
      </c>
      <c r="E528" s="0" t="s">
        <v>12</v>
      </c>
      <c r="F528" s="0" t="str">
        <f aca="false">"177/219"</f>
        <v>177/219</v>
      </c>
      <c r="G528" s="0" t="s">
        <v>678</v>
      </c>
      <c r="H528" s="0" t="s">
        <v>1387</v>
      </c>
      <c r="I528" s="0" t="n">
        <v>28.57</v>
      </c>
    </row>
    <row r="529" customFormat="false" ht="12.75" hidden="false" customHeight="false" outlineLevel="0" collapsed="false">
      <c r="A529" s="0" t="n">
        <v>519</v>
      </c>
      <c r="B529" s="0" t="s">
        <v>1388</v>
      </c>
      <c r="C529" s="0" t="s">
        <v>119</v>
      </c>
      <c r="D529" s="0" t="s">
        <v>3</v>
      </c>
      <c r="E529" s="0" t="s">
        <v>16</v>
      </c>
      <c r="F529" s="0" t="str">
        <f aca="false">"141/159"</f>
        <v>141/159</v>
      </c>
      <c r="G529" s="0" t="s">
        <v>622</v>
      </c>
      <c r="H529" s="0" t="s">
        <v>1389</v>
      </c>
      <c r="I529" s="0" t="n">
        <v>28.56</v>
      </c>
    </row>
    <row r="530" customFormat="false" ht="12.75" hidden="false" customHeight="false" outlineLevel="0" collapsed="false">
      <c r="A530" s="0" t="n">
        <v>520</v>
      </c>
      <c r="B530" s="0" t="s">
        <v>1390</v>
      </c>
      <c r="C530" s="0" t="s">
        <v>174</v>
      </c>
      <c r="D530" s="0" t="s">
        <v>3</v>
      </c>
      <c r="E530" s="0" t="s">
        <v>12</v>
      </c>
      <c r="F530" s="0" t="str">
        <f aca="false">"178/219"</f>
        <v>178/219</v>
      </c>
      <c r="G530" s="0" t="s">
        <v>923</v>
      </c>
      <c r="H530" s="0" t="s">
        <v>1391</v>
      </c>
      <c r="I530" s="0" t="n">
        <v>28.53</v>
      </c>
    </row>
    <row r="531" customFormat="false" ht="12.75" hidden="false" customHeight="false" outlineLevel="0" collapsed="false">
      <c r="A531" s="0" t="n">
        <v>521</v>
      </c>
      <c r="B531" s="0" t="s">
        <v>1392</v>
      </c>
      <c r="C531" s="0" t="s">
        <v>1393</v>
      </c>
      <c r="D531" s="0" t="s">
        <v>3</v>
      </c>
      <c r="E531" s="0" t="s">
        <v>4</v>
      </c>
      <c r="F531" s="0" t="str">
        <f aca="false">"83/130"</f>
        <v>83/130</v>
      </c>
      <c r="G531" s="0" t="s">
        <v>862</v>
      </c>
      <c r="H531" s="0" t="s">
        <v>1394</v>
      </c>
      <c r="I531" s="0" t="n">
        <v>28.49</v>
      </c>
    </row>
    <row r="532" customFormat="false" ht="12.75" hidden="false" customHeight="false" outlineLevel="0" collapsed="false">
      <c r="A532" s="0" t="n">
        <v>522</v>
      </c>
      <c r="B532" s="0" t="s">
        <v>1395</v>
      </c>
      <c r="C532" s="0" t="s">
        <v>1396</v>
      </c>
      <c r="D532" s="0" t="s">
        <v>3</v>
      </c>
      <c r="E532" s="0" t="s">
        <v>4</v>
      </c>
      <c r="F532" s="0" t="str">
        <f aca="false">"84/130"</f>
        <v>84/130</v>
      </c>
      <c r="G532" s="0" t="s">
        <v>1397</v>
      </c>
      <c r="H532" s="0" t="s">
        <v>1398</v>
      </c>
      <c r="I532" s="0" t="n">
        <v>28.49</v>
      </c>
    </row>
    <row r="533" customFormat="false" ht="12.75" hidden="false" customHeight="false" outlineLevel="0" collapsed="false">
      <c r="A533" s="0" t="n">
        <v>523</v>
      </c>
      <c r="B533" s="0" t="s">
        <v>1399</v>
      </c>
      <c r="C533" s="0" t="s">
        <v>251</v>
      </c>
      <c r="D533" s="0" t="s">
        <v>3</v>
      </c>
      <c r="E533" s="0" t="s">
        <v>12</v>
      </c>
      <c r="F533" s="0" t="str">
        <f aca="false">"179/219"</f>
        <v>179/219</v>
      </c>
      <c r="G533" s="0" t="s">
        <v>324</v>
      </c>
      <c r="H533" s="0" t="s">
        <v>1400</v>
      </c>
      <c r="I533" s="0" t="n">
        <v>28.47</v>
      </c>
    </row>
    <row r="534" customFormat="false" ht="12.75" hidden="false" customHeight="false" outlineLevel="0" collapsed="false">
      <c r="A534" s="0" t="n">
        <v>524</v>
      </c>
      <c r="B534" s="0" t="s">
        <v>1401</v>
      </c>
      <c r="C534" s="0" t="s">
        <v>122</v>
      </c>
      <c r="D534" s="0" t="s">
        <v>3</v>
      </c>
      <c r="E534" s="0" t="s">
        <v>16</v>
      </c>
      <c r="F534" s="0" t="str">
        <f aca="false">"142/159"</f>
        <v>142/159</v>
      </c>
      <c r="G534" s="0" t="s">
        <v>363</v>
      </c>
      <c r="H534" s="0" t="s">
        <v>1402</v>
      </c>
      <c r="I534" s="0" t="n">
        <v>28.45</v>
      </c>
    </row>
    <row r="535" customFormat="false" ht="12.75" hidden="false" customHeight="false" outlineLevel="0" collapsed="false">
      <c r="A535" s="0" t="n">
        <v>525</v>
      </c>
      <c r="B535" s="0" t="s">
        <v>1403</v>
      </c>
      <c r="C535" s="0" t="s">
        <v>62</v>
      </c>
      <c r="D535" s="0" t="s">
        <v>3</v>
      </c>
      <c r="E535" s="0" t="s">
        <v>4</v>
      </c>
      <c r="F535" s="0" t="str">
        <f aca="false">"85/130"</f>
        <v>85/130</v>
      </c>
      <c r="G535" s="0" t="s">
        <v>1404</v>
      </c>
      <c r="H535" s="0" t="s">
        <v>1405</v>
      </c>
      <c r="I535" s="0" t="n">
        <v>28.4</v>
      </c>
    </row>
    <row r="536" customFormat="false" ht="12.75" hidden="false" customHeight="false" outlineLevel="0" collapsed="false">
      <c r="A536" s="0" t="n">
        <v>526</v>
      </c>
      <c r="B536" s="0" t="s">
        <v>958</v>
      </c>
      <c r="C536" s="0" t="s">
        <v>1406</v>
      </c>
      <c r="D536" s="0" t="s">
        <v>3</v>
      </c>
      <c r="E536" s="0" t="s">
        <v>229</v>
      </c>
      <c r="F536" s="0" t="str">
        <f aca="false">"29/54"</f>
        <v>29/54</v>
      </c>
      <c r="G536" s="0" t="s">
        <v>829</v>
      </c>
      <c r="H536" s="0" t="s">
        <v>1407</v>
      </c>
      <c r="I536" s="0" t="n">
        <v>28.33</v>
      </c>
    </row>
    <row r="537" customFormat="false" ht="12.75" hidden="false" customHeight="false" outlineLevel="0" collapsed="false">
      <c r="A537" s="0" t="n">
        <v>527</v>
      </c>
      <c r="B537" s="0" t="s">
        <v>768</v>
      </c>
      <c r="C537" s="0" t="s">
        <v>1408</v>
      </c>
      <c r="D537" s="0" t="s">
        <v>3</v>
      </c>
      <c r="E537" s="0" t="s">
        <v>16</v>
      </c>
      <c r="F537" s="0" t="str">
        <f aca="false">"143/159"</f>
        <v>143/159</v>
      </c>
      <c r="G537" s="0" t="s">
        <v>219</v>
      </c>
      <c r="H537" s="0" t="s">
        <v>1409</v>
      </c>
      <c r="I537" s="0" t="n">
        <v>28.33</v>
      </c>
    </row>
    <row r="538" customFormat="false" ht="12.75" hidden="false" customHeight="false" outlineLevel="0" collapsed="false">
      <c r="A538" s="0" t="n">
        <v>528</v>
      </c>
      <c r="B538" s="0" t="s">
        <v>1410</v>
      </c>
      <c r="C538" s="0" t="s">
        <v>41</v>
      </c>
      <c r="D538" s="0" t="s">
        <v>3</v>
      </c>
      <c r="E538" s="0" t="s">
        <v>16</v>
      </c>
      <c r="F538" s="0" t="str">
        <f aca="false">"144/159"</f>
        <v>144/159</v>
      </c>
      <c r="G538" s="0" t="s">
        <v>576</v>
      </c>
      <c r="H538" s="0" t="s">
        <v>1411</v>
      </c>
      <c r="I538" s="0" t="n">
        <v>28.29</v>
      </c>
    </row>
    <row r="539" customFormat="false" ht="12.75" hidden="false" customHeight="false" outlineLevel="0" collapsed="false">
      <c r="A539" s="0" t="n">
        <v>529</v>
      </c>
      <c r="B539" s="0" t="s">
        <v>1412</v>
      </c>
      <c r="C539" s="0" t="s">
        <v>625</v>
      </c>
      <c r="D539" s="0" t="s">
        <v>3</v>
      </c>
      <c r="E539" s="0" t="s">
        <v>4</v>
      </c>
      <c r="F539" s="0" t="str">
        <f aca="false">"86/130"</f>
        <v>86/130</v>
      </c>
      <c r="G539" s="0" t="s">
        <v>363</v>
      </c>
      <c r="H539" s="0" t="s">
        <v>1413</v>
      </c>
      <c r="I539" s="0" t="n">
        <v>28.25</v>
      </c>
    </row>
    <row r="540" customFormat="false" ht="12.75" hidden="false" customHeight="false" outlineLevel="0" collapsed="false">
      <c r="A540" s="0" t="n">
        <v>530</v>
      </c>
      <c r="B540" s="0" t="s">
        <v>1414</v>
      </c>
      <c r="C540" s="0" t="s">
        <v>184</v>
      </c>
      <c r="D540" s="0" t="s">
        <v>3</v>
      </c>
      <c r="E540" s="0" t="s">
        <v>37</v>
      </c>
      <c r="F540" s="0" t="str">
        <f aca="false">"61/67"</f>
        <v>61/67</v>
      </c>
      <c r="G540" s="0" t="s">
        <v>219</v>
      </c>
      <c r="H540" s="0" t="s">
        <v>1415</v>
      </c>
      <c r="I540" s="0" t="n">
        <v>28.24</v>
      </c>
    </row>
    <row r="541" customFormat="false" ht="12.75" hidden="false" customHeight="false" outlineLevel="0" collapsed="false">
      <c r="A541" s="0" t="n">
        <v>531</v>
      </c>
      <c r="B541" s="0" t="s">
        <v>1416</v>
      </c>
      <c r="C541" s="0" t="s">
        <v>362</v>
      </c>
      <c r="D541" s="0" t="s">
        <v>3</v>
      </c>
      <c r="E541" s="0" t="s">
        <v>4</v>
      </c>
      <c r="F541" s="0" t="str">
        <f aca="false">"87/130"</f>
        <v>87/130</v>
      </c>
      <c r="G541" s="0" t="s">
        <v>884</v>
      </c>
      <c r="H541" s="0" t="s">
        <v>1417</v>
      </c>
      <c r="I541" s="0" t="n">
        <v>28.24</v>
      </c>
    </row>
    <row r="542" customFormat="false" ht="12.75" hidden="false" customHeight="false" outlineLevel="0" collapsed="false">
      <c r="A542" s="0" t="n">
        <v>532</v>
      </c>
      <c r="B542" s="0" t="s">
        <v>1418</v>
      </c>
      <c r="C542" s="0" t="s">
        <v>126</v>
      </c>
      <c r="D542" s="0" t="s">
        <v>3</v>
      </c>
      <c r="E542" s="0" t="s">
        <v>12</v>
      </c>
      <c r="F542" s="0" t="str">
        <f aca="false">"180/219"</f>
        <v>180/219</v>
      </c>
      <c r="G542" s="0" t="s">
        <v>1027</v>
      </c>
      <c r="H542" s="0" t="s">
        <v>1419</v>
      </c>
      <c r="I542" s="0" t="n">
        <v>28.17</v>
      </c>
    </row>
    <row r="543" customFormat="false" ht="12.75" hidden="false" customHeight="false" outlineLevel="0" collapsed="false">
      <c r="A543" s="0" t="n">
        <v>533</v>
      </c>
      <c r="B543" s="0" t="s">
        <v>1420</v>
      </c>
      <c r="C543" s="0" t="s">
        <v>8</v>
      </c>
      <c r="D543" s="0" t="s">
        <v>3</v>
      </c>
      <c r="E543" s="0" t="s">
        <v>12</v>
      </c>
      <c r="F543" s="0" t="str">
        <f aca="false">"181/219"</f>
        <v>181/219</v>
      </c>
      <c r="G543" s="0" t="s">
        <v>1421</v>
      </c>
      <c r="H543" s="0" t="s">
        <v>1422</v>
      </c>
      <c r="I543" s="0" t="n">
        <v>28.09</v>
      </c>
    </row>
    <row r="544" customFormat="false" ht="12.75" hidden="false" customHeight="false" outlineLevel="0" collapsed="false">
      <c r="A544" s="0" t="n">
        <v>534</v>
      </c>
      <c r="B544" s="0" t="s">
        <v>1423</v>
      </c>
      <c r="C544" s="0" t="s">
        <v>1424</v>
      </c>
      <c r="D544" s="0" t="s">
        <v>3</v>
      </c>
      <c r="E544" s="0" t="s">
        <v>4</v>
      </c>
      <c r="F544" s="0" t="str">
        <f aca="false">"88/130"</f>
        <v>88/130</v>
      </c>
      <c r="G544" s="0" t="s">
        <v>1425</v>
      </c>
      <c r="H544" s="0" t="s">
        <v>1426</v>
      </c>
      <c r="I544" s="0" t="n">
        <v>28.08</v>
      </c>
    </row>
    <row r="545" customFormat="false" ht="12.75" hidden="false" customHeight="false" outlineLevel="0" collapsed="false">
      <c r="A545" s="0" t="n">
        <v>535</v>
      </c>
      <c r="B545" s="0" t="s">
        <v>1427</v>
      </c>
      <c r="C545" s="0" t="s">
        <v>1428</v>
      </c>
      <c r="D545" s="0" t="s">
        <v>682</v>
      </c>
      <c r="E545" s="0" t="s">
        <v>683</v>
      </c>
      <c r="F545" s="0" t="str">
        <f aca="false">"9/11"</f>
        <v>9/11</v>
      </c>
      <c r="G545" s="0" t="s">
        <v>446</v>
      </c>
      <c r="H545" s="0" t="s">
        <v>1429</v>
      </c>
      <c r="I545" s="0" t="n">
        <v>28.08</v>
      </c>
    </row>
    <row r="546" customFormat="false" ht="12.75" hidden="false" customHeight="false" outlineLevel="0" collapsed="false">
      <c r="A546" s="0" t="n">
        <v>536</v>
      </c>
      <c r="B546" s="0" t="s">
        <v>1430</v>
      </c>
      <c r="C546" s="0" t="s">
        <v>1431</v>
      </c>
      <c r="D546" s="0" t="s">
        <v>3</v>
      </c>
      <c r="E546" s="0" t="s">
        <v>589</v>
      </c>
      <c r="F546" s="0" t="str">
        <f aca="false">"17/28"</f>
        <v>17/28</v>
      </c>
      <c r="G546" s="0" t="s">
        <v>796</v>
      </c>
      <c r="H546" s="0" t="s">
        <v>1432</v>
      </c>
      <c r="I546" s="0" t="n">
        <v>28.02</v>
      </c>
    </row>
    <row r="547" customFormat="false" ht="12.75" hidden="false" customHeight="false" outlineLevel="0" collapsed="false">
      <c r="A547" s="0" t="n">
        <v>537</v>
      </c>
      <c r="B547" s="0" t="s">
        <v>1433</v>
      </c>
      <c r="C547" s="0" t="s">
        <v>80</v>
      </c>
      <c r="D547" s="0" t="s">
        <v>3</v>
      </c>
      <c r="E547" s="0" t="s">
        <v>12</v>
      </c>
      <c r="F547" s="0" t="str">
        <f aca="false">"182/219"</f>
        <v>182/219</v>
      </c>
      <c r="G547" s="0" t="s">
        <v>1263</v>
      </c>
      <c r="H547" s="0" t="s">
        <v>1434</v>
      </c>
      <c r="I547" s="0" t="n">
        <v>28.01</v>
      </c>
    </row>
    <row r="548" customFormat="false" ht="12.75" hidden="false" customHeight="false" outlineLevel="0" collapsed="false">
      <c r="A548" s="0" t="n">
        <v>538</v>
      </c>
      <c r="B548" s="0" t="s">
        <v>1435</v>
      </c>
      <c r="C548" s="0" t="s">
        <v>136</v>
      </c>
      <c r="D548" s="0" t="s">
        <v>3</v>
      </c>
      <c r="E548" s="0" t="s">
        <v>4</v>
      </c>
      <c r="F548" s="0" t="str">
        <f aca="false">"89/130"</f>
        <v>89/130</v>
      </c>
      <c r="G548" s="0" t="s">
        <v>1436</v>
      </c>
      <c r="H548" s="0" t="s">
        <v>1437</v>
      </c>
      <c r="I548" s="0" t="n">
        <v>28.01</v>
      </c>
    </row>
    <row r="549" customFormat="false" ht="12.75" hidden="false" customHeight="false" outlineLevel="0" collapsed="false">
      <c r="A549" s="0" t="n">
        <v>539</v>
      </c>
      <c r="B549" s="0" t="s">
        <v>1438</v>
      </c>
      <c r="C549" s="0" t="s">
        <v>62</v>
      </c>
      <c r="D549" s="0" t="s">
        <v>3</v>
      </c>
      <c r="E549" s="0" t="s">
        <v>12</v>
      </c>
      <c r="F549" s="0" t="str">
        <f aca="false">"183/219"</f>
        <v>183/219</v>
      </c>
      <c r="G549" s="0" t="s">
        <v>1032</v>
      </c>
      <c r="H549" s="0" t="s">
        <v>1439</v>
      </c>
      <c r="I549" s="0" t="n">
        <v>28</v>
      </c>
    </row>
    <row r="550" customFormat="false" ht="12.75" hidden="false" customHeight="false" outlineLevel="0" collapsed="false">
      <c r="A550" s="0" t="n">
        <v>540</v>
      </c>
      <c r="B550" s="0" t="s">
        <v>1440</v>
      </c>
      <c r="C550" s="0" t="s">
        <v>1053</v>
      </c>
      <c r="D550" s="0" t="s">
        <v>3</v>
      </c>
      <c r="E550" s="0" t="s">
        <v>37</v>
      </c>
      <c r="F550" s="0" t="str">
        <f aca="false">"62/67"</f>
        <v>62/67</v>
      </c>
      <c r="G550" s="0" t="s">
        <v>1032</v>
      </c>
      <c r="H550" s="0" t="s">
        <v>1441</v>
      </c>
      <c r="I550" s="0" t="n">
        <v>28</v>
      </c>
    </row>
    <row r="551" customFormat="false" ht="12.75" hidden="false" customHeight="false" outlineLevel="0" collapsed="false">
      <c r="A551" s="0" t="n">
        <v>541</v>
      </c>
      <c r="B551" s="0" t="s">
        <v>1442</v>
      </c>
      <c r="C551" s="0" t="s">
        <v>62</v>
      </c>
      <c r="D551" s="0" t="s">
        <v>3</v>
      </c>
      <c r="E551" s="0" t="s">
        <v>4</v>
      </c>
      <c r="F551" s="0" t="str">
        <f aca="false">"90/130"</f>
        <v>90/130</v>
      </c>
      <c r="G551" s="0" t="s">
        <v>1443</v>
      </c>
      <c r="H551" s="0" t="s">
        <v>1444</v>
      </c>
      <c r="I551" s="0" t="n">
        <v>27.97</v>
      </c>
    </row>
    <row r="552" customFormat="false" ht="12.75" hidden="false" customHeight="false" outlineLevel="0" collapsed="false">
      <c r="A552" s="0" t="n">
        <v>542</v>
      </c>
      <c r="B552" s="0" t="s">
        <v>1445</v>
      </c>
      <c r="C552" s="0" t="s">
        <v>24</v>
      </c>
      <c r="D552" s="0" t="s">
        <v>3</v>
      </c>
      <c r="E552" s="0" t="s">
        <v>4</v>
      </c>
      <c r="F552" s="0" t="str">
        <f aca="false">"91/130"</f>
        <v>91/130</v>
      </c>
      <c r="G552" s="0" t="s">
        <v>1446</v>
      </c>
      <c r="H552" s="0" t="s">
        <v>1447</v>
      </c>
      <c r="I552" s="0" t="n">
        <v>27.91</v>
      </c>
    </row>
    <row r="553" customFormat="false" ht="12.75" hidden="false" customHeight="false" outlineLevel="0" collapsed="false">
      <c r="A553" s="0" t="n">
        <v>543</v>
      </c>
      <c r="B553" s="0" t="s">
        <v>1448</v>
      </c>
      <c r="C553" s="0" t="s">
        <v>170</v>
      </c>
      <c r="D553" s="0" t="s">
        <v>3</v>
      </c>
      <c r="E553" s="0" t="s">
        <v>12</v>
      </c>
      <c r="F553" s="0" t="str">
        <f aca="false">"184/219"</f>
        <v>184/219</v>
      </c>
      <c r="G553" s="0" t="s">
        <v>466</v>
      </c>
      <c r="H553" s="0" t="s">
        <v>1449</v>
      </c>
      <c r="I553" s="0" t="n">
        <v>27.91</v>
      </c>
    </row>
    <row r="554" customFormat="false" ht="12.75" hidden="false" customHeight="false" outlineLevel="0" collapsed="false">
      <c r="A554" s="0" t="n">
        <v>544</v>
      </c>
      <c r="B554" s="0" t="s">
        <v>1450</v>
      </c>
      <c r="C554" s="0" t="s">
        <v>1451</v>
      </c>
      <c r="D554" s="0" t="s">
        <v>3</v>
      </c>
      <c r="E554" s="0" t="s">
        <v>37</v>
      </c>
      <c r="F554" s="0" t="str">
        <f aca="false">"63/67"</f>
        <v>63/67</v>
      </c>
      <c r="G554" s="0" t="s">
        <v>811</v>
      </c>
      <c r="H554" s="0" t="s">
        <v>1452</v>
      </c>
      <c r="I554" s="0" t="n">
        <v>27.83</v>
      </c>
    </row>
    <row r="555" customFormat="false" ht="12.75" hidden="false" customHeight="false" outlineLevel="0" collapsed="false">
      <c r="A555" s="0" t="n">
        <v>545</v>
      </c>
      <c r="B555" s="0" t="s">
        <v>1453</v>
      </c>
      <c r="C555" s="0" t="s">
        <v>1454</v>
      </c>
      <c r="D555" s="0" t="s">
        <v>3</v>
      </c>
      <c r="E555" s="0" t="s">
        <v>37</v>
      </c>
      <c r="F555" s="0" t="str">
        <f aca="false">"64/67"</f>
        <v>64/67</v>
      </c>
      <c r="G555" s="0" t="s">
        <v>811</v>
      </c>
      <c r="H555" s="0" t="s">
        <v>1455</v>
      </c>
      <c r="I555" s="0" t="n">
        <v>27.83</v>
      </c>
    </row>
    <row r="556" customFormat="false" ht="12.75" hidden="false" customHeight="false" outlineLevel="0" collapsed="false">
      <c r="A556" s="0" t="n">
        <v>546</v>
      </c>
      <c r="B556" s="0" t="s">
        <v>1456</v>
      </c>
      <c r="C556" s="0" t="s">
        <v>174</v>
      </c>
      <c r="D556" s="0" t="s">
        <v>3</v>
      </c>
      <c r="E556" s="0" t="s">
        <v>4</v>
      </c>
      <c r="F556" s="0" t="str">
        <f aca="false">"92/130"</f>
        <v>92/130</v>
      </c>
      <c r="G556" s="0" t="s">
        <v>709</v>
      </c>
      <c r="H556" s="0" t="s">
        <v>1457</v>
      </c>
      <c r="I556" s="0" t="n">
        <v>27.81</v>
      </c>
    </row>
    <row r="557" customFormat="false" ht="12.75" hidden="false" customHeight="false" outlineLevel="0" collapsed="false">
      <c r="A557" s="0" t="n">
        <v>547</v>
      </c>
      <c r="B557" s="0" t="s">
        <v>1458</v>
      </c>
      <c r="C557" s="0" t="s">
        <v>44</v>
      </c>
      <c r="D557" s="0" t="s">
        <v>3</v>
      </c>
      <c r="E557" s="0" t="s">
        <v>4</v>
      </c>
      <c r="F557" s="0" t="str">
        <f aca="false">"93/130"</f>
        <v>93/130</v>
      </c>
      <c r="G557" s="0" t="s">
        <v>862</v>
      </c>
      <c r="H557" s="0" t="s">
        <v>1459</v>
      </c>
      <c r="I557" s="0" t="n">
        <v>27.79</v>
      </c>
    </row>
    <row r="558" customFormat="false" ht="12.75" hidden="false" customHeight="false" outlineLevel="0" collapsed="false">
      <c r="A558" s="0" t="n">
        <v>548</v>
      </c>
      <c r="B558" s="0" t="s">
        <v>316</v>
      </c>
      <c r="C558" s="0" t="s">
        <v>1460</v>
      </c>
      <c r="D558" s="0" t="s">
        <v>3</v>
      </c>
      <c r="E558" s="0" t="s">
        <v>229</v>
      </c>
      <c r="F558" s="0" t="str">
        <f aca="false">"30/54"</f>
        <v>30/54</v>
      </c>
      <c r="G558" s="0" t="s">
        <v>317</v>
      </c>
      <c r="H558" s="0" t="s">
        <v>1461</v>
      </c>
      <c r="I558" s="0" t="n">
        <v>27.77</v>
      </c>
    </row>
    <row r="559" customFormat="false" ht="12.75" hidden="false" customHeight="false" outlineLevel="0" collapsed="false">
      <c r="A559" s="0" t="n">
        <v>549</v>
      </c>
      <c r="B559" s="0" t="s">
        <v>1462</v>
      </c>
      <c r="C559" s="0" t="s">
        <v>233</v>
      </c>
      <c r="D559" s="0" t="s">
        <v>3</v>
      </c>
      <c r="E559" s="0" t="s">
        <v>589</v>
      </c>
      <c r="F559" s="0" t="str">
        <f aca="false">"18/28"</f>
        <v>18/28</v>
      </c>
      <c r="G559" s="0" t="s">
        <v>1463</v>
      </c>
      <c r="H559" s="0" t="s">
        <v>1464</v>
      </c>
      <c r="I559" s="0" t="n">
        <v>27.62</v>
      </c>
    </row>
    <row r="560" customFormat="false" ht="12.75" hidden="false" customHeight="false" outlineLevel="0" collapsed="false">
      <c r="A560" s="0" t="n">
        <v>550</v>
      </c>
      <c r="B560" s="0" t="s">
        <v>1465</v>
      </c>
      <c r="C560" s="0" t="s">
        <v>241</v>
      </c>
      <c r="D560" s="0" t="s">
        <v>3</v>
      </c>
      <c r="E560" s="0" t="s">
        <v>229</v>
      </c>
      <c r="F560" s="0" t="str">
        <f aca="false">"31/54"</f>
        <v>31/54</v>
      </c>
      <c r="G560" s="0" t="s">
        <v>355</v>
      </c>
      <c r="H560" s="0" t="s">
        <v>1466</v>
      </c>
      <c r="I560" s="0" t="n">
        <v>27.57</v>
      </c>
    </row>
    <row r="561" customFormat="false" ht="12.75" hidden="false" customHeight="false" outlineLevel="0" collapsed="false">
      <c r="A561" s="0" t="n">
        <v>551</v>
      </c>
      <c r="B561" s="0" t="s">
        <v>1467</v>
      </c>
      <c r="C561" s="0" t="s">
        <v>119</v>
      </c>
      <c r="D561" s="0" t="s">
        <v>3</v>
      </c>
      <c r="E561" s="0" t="s">
        <v>229</v>
      </c>
      <c r="F561" s="0" t="str">
        <f aca="false">"32/54"</f>
        <v>32/54</v>
      </c>
      <c r="G561" s="0" t="s">
        <v>1468</v>
      </c>
      <c r="H561" s="0" t="s">
        <v>1469</v>
      </c>
      <c r="I561" s="0" t="n">
        <v>27.56</v>
      </c>
    </row>
    <row r="562" customFormat="false" ht="12.75" hidden="false" customHeight="false" outlineLevel="0" collapsed="false">
      <c r="A562" s="0" t="n">
        <v>552</v>
      </c>
      <c r="B562" s="0" t="s">
        <v>1470</v>
      </c>
      <c r="C562" s="0" t="s">
        <v>251</v>
      </c>
      <c r="D562" s="0" t="s">
        <v>3</v>
      </c>
      <c r="E562" s="0" t="s">
        <v>16</v>
      </c>
      <c r="F562" s="0" t="str">
        <f aca="false">"145/159"</f>
        <v>145/159</v>
      </c>
      <c r="G562" s="0" t="s">
        <v>617</v>
      </c>
      <c r="H562" s="0" t="s">
        <v>1471</v>
      </c>
      <c r="I562" s="0" t="n">
        <v>27.56</v>
      </c>
    </row>
    <row r="563" customFormat="false" ht="12.75" hidden="false" customHeight="false" outlineLevel="0" collapsed="false">
      <c r="A563" s="0" t="n">
        <v>553</v>
      </c>
      <c r="B563" s="0" t="s">
        <v>1472</v>
      </c>
      <c r="C563" s="0" t="s">
        <v>76</v>
      </c>
      <c r="D563" s="0" t="s">
        <v>3</v>
      </c>
      <c r="E563" s="0" t="s">
        <v>589</v>
      </c>
      <c r="F563" s="0" t="str">
        <f aca="false">"19/28"</f>
        <v>19/28</v>
      </c>
      <c r="G563" s="0" t="s">
        <v>1006</v>
      </c>
      <c r="H563" s="0" t="s">
        <v>1473</v>
      </c>
      <c r="I563" s="0" t="n">
        <v>27.54</v>
      </c>
    </row>
    <row r="564" customFormat="false" ht="12.75" hidden="false" customHeight="false" outlineLevel="0" collapsed="false">
      <c r="A564" s="0" t="n">
        <v>554</v>
      </c>
      <c r="B564" s="0" t="s">
        <v>1474</v>
      </c>
      <c r="C564" s="0" t="s">
        <v>272</v>
      </c>
      <c r="D564" s="0" t="s">
        <v>3</v>
      </c>
      <c r="E564" s="0" t="s">
        <v>4</v>
      </c>
      <c r="F564" s="0" t="str">
        <f aca="false">"94/130"</f>
        <v>94/130</v>
      </c>
      <c r="G564" s="0" t="s">
        <v>1006</v>
      </c>
      <c r="H564" s="0" t="s">
        <v>1475</v>
      </c>
      <c r="I564" s="0" t="n">
        <v>27.54</v>
      </c>
    </row>
    <row r="565" customFormat="false" ht="12.75" hidden="false" customHeight="false" outlineLevel="0" collapsed="false">
      <c r="A565" s="0" t="n">
        <v>555</v>
      </c>
      <c r="B565" s="0" t="s">
        <v>1476</v>
      </c>
      <c r="C565" s="0" t="s">
        <v>8</v>
      </c>
      <c r="D565" s="0" t="s">
        <v>3</v>
      </c>
      <c r="E565" s="0" t="s">
        <v>16</v>
      </c>
      <c r="F565" s="0" t="str">
        <f aca="false">"146/159"</f>
        <v>146/159</v>
      </c>
      <c r="G565" s="0" t="s">
        <v>1468</v>
      </c>
      <c r="H565" s="0" t="s">
        <v>1477</v>
      </c>
      <c r="I565" s="0" t="n">
        <v>27.46</v>
      </c>
    </row>
    <row r="566" customFormat="false" ht="12.75" hidden="false" customHeight="false" outlineLevel="0" collapsed="false">
      <c r="A566" s="0" t="n">
        <v>556</v>
      </c>
      <c r="B566" s="0" t="s">
        <v>1478</v>
      </c>
      <c r="C566" s="0" t="s">
        <v>789</v>
      </c>
      <c r="D566" s="0" t="s">
        <v>3</v>
      </c>
      <c r="E566" s="0" t="s">
        <v>12</v>
      </c>
      <c r="F566" s="0" t="str">
        <f aca="false">"185/219"</f>
        <v>185/219</v>
      </c>
      <c r="G566" s="0" t="s">
        <v>355</v>
      </c>
      <c r="H566" s="0" t="s">
        <v>1479</v>
      </c>
      <c r="I566" s="0" t="n">
        <v>27.44</v>
      </c>
    </row>
    <row r="567" customFormat="false" ht="12.75" hidden="false" customHeight="false" outlineLevel="0" collapsed="false">
      <c r="A567" s="0" t="n">
        <v>557</v>
      </c>
      <c r="B567" s="0" t="s">
        <v>1480</v>
      </c>
      <c r="C567" s="0" t="s">
        <v>1481</v>
      </c>
      <c r="D567" s="0" t="s">
        <v>3</v>
      </c>
      <c r="E567" s="0" t="s">
        <v>4</v>
      </c>
      <c r="F567" s="0" t="str">
        <f aca="false">"95/130"</f>
        <v>95/130</v>
      </c>
      <c r="G567" s="0" t="s">
        <v>1303</v>
      </c>
      <c r="H567" s="0" t="s">
        <v>1482</v>
      </c>
      <c r="I567" s="0" t="n">
        <v>27.41</v>
      </c>
    </row>
    <row r="568" customFormat="false" ht="12.75" hidden="false" customHeight="false" outlineLevel="0" collapsed="false">
      <c r="A568" s="0" t="n">
        <v>558</v>
      </c>
      <c r="B568" s="0" t="s">
        <v>1483</v>
      </c>
      <c r="C568" s="0" t="s">
        <v>170</v>
      </c>
      <c r="D568" s="0" t="s">
        <v>3</v>
      </c>
      <c r="E568" s="0" t="s">
        <v>229</v>
      </c>
      <c r="F568" s="0" t="str">
        <f aca="false">"33/54"</f>
        <v>33/54</v>
      </c>
      <c r="G568" s="0" t="s">
        <v>1446</v>
      </c>
      <c r="H568" s="0" t="s">
        <v>1484</v>
      </c>
      <c r="I568" s="0" t="n">
        <v>27.4</v>
      </c>
    </row>
    <row r="569" customFormat="false" ht="12.75" hidden="false" customHeight="false" outlineLevel="0" collapsed="false">
      <c r="A569" s="0" t="n">
        <v>559</v>
      </c>
      <c r="B569" s="0" t="s">
        <v>1485</v>
      </c>
      <c r="C569" s="0" t="s">
        <v>373</v>
      </c>
      <c r="D569" s="0" t="s">
        <v>3</v>
      </c>
      <c r="E569" s="0" t="s">
        <v>12</v>
      </c>
      <c r="F569" s="0" t="str">
        <f aca="false">"186/219"</f>
        <v>186/219</v>
      </c>
      <c r="G569" s="0" t="s">
        <v>544</v>
      </c>
      <c r="H569" s="0" t="s">
        <v>1486</v>
      </c>
      <c r="I569" s="0" t="n">
        <v>27.39</v>
      </c>
    </row>
    <row r="570" customFormat="false" ht="12.75" hidden="false" customHeight="false" outlineLevel="0" collapsed="false">
      <c r="A570" s="0" t="n">
        <v>560</v>
      </c>
      <c r="B570" s="0" t="s">
        <v>1487</v>
      </c>
      <c r="C570" s="0" t="s">
        <v>251</v>
      </c>
      <c r="D570" s="0" t="s">
        <v>3</v>
      </c>
      <c r="E570" s="0" t="s">
        <v>4</v>
      </c>
      <c r="F570" s="0" t="str">
        <f aca="false">"96/130"</f>
        <v>96/130</v>
      </c>
      <c r="G570" s="0" t="s">
        <v>1468</v>
      </c>
      <c r="H570" s="0" t="s">
        <v>1488</v>
      </c>
      <c r="I570" s="0" t="n">
        <v>27.39</v>
      </c>
    </row>
    <row r="571" customFormat="false" ht="12.75" hidden="false" customHeight="false" outlineLevel="0" collapsed="false">
      <c r="A571" s="0" t="n">
        <v>561</v>
      </c>
      <c r="B571" s="0" t="s">
        <v>1489</v>
      </c>
      <c r="C571" s="0" t="s">
        <v>24</v>
      </c>
      <c r="D571" s="0" t="s">
        <v>3</v>
      </c>
      <c r="E571" s="0" t="s">
        <v>4</v>
      </c>
      <c r="F571" s="0" t="str">
        <f aca="false">"97/130"</f>
        <v>97/130</v>
      </c>
      <c r="G571" s="0" t="s">
        <v>884</v>
      </c>
      <c r="H571" s="0" t="s">
        <v>1490</v>
      </c>
      <c r="I571" s="0" t="n">
        <v>27.37</v>
      </c>
    </row>
    <row r="572" customFormat="false" ht="12.75" hidden="false" customHeight="false" outlineLevel="0" collapsed="false">
      <c r="A572" s="0" t="n">
        <v>562</v>
      </c>
      <c r="B572" s="0" t="s">
        <v>1491</v>
      </c>
      <c r="C572" s="0" t="s">
        <v>394</v>
      </c>
      <c r="D572" s="0" t="s">
        <v>3</v>
      </c>
      <c r="E572" s="0" t="s">
        <v>4</v>
      </c>
      <c r="F572" s="0" t="str">
        <f aca="false">"98/130"</f>
        <v>98/130</v>
      </c>
      <c r="G572" s="0" t="s">
        <v>1468</v>
      </c>
      <c r="H572" s="0" t="s">
        <v>1492</v>
      </c>
      <c r="I572" s="0" t="n">
        <v>27.36</v>
      </c>
    </row>
    <row r="573" customFormat="false" ht="12.75" hidden="false" customHeight="false" outlineLevel="0" collapsed="false">
      <c r="A573" s="0" t="n">
        <v>563</v>
      </c>
      <c r="B573" s="0" t="s">
        <v>1493</v>
      </c>
      <c r="C573" s="0" t="s">
        <v>1494</v>
      </c>
      <c r="D573" s="0" t="s">
        <v>3</v>
      </c>
      <c r="E573" s="0" t="s">
        <v>229</v>
      </c>
      <c r="F573" s="0" t="str">
        <f aca="false">"34/54"</f>
        <v>34/54</v>
      </c>
      <c r="G573" s="0" t="s">
        <v>329</v>
      </c>
      <c r="H573" s="0" t="s">
        <v>1495</v>
      </c>
      <c r="I573" s="0" t="n">
        <v>27.32</v>
      </c>
    </row>
    <row r="574" customFormat="false" ht="12.75" hidden="false" customHeight="false" outlineLevel="0" collapsed="false">
      <c r="A574" s="0" t="n">
        <v>564</v>
      </c>
      <c r="B574" s="0" t="s">
        <v>1496</v>
      </c>
      <c r="C574" s="0" t="s">
        <v>96</v>
      </c>
      <c r="D574" s="0" t="s">
        <v>3</v>
      </c>
      <c r="E574" s="0" t="s">
        <v>12</v>
      </c>
      <c r="F574" s="0" t="str">
        <f aca="false">"187/219"</f>
        <v>187/219</v>
      </c>
      <c r="G574" s="0" t="s">
        <v>868</v>
      </c>
      <c r="H574" s="0" t="s">
        <v>1497</v>
      </c>
      <c r="I574" s="0" t="n">
        <v>27.3</v>
      </c>
    </row>
    <row r="575" customFormat="false" ht="12.75" hidden="false" customHeight="false" outlineLevel="0" collapsed="false">
      <c r="A575" s="0" t="n">
        <v>565</v>
      </c>
      <c r="B575" s="0" t="s">
        <v>146</v>
      </c>
      <c r="C575" s="0" t="s">
        <v>272</v>
      </c>
      <c r="D575" s="0" t="s">
        <v>3</v>
      </c>
      <c r="E575" s="0" t="s">
        <v>12</v>
      </c>
      <c r="F575" s="0" t="str">
        <f aca="false">"188/219"</f>
        <v>188/219</v>
      </c>
      <c r="G575" s="0" t="s">
        <v>490</v>
      </c>
      <c r="H575" s="0" t="s">
        <v>1498</v>
      </c>
      <c r="I575" s="0" t="n">
        <v>27.23</v>
      </c>
    </row>
    <row r="576" customFormat="false" ht="12.75" hidden="false" customHeight="false" outlineLevel="0" collapsed="false">
      <c r="A576" s="0" t="n">
        <v>566</v>
      </c>
      <c r="B576" s="0" t="s">
        <v>1499</v>
      </c>
      <c r="C576" s="0" t="s">
        <v>1287</v>
      </c>
      <c r="D576" s="0" t="s">
        <v>3</v>
      </c>
      <c r="E576" s="0" t="s">
        <v>229</v>
      </c>
      <c r="F576" s="0" t="str">
        <f aca="false">"35/54"</f>
        <v>35/54</v>
      </c>
      <c r="G576" s="0" t="s">
        <v>317</v>
      </c>
      <c r="H576" s="0" t="s">
        <v>1500</v>
      </c>
      <c r="I576" s="0" t="n">
        <v>27.21</v>
      </c>
    </row>
    <row r="577" customFormat="false" ht="12.75" hidden="false" customHeight="false" outlineLevel="0" collapsed="false">
      <c r="A577" s="0" t="n">
        <v>567</v>
      </c>
      <c r="B577" s="0" t="s">
        <v>927</v>
      </c>
      <c r="C577" s="0" t="s">
        <v>774</v>
      </c>
      <c r="D577" s="0" t="s">
        <v>3</v>
      </c>
      <c r="E577" s="0" t="s">
        <v>16</v>
      </c>
      <c r="F577" s="0" t="str">
        <f aca="false">"147/159"</f>
        <v>147/159</v>
      </c>
      <c r="G577" s="0" t="s">
        <v>355</v>
      </c>
      <c r="H577" s="0" t="s">
        <v>1501</v>
      </c>
      <c r="I577" s="0" t="n">
        <v>27.21</v>
      </c>
    </row>
    <row r="578" customFormat="false" ht="12.75" hidden="false" customHeight="false" outlineLevel="0" collapsed="false">
      <c r="A578" s="0" t="n">
        <v>568</v>
      </c>
      <c r="B578" s="0" t="s">
        <v>1502</v>
      </c>
      <c r="C578" s="0" t="s">
        <v>129</v>
      </c>
      <c r="D578" s="0" t="s">
        <v>3</v>
      </c>
      <c r="E578" s="0" t="s">
        <v>12</v>
      </c>
      <c r="F578" s="0" t="str">
        <f aca="false">"189/219"</f>
        <v>189/219</v>
      </c>
      <c r="G578" s="0" t="s">
        <v>1146</v>
      </c>
      <c r="H578" s="0" t="s">
        <v>1503</v>
      </c>
      <c r="I578" s="0" t="n">
        <v>27.19</v>
      </c>
    </row>
    <row r="579" customFormat="false" ht="12.75" hidden="false" customHeight="false" outlineLevel="0" collapsed="false">
      <c r="A579" s="0" t="n">
        <v>569</v>
      </c>
      <c r="B579" s="0" t="s">
        <v>1504</v>
      </c>
      <c r="C579" s="0" t="s">
        <v>323</v>
      </c>
      <c r="D579" s="0" t="s">
        <v>3</v>
      </c>
      <c r="E579" s="0" t="s">
        <v>229</v>
      </c>
      <c r="F579" s="0" t="str">
        <f aca="false">"36/54"</f>
        <v>36/54</v>
      </c>
      <c r="G579" s="0" t="s">
        <v>1027</v>
      </c>
      <c r="H579" s="0" t="s">
        <v>1505</v>
      </c>
      <c r="I579" s="0" t="n">
        <v>27.19</v>
      </c>
    </row>
    <row r="580" customFormat="false" ht="12.75" hidden="false" customHeight="false" outlineLevel="0" collapsed="false">
      <c r="A580" s="0" t="n">
        <v>570</v>
      </c>
      <c r="B580" s="0" t="s">
        <v>1506</v>
      </c>
      <c r="C580" s="0" t="s">
        <v>1396</v>
      </c>
      <c r="D580" s="0" t="s">
        <v>3</v>
      </c>
      <c r="E580" s="0" t="s">
        <v>12</v>
      </c>
      <c r="F580" s="0" t="str">
        <f aca="false">"190/219"</f>
        <v>190/219</v>
      </c>
      <c r="G580" s="0" t="s">
        <v>329</v>
      </c>
      <c r="H580" s="0" t="s">
        <v>1507</v>
      </c>
      <c r="I580" s="0" t="n">
        <v>27.13</v>
      </c>
    </row>
    <row r="581" customFormat="false" ht="12.75" hidden="false" customHeight="false" outlineLevel="0" collapsed="false">
      <c r="A581" s="0" t="n">
        <v>571</v>
      </c>
      <c r="B581" s="0" t="s">
        <v>1508</v>
      </c>
      <c r="C581" s="0" t="s">
        <v>723</v>
      </c>
      <c r="D581" s="0" t="s">
        <v>682</v>
      </c>
      <c r="E581" s="0" t="s">
        <v>922</v>
      </c>
      <c r="F581" s="0" t="str">
        <f aca="false">"8/13"</f>
        <v>8/13</v>
      </c>
      <c r="G581" s="0" t="s">
        <v>329</v>
      </c>
      <c r="H581" s="0" t="s">
        <v>1507</v>
      </c>
      <c r="I581" s="0" t="n">
        <v>27.13</v>
      </c>
    </row>
    <row r="582" customFormat="false" ht="12.75" hidden="false" customHeight="false" outlineLevel="0" collapsed="false">
      <c r="A582" s="0" t="n">
        <v>572</v>
      </c>
      <c r="B582" s="0" t="s">
        <v>1509</v>
      </c>
      <c r="C582" s="0" t="s">
        <v>126</v>
      </c>
      <c r="D582" s="0" t="s">
        <v>3</v>
      </c>
      <c r="E582" s="0" t="s">
        <v>37</v>
      </c>
      <c r="F582" s="0" t="str">
        <f aca="false">"65/67"</f>
        <v>65/67</v>
      </c>
      <c r="G582" s="0" t="s">
        <v>1510</v>
      </c>
      <c r="H582" s="0" t="s">
        <v>1511</v>
      </c>
      <c r="I582" s="0" t="n">
        <v>27.06</v>
      </c>
    </row>
    <row r="583" customFormat="false" ht="12.75" hidden="false" customHeight="false" outlineLevel="0" collapsed="false">
      <c r="A583" s="0" t="n">
        <v>573</v>
      </c>
      <c r="B583" s="0" t="s">
        <v>1512</v>
      </c>
      <c r="C583" s="0" t="s">
        <v>1513</v>
      </c>
      <c r="D583" s="0" t="s">
        <v>3</v>
      </c>
      <c r="E583" s="0" t="s">
        <v>12</v>
      </c>
      <c r="F583" s="0" t="str">
        <f aca="false">"191/219"</f>
        <v>191/219</v>
      </c>
      <c r="G583" s="0" t="s">
        <v>1514</v>
      </c>
      <c r="H583" s="0" t="s">
        <v>1515</v>
      </c>
      <c r="I583" s="0" t="n">
        <v>27.01</v>
      </c>
    </row>
    <row r="584" customFormat="false" ht="12.75" hidden="false" customHeight="false" outlineLevel="0" collapsed="false">
      <c r="A584" s="0" t="n">
        <v>574</v>
      </c>
      <c r="B584" s="0" t="s">
        <v>1516</v>
      </c>
      <c r="C584" s="0" t="s">
        <v>1517</v>
      </c>
      <c r="D584" s="0" t="s">
        <v>3</v>
      </c>
      <c r="E584" s="0" t="s">
        <v>12</v>
      </c>
      <c r="F584" s="0" t="str">
        <f aca="false">"192/219"</f>
        <v>192/219</v>
      </c>
      <c r="G584" s="0" t="s">
        <v>219</v>
      </c>
      <c r="H584" s="0" t="s">
        <v>1518</v>
      </c>
      <c r="I584" s="0" t="n">
        <v>26.95</v>
      </c>
    </row>
    <row r="585" customFormat="false" ht="12.75" hidden="false" customHeight="false" outlineLevel="0" collapsed="false">
      <c r="A585" s="0" t="n">
        <v>575</v>
      </c>
      <c r="B585" s="0" t="s">
        <v>1519</v>
      </c>
      <c r="C585" s="0" t="s">
        <v>625</v>
      </c>
      <c r="D585" s="0" t="s">
        <v>3</v>
      </c>
      <c r="E585" s="0" t="s">
        <v>4</v>
      </c>
      <c r="F585" s="0" t="str">
        <f aca="false">"99/130"</f>
        <v>99/130</v>
      </c>
      <c r="G585" s="0" t="s">
        <v>1032</v>
      </c>
      <c r="H585" s="0" t="s">
        <v>1520</v>
      </c>
      <c r="I585" s="0" t="n">
        <v>26.89</v>
      </c>
    </row>
    <row r="586" customFormat="false" ht="12.75" hidden="false" customHeight="false" outlineLevel="0" collapsed="false">
      <c r="A586" s="0" t="n">
        <v>576</v>
      </c>
      <c r="B586" s="0" t="s">
        <v>1521</v>
      </c>
      <c r="C586" s="0" t="s">
        <v>241</v>
      </c>
      <c r="D586" s="0" t="s">
        <v>3</v>
      </c>
      <c r="E586" s="0" t="s">
        <v>4</v>
      </c>
      <c r="F586" s="0" t="str">
        <f aca="false">"100/130"</f>
        <v>100/130</v>
      </c>
      <c r="G586" s="0" t="s">
        <v>1522</v>
      </c>
      <c r="H586" s="0" t="s">
        <v>1523</v>
      </c>
      <c r="I586" s="0" t="n">
        <v>26.86</v>
      </c>
    </row>
    <row r="587" customFormat="false" ht="12.75" hidden="false" customHeight="false" outlineLevel="0" collapsed="false">
      <c r="A587" s="0" t="n">
        <v>577</v>
      </c>
      <c r="B587" s="0" t="s">
        <v>1524</v>
      </c>
      <c r="C587" s="0" t="s">
        <v>263</v>
      </c>
      <c r="D587" s="0" t="s">
        <v>3</v>
      </c>
      <c r="E587" s="0" t="s">
        <v>12</v>
      </c>
      <c r="F587" s="0" t="str">
        <f aca="false">"193/219"</f>
        <v>193/219</v>
      </c>
      <c r="G587" s="0" t="s">
        <v>219</v>
      </c>
      <c r="H587" s="0" t="s">
        <v>1525</v>
      </c>
      <c r="I587" s="0" t="n">
        <v>26.84</v>
      </c>
    </row>
    <row r="588" customFormat="false" ht="12.75" hidden="false" customHeight="false" outlineLevel="0" collapsed="false">
      <c r="A588" s="0" t="n">
        <v>578</v>
      </c>
      <c r="B588" s="0" t="s">
        <v>1526</v>
      </c>
      <c r="C588" s="0" t="s">
        <v>263</v>
      </c>
      <c r="D588" s="0" t="s">
        <v>3</v>
      </c>
      <c r="E588" s="0" t="s">
        <v>4</v>
      </c>
      <c r="F588" s="0" t="str">
        <f aca="false">"101/130"</f>
        <v>101/130</v>
      </c>
      <c r="G588" s="0" t="s">
        <v>449</v>
      </c>
      <c r="H588" s="0" t="s">
        <v>1527</v>
      </c>
      <c r="I588" s="0" t="n">
        <v>26.8</v>
      </c>
    </row>
    <row r="589" customFormat="false" ht="12.75" hidden="false" customHeight="false" outlineLevel="0" collapsed="false">
      <c r="A589" s="0" t="n">
        <v>579</v>
      </c>
      <c r="B589" s="0" t="s">
        <v>1528</v>
      </c>
      <c r="C589" s="0" t="s">
        <v>184</v>
      </c>
      <c r="D589" s="0" t="s">
        <v>3</v>
      </c>
      <c r="E589" s="0" t="s">
        <v>12</v>
      </c>
      <c r="F589" s="0" t="str">
        <f aca="false">"194/219"</f>
        <v>194/219</v>
      </c>
      <c r="G589" s="0" t="s">
        <v>449</v>
      </c>
      <c r="H589" s="0" t="s">
        <v>1529</v>
      </c>
      <c r="I589" s="0" t="n">
        <v>26.8</v>
      </c>
    </row>
    <row r="590" customFormat="false" ht="12.75" hidden="false" customHeight="false" outlineLevel="0" collapsed="false">
      <c r="A590" s="0" t="n">
        <v>580</v>
      </c>
      <c r="B590" s="0" t="s">
        <v>1530</v>
      </c>
      <c r="C590" s="0" t="s">
        <v>21</v>
      </c>
      <c r="D590" s="0" t="s">
        <v>3</v>
      </c>
      <c r="E590" s="0" t="s">
        <v>16</v>
      </c>
      <c r="F590" s="0" t="str">
        <f aca="false">"148/159"</f>
        <v>148/159</v>
      </c>
      <c r="G590" s="0" t="s">
        <v>449</v>
      </c>
      <c r="H590" s="0" t="s">
        <v>1531</v>
      </c>
      <c r="I590" s="0" t="n">
        <v>26.8</v>
      </c>
    </row>
    <row r="591" customFormat="false" ht="12.75" hidden="false" customHeight="false" outlineLevel="0" collapsed="false">
      <c r="A591" s="0" t="n">
        <v>581</v>
      </c>
      <c r="B591" s="0" t="s">
        <v>1532</v>
      </c>
      <c r="C591" s="0" t="s">
        <v>1424</v>
      </c>
      <c r="D591" s="0" t="s">
        <v>3</v>
      </c>
      <c r="E591" s="0" t="s">
        <v>4</v>
      </c>
      <c r="F591" s="0" t="str">
        <f aca="false">"102/130"</f>
        <v>102/130</v>
      </c>
      <c r="G591" s="0" t="s">
        <v>1032</v>
      </c>
      <c r="H591" s="0" t="s">
        <v>1533</v>
      </c>
      <c r="I591" s="0" t="n">
        <v>26.8</v>
      </c>
    </row>
    <row r="592" customFormat="false" ht="12.75" hidden="false" customHeight="false" outlineLevel="0" collapsed="false">
      <c r="A592" s="0" t="n">
        <v>582</v>
      </c>
      <c r="B592" s="0" t="s">
        <v>927</v>
      </c>
      <c r="C592" s="0" t="s">
        <v>1534</v>
      </c>
      <c r="D592" s="0" t="s">
        <v>3</v>
      </c>
      <c r="E592" s="0" t="s">
        <v>16</v>
      </c>
      <c r="F592" s="0" t="str">
        <f aca="false">"149/159"</f>
        <v>149/159</v>
      </c>
      <c r="G592" s="0" t="s">
        <v>678</v>
      </c>
      <c r="H592" s="0" t="s">
        <v>1535</v>
      </c>
      <c r="I592" s="0" t="n">
        <v>26.73</v>
      </c>
    </row>
    <row r="593" customFormat="false" ht="12.75" hidden="false" customHeight="false" outlineLevel="0" collapsed="false">
      <c r="A593" s="0" t="n">
        <v>583</v>
      </c>
      <c r="B593" s="0" t="s">
        <v>1536</v>
      </c>
      <c r="C593" s="0" t="s">
        <v>824</v>
      </c>
      <c r="D593" s="0" t="s">
        <v>3</v>
      </c>
      <c r="E593" s="0" t="s">
        <v>4</v>
      </c>
      <c r="F593" s="0" t="str">
        <f aca="false">"103/130"</f>
        <v>103/130</v>
      </c>
      <c r="G593" s="0" t="s">
        <v>219</v>
      </c>
      <c r="H593" s="0" t="s">
        <v>1537</v>
      </c>
      <c r="I593" s="0" t="n">
        <v>26.65</v>
      </c>
    </row>
    <row r="594" customFormat="false" ht="12.75" hidden="false" customHeight="false" outlineLevel="0" collapsed="false">
      <c r="A594" s="0" t="n">
        <v>584</v>
      </c>
      <c r="B594" s="0" t="s">
        <v>613</v>
      </c>
      <c r="C594" s="0" t="s">
        <v>62</v>
      </c>
      <c r="D594" s="0" t="s">
        <v>3</v>
      </c>
      <c r="E594" s="0" t="s">
        <v>16</v>
      </c>
      <c r="F594" s="0" t="str">
        <f aca="false">"150/159"</f>
        <v>150/159</v>
      </c>
      <c r="G594" s="0" t="s">
        <v>1538</v>
      </c>
      <c r="H594" s="0" t="s">
        <v>1539</v>
      </c>
      <c r="I594" s="0" t="n">
        <v>26.6</v>
      </c>
    </row>
    <row r="595" customFormat="false" ht="12.75" hidden="false" customHeight="false" outlineLevel="0" collapsed="false">
      <c r="A595" s="0" t="n">
        <v>585</v>
      </c>
      <c r="B595" s="0" t="s">
        <v>1540</v>
      </c>
      <c r="C595" s="0" t="s">
        <v>272</v>
      </c>
      <c r="D595" s="0" t="s">
        <v>3</v>
      </c>
      <c r="E595" s="0" t="s">
        <v>12</v>
      </c>
      <c r="F595" s="0" t="str">
        <f aca="false">"195/219"</f>
        <v>195/219</v>
      </c>
      <c r="G595" s="0" t="s">
        <v>671</v>
      </c>
      <c r="H595" s="0" t="s">
        <v>1541</v>
      </c>
      <c r="I595" s="0" t="n">
        <v>26.6</v>
      </c>
    </row>
    <row r="596" customFormat="false" ht="12.75" hidden="false" customHeight="false" outlineLevel="0" collapsed="false">
      <c r="A596" s="0" t="n">
        <v>586</v>
      </c>
      <c r="B596" s="0" t="s">
        <v>1542</v>
      </c>
      <c r="C596" s="0" t="s">
        <v>1543</v>
      </c>
      <c r="D596" s="0" t="s">
        <v>3</v>
      </c>
      <c r="E596" s="0" t="s">
        <v>229</v>
      </c>
      <c r="F596" s="0" t="str">
        <f aca="false">"37/54"</f>
        <v>37/54</v>
      </c>
      <c r="G596" s="0" t="s">
        <v>796</v>
      </c>
      <c r="H596" s="0" t="s">
        <v>1544</v>
      </c>
      <c r="I596" s="0" t="n">
        <v>26.56</v>
      </c>
    </row>
    <row r="597" customFormat="false" ht="12.75" hidden="false" customHeight="false" outlineLevel="0" collapsed="false">
      <c r="A597" s="0" t="n">
        <v>587</v>
      </c>
      <c r="B597" s="0" t="s">
        <v>1545</v>
      </c>
      <c r="C597" s="0" t="s">
        <v>1266</v>
      </c>
      <c r="D597" s="0" t="s">
        <v>3</v>
      </c>
      <c r="E597" s="0" t="s">
        <v>229</v>
      </c>
      <c r="F597" s="0" t="str">
        <f aca="false">"38/54"</f>
        <v>38/54</v>
      </c>
      <c r="G597" s="0" t="s">
        <v>1006</v>
      </c>
      <c r="H597" s="0" t="s">
        <v>1546</v>
      </c>
      <c r="I597" s="0" t="n">
        <v>26.55</v>
      </c>
    </row>
    <row r="598" customFormat="false" ht="12.75" hidden="false" customHeight="false" outlineLevel="0" collapsed="false">
      <c r="A598" s="0" t="n">
        <v>588</v>
      </c>
      <c r="B598" s="0" t="s">
        <v>1547</v>
      </c>
      <c r="C598" s="0" t="s">
        <v>1548</v>
      </c>
      <c r="D598" s="0" t="s">
        <v>3</v>
      </c>
      <c r="E598" s="0" t="s">
        <v>589</v>
      </c>
      <c r="F598" s="0" t="str">
        <f aca="false">"20/28"</f>
        <v>20/28</v>
      </c>
      <c r="G598" s="0" t="s">
        <v>1006</v>
      </c>
      <c r="H598" s="0" t="s">
        <v>1549</v>
      </c>
      <c r="I598" s="0" t="n">
        <v>26.53</v>
      </c>
    </row>
    <row r="599" customFormat="false" ht="12.75" hidden="false" customHeight="false" outlineLevel="0" collapsed="false">
      <c r="A599" s="0" t="n">
        <v>589</v>
      </c>
      <c r="B599" s="0" t="s">
        <v>1550</v>
      </c>
      <c r="C599" s="0" t="s">
        <v>814</v>
      </c>
      <c r="D599" s="0" t="s">
        <v>3</v>
      </c>
      <c r="E599" s="0" t="s">
        <v>229</v>
      </c>
      <c r="F599" s="0" t="str">
        <f aca="false">"39/54"</f>
        <v>39/54</v>
      </c>
      <c r="G599" s="0" t="s">
        <v>1551</v>
      </c>
      <c r="H599" s="0" t="s">
        <v>1552</v>
      </c>
      <c r="I599" s="0" t="n">
        <v>26.49</v>
      </c>
    </row>
    <row r="600" customFormat="false" ht="12.75" hidden="false" customHeight="false" outlineLevel="0" collapsed="false">
      <c r="A600" s="0" t="n">
        <v>590</v>
      </c>
      <c r="B600" s="0" t="s">
        <v>1553</v>
      </c>
      <c r="C600" s="0" t="s">
        <v>24</v>
      </c>
      <c r="D600" s="0" t="s">
        <v>3</v>
      </c>
      <c r="E600" s="0" t="s">
        <v>12</v>
      </c>
      <c r="F600" s="0" t="str">
        <f aca="false">"196/219"</f>
        <v>196/219</v>
      </c>
      <c r="G600" s="0" t="s">
        <v>923</v>
      </c>
      <c r="H600" s="0" t="s">
        <v>1554</v>
      </c>
      <c r="I600" s="0" t="n">
        <v>26.43</v>
      </c>
    </row>
    <row r="601" customFormat="false" ht="12.75" hidden="false" customHeight="false" outlineLevel="0" collapsed="false">
      <c r="A601" s="0" t="n">
        <v>591</v>
      </c>
      <c r="B601" s="0" t="s">
        <v>1555</v>
      </c>
      <c r="C601" s="0" t="s">
        <v>793</v>
      </c>
      <c r="D601" s="0" t="s">
        <v>3</v>
      </c>
      <c r="E601" s="0" t="s">
        <v>16</v>
      </c>
      <c r="F601" s="0" t="str">
        <f aca="false">"151/159"</f>
        <v>151/159</v>
      </c>
      <c r="G601" s="0" t="s">
        <v>1556</v>
      </c>
      <c r="H601" s="0" t="s">
        <v>1557</v>
      </c>
      <c r="I601" s="0" t="n">
        <v>26.4</v>
      </c>
    </row>
    <row r="602" customFormat="false" ht="12.75" hidden="false" customHeight="false" outlineLevel="0" collapsed="false">
      <c r="A602" s="0" t="n">
        <v>592</v>
      </c>
      <c r="B602" s="0" t="s">
        <v>1558</v>
      </c>
      <c r="C602" s="0" t="s">
        <v>100</v>
      </c>
      <c r="D602" s="0" t="s">
        <v>3</v>
      </c>
      <c r="E602" s="0" t="s">
        <v>229</v>
      </c>
      <c r="F602" s="0" t="str">
        <f aca="false">"40/54"</f>
        <v>40/54</v>
      </c>
      <c r="G602" s="0" t="s">
        <v>324</v>
      </c>
      <c r="H602" s="0" t="s">
        <v>1559</v>
      </c>
      <c r="I602" s="0" t="n">
        <v>26.4</v>
      </c>
    </row>
    <row r="603" customFormat="false" ht="12.75" hidden="false" customHeight="false" outlineLevel="0" collapsed="false">
      <c r="A603" s="0" t="n">
        <v>593</v>
      </c>
      <c r="B603" s="0" t="s">
        <v>1560</v>
      </c>
      <c r="C603" s="0" t="s">
        <v>1561</v>
      </c>
      <c r="D603" s="0" t="s">
        <v>3</v>
      </c>
      <c r="E603" s="0" t="s">
        <v>12</v>
      </c>
      <c r="F603" s="0" t="str">
        <f aca="false">"197/219"</f>
        <v>197/219</v>
      </c>
      <c r="G603" s="0" t="s">
        <v>858</v>
      </c>
      <c r="H603" s="0" t="s">
        <v>1562</v>
      </c>
      <c r="I603" s="0" t="n">
        <v>26.33</v>
      </c>
    </row>
    <row r="604" customFormat="false" ht="12.75" hidden="false" customHeight="false" outlineLevel="0" collapsed="false">
      <c r="A604" s="0" t="n">
        <v>594</v>
      </c>
      <c r="B604" s="0" t="s">
        <v>1563</v>
      </c>
      <c r="C604" s="0" t="s">
        <v>582</v>
      </c>
      <c r="D604" s="0" t="s">
        <v>3</v>
      </c>
      <c r="E604" s="0" t="s">
        <v>37</v>
      </c>
      <c r="F604" s="0" t="str">
        <f aca="false">"66/67"</f>
        <v>66/67</v>
      </c>
      <c r="G604" s="0" t="s">
        <v>884</v>
      </c>
      <c r="H604" s="0" t="s">
        <v>1564</v>
      </c>
      <c r="I604" s="0" t="n">
        <v>26.27</v>
      </c>
    </row>
    <row r="605" customFormat="false" ht="12.75" hidden="false" customHeight="false" outlineLevel="0" collapsed="false">
      <c r="A605" s="0" t="n">
        <v>595</v>
      </c>
      <c r="B605" s="0" t="s">
        <v>167</v>
      </c>
      <c r="C605" s="0" t="s">
        <v>824</v>
      </c>
      <c r="D605" s="0" t="s">
        <v>3</v>
      </c>
      <c r="E605" s="0" t="s">
        <v>4</v>
      </c>
      <c r="F605" s="0" t="str">
        <f aca="false">"104/130"</f>
        <v>104/130</v>
      </c>
      <c r="G605" s="0" t="s">
        <v>1565</v>
      </c>
      <c r="H605" s="0" t="s">
        <v>1566</v>
      </c>
      <c r="I605" s="0" t="n">
        <v>26.22</v>
      </c>
    </row>
    <row r="606" customFormat="false" ht="12.75" hidden="false" customHeight="false" outlineLevel="0" collapsed="false">
      <c r="A606" s="0" t="n">
        <v>596</v>
      </c>
      <c r="B606" s="0" t="s">
        <v>1567</v>
      </c>
      <c r="C606" s="0" t="s">
        <v>1382</v>
      </c>
      <c r="D606" s="0" t="s">
        <v>3</v>
      </c>
      <c r="E606" s="0" t="s">
        <v>229</v>
      </c>
      <c r="F606" s="0" t="str">
        <f aca="false">"41/54"</f>
        <v>41/54</v>
      </c>
      <c r="G606" s="0" t="s">
        <v>1006</v>
      </c>
      <c r="H606" s="0" t="s">
        <v>1568</v>
      </c>
      <c r="I606" s="0" t="n">
        <v>26.21</v>
      </c>
    </row>
    <row r="607" customFormat="false" ht="12.75" hidden="false" customHeight="false" outlineLevel="0" collapsed="false">
      <c r="A607" s="0" t="n">
        <v>597</v>
      </c>
      <c r="B607" s="0" t="s">
        <v>1569</v>
      </c>
      <c r="C607" s="0" t="s">
        <v>8</v>
      </c>
      <c r="D607" s="0" t="s">
        <v>3</v>
      </c>
      <c r="E607" s="0" t="s">
        <v>4</v>
      </c>
      <c r="F607" s="0" t="str">
        <f aca="false">"105/130"</f>
        <v>105/130</v>
      </c>
      <c r="G607" s="0" t="s">
        <v>1570</v>
      </c>
      <c r="H607" s="0" t="s">
        <v>1571</v>
      </c>
      <c r="I607" s="0" t="n">
        <v>26.21</v>
      </c>
    </row>
    <row r="608" customFormat="false" ht="12.75" hidden="false" customHeight="false" outlineLevel="0" collapsed="false">
      <c r="A608" s="0" t="n">
        <v>598</v>
      </c>
      <c r="B608" s="0" t="s">
        <v>1572</v>
      </c>
      <c r="C608" s="0" t="s">
        <v>1573</v>
      </c>
      <c r="D608" s="0" t="s">
        <v>3</v>
      </c>
      <c r="E608" s="0" t="s">
        <v>4</v>
      </c>
      <c r="F608" s="0" t="str">
        <f aca="false">"106/130"</f>
        <v>106/130</v>
      </c>
      <c r="G608" s="0" t="s">
        <v>277</v>
      </c>
      <c r="H608" s="0" t="s">
        <v>1574</v>
      </c>
      <c r="I608" s="0" t="n">
        <v>26.17</v>
      </c>
    </row>
    <row r="609" customFormat="false" ht="12.75" hidden="false" customHeight="false" outlineLevel="0" collapsed="false">
      <c r="A609" s="0" t="n">
        <v>599</v>
      </c>
      <c r="B609" s="0" t="s">
        <v>1575</v>
      </c>
      <c r="C609" s="0" t="s">
        <v>24</v>
      </c>
      <c r="D609" s="0" t="s">
        <v>3</v>
      </c>
      <c r="E609" s="0" t="s">
        <v>4</v>
      </c>
      <c r="F609" s="0" t="str">
        <f aca="false">"107/130"</f>
        <v>107/130</v>
      </c>
      <c r="G609" s="0" t="s">
        <v>1576</v>
      </c>
      <c r="H609" s="0" t="s">
        <v>1577</v>
      </c>
      <c r="I609" s="0" t="n">
        <v>26.14</v>
      </c>
    </row>
    <row r="610" customFormat="false" ht="12.75" hidden="false" customHeight="false" outlineLevel="0" collapsed="false">
      <c r="A610" s="0" t="n">
        <v>600</v>
      </c>
      <c r="B610" s="0" t="s">
        <v>1578</v>
      </c>
      <c r="C610" s="0" t="s">
        <v>616</v>
      </c>
      <c r="D610" s="0" t="s">
        <v>3</v>
      </c>
      <c r="E610" s="0" t="s">
        <v>229</v>
      </c>
      <c r="F610" s="0" t="str">
        <f aca="false">"42/54"</f>
        <v>42/54</v>
      </c>
      <c r="G610" s="0" t="s">
        <v>858</v>
      </c>
      <c r="H610" s="0" t="s">
        <v>1579</v>
      </c>
      <c r="I610" s="0" t="n">
        <v>25.88</v>
      </c>
    </row>
    <row r="611" customFormat="false" ht="12.75" hidden="false" customHeight="false" outlineLevel="0" collapsed="false">
      <c r="A611" s="0" t="n">
        <v>601</v>
      </c>
      <c r="B611" s="0" t="s">
        <v>1580</v>
      </c>
      <c r="C611" s="0" t="s">
        <v>1374</v>
      </c>
      <c r="D611" s="0" t="s">
        <v>3</v>
      </c>
      <c r="E611" s="0" t="s">
        <v>589</v>
      </c>
      <c r="F611" s="0" t="str">
        <f aca="false">"21/28"</f>
        <v>21/28</v>
      </c>
      <c r="G611" s="0" t="s">
        <v>1306</v>
      </c>
      <c r="H611" s="0" t="s">
        <v>1581</v>
      </c>
      <c r="I611" s="0" t="n">
        <v>25.77</v>
      </c>
    </row>
    <row r="612" customFormat="false" ht="12.75" hidden="false" customHeight="false" outlineLevel="0" collapsed="false">
      <c r="A612" s="0" t="n">
        <v>602</v>
      </c>
      <c r="B612" s="0" t="s">
        <v>1582</v>
      </c>
      <c r="C612" s="0" t="s">
        <v>159</v>
      </c>
      <c r="D612" s="0" t="s">
        <v>3</v>
      </c>
      <c r="E612" s="0" t="s">
        <v>16</v>
      </c>
      <c r="F612" s="0" t="str">
        <f aca="false">"152/159"</f>
        <v>152/159</v>
      </c>
      <c r="G612" s="0" t="s">
        <v>1583</v>
      </c>
      <c r="H612" s="0" t="s">
        <v>1584</v>
      </c>
      <c r="I612" s="0" t="n">
        <v>25.76</v>
      </c>
    </row>
    <row r="613" customFormat="false" ht="12.75" hidden="false" customHeight="false" outlineLevel="0" collapsed="false">
      <c r="A613" s="0" t="n">
        <v>603</v>
      </c>
      <c r="B613" s="0" t="s">
        <v>1585</v>
      </c>
      <c r="C613" s="0" t="s">
        <v>1586</v>
      </c>
      <c r="D613" s="0" t="s">
        <v>3</v>
      </c>
      <c r="E613" s="0" t="s">
        <v>589</v>
      </c>
      <c r="F613" s="0" t="str">
        <f aca="false">"22/28"</f>
        <v>22/28</v>
      </c>
      <c r="G613" s="0" t="s">
        <v>1587</v>
      </c>
      <c r="H613" s="0" t="s">
        <v>1588</v>
      </c>
      <c r="I613" s="0" t="n">
        <v>25.71</v>
      </c>
    </row>
    <row r="614" customFormat="false" ht="12.75" hidden="false" customHeight="false" outlineLevel="0" collapsed="false">
      <c r="A614" s="0" t="n">
        <v>604</v>
      </c>
      <c r="B614" s="0" t="s">
        <v>1589</v>
      </c>
      <c r="C614" s="0" t="s">
        <v>774</v>
      </c>
      <c r="D614" s="0" t="s">
        <v>3</v>
      </c>
      <c r="E614" s="0" t="s">
        <v>12</v>
      </c>
      <c r="F614" s="0" t="str">
        <f aca="false">"198/219"</f>
        <v>198/219</v>
      </c>
      <c r="G614" s="0" t="s">
        <v>1514</v>
      </c>
      <c r="H614" s="0" t="s">
        <v>1590</v>
      </c>
      <c r="I614" s="0" t="n">
        <v>25.55</v>
      </c>
    </row>
    <row r="615" customFormat="false" ht="12.75" hidden="false" customHeight="false" outlineLevel="0" collapsed="false">
      <c r="A615" s="0" t="n">
        <v>605</v>
      </c>
      <c r="B615" s="0" t="s">
        <v>1591</v>
      </c>
      <c r="C615" s="0" t="s">
        <v>76</v>
      </c>
      <c r="D615" s="0" t="s">
        <v>3</v>
      </c>
      <c r="E615" s="0" t="s">
        <v>229</v>
      </c>
      <c r="F615" s="0" t="str">
        <f aca="false">"43/54"</f>
        <v>43/54</v>
      </c>
      <c r="G615" s="0" t="s">
        <v>1592</v>
      </c>
      <c r="H615" s="0" t="s">
        <v>1593</v>
      </c>
      <c r="I615" s="0" t="n">
        <v>25.48</v>
      </c>
    </row>
    <row r="616" customFormat="false" ht="12.75" hidden="false" customHeight="false" outlineLevel="0" collapsed="false">
      <c r="A616" s="0" t="n">
        <v>606</v>
      </c>
      <c r="B616" s="0" t="s">
        <v>597</v>
      </c>
      <c r="C616" s="0" t="s">
        <v>1594</v>
      </c>
      <c r="D616" s="0" t="s">
        <v>682</v>
      </c>
      <c r="E616" s="0" t="s">
        <v>683</v>
      </c>
      <c r="F616" s="0" t="str">
        <f aca="false">"10/11"</f>
        <v>10/11</v>
      </c>
      <c r="G616" s="0" t="s">
        <v>329</v>
      </c>
      <c r="H616" s="0" t="s">
        <v>1595</v>
      </c>
      <c r="I616" s="0" t="n">
        <v>25.48</v>
      </c>
    </row>
    <row r="617" customFormat="false" ht="12.75" hidden="false" customHeight="false" outlineLevel="0" collapsed="false">
      <c r="A617" s="0" t="n">
        <v>607</v>
      </c>
      <c r="B617" s="0" t="s">
        <v>826</v>
      </c>
      <c r="C617" s="0" t="s">
        <v>1596</v>
      </c>
      <c r="D617" s="0" t="s">
        <v>3</v>
      </c>
      <c r="E617" s="0" t="s">
        <v>229</v>
      </c>
      <c r="F617" s="0" t="str">
        <f aca="false">"44/54"</f>
        <v>44/54</v>
      </c>
      <c r="G617" s="0" t="s">
        <v>329</v>
      </c>
      <c r="H617" s="0" t="s">
        <v>1597</v>
      </c>
      <c r="I617" s="0" t="n">
        <v>25.48</v>
      </c>
    </row>
    <row r="618" customFormat="false" ht="12.75" hidden="false" customHeight="false" outlineLevel="0" collapsed="false">
      <c r="A618" s="0" t="n">
        <v>608</v>
      </c>
      <c r="B618" s="0" t="s">
        <v>1598</v>
      </c>
      <c r="C618" s="0" t="s">
        <v>1599</v>
      </c>
      <c r="D618" s="0" t="s">
        <v>3</v>
      </c>
      <c r="E618" s="0" t="s">
        <v>12</v>
      </c>
      <c r="F618" s="0" t="str">
        <f aca="false">"199/219"</f>
        <v>199/219</v>
      </c>
      <c r="G618" s="0" t="s">
        <v>858</v>
      </c>
      <c r="H618" s="0" t="s">
        <v>1600</v>
      </c>
      <c r="I618" s="0" t="n">
        <v>25.33</v>
      </c>
    </row>
    <row r="619" customFormat="false" ht="12.75" hidden="false" customHeight="false" outlineLevel="0" collapsed="false">
      <c r="A619" s="0" t="n">
        <v>609</v>
      </c>
      <c r="B619" s="0" t="s">
        <v>1601</v>
      </c>
      <c r="C619" s="0" t="s">
        <v>8</v>
      </c>
      <c r="D619" s="0" t="s">
        <v>3</v>
      </c>
      <c r="E619" s="0" t="s">
        <v>12</v>
      </c>
      <c r="F619" s="0" t="str">
        <f aca="false">"200/219"</f>
        <v>200/219</v>
      </c>
      <c r="G619" s="0" t="s">
        <v>928</v>
      </c>
      <c r="H619" s="0" t="s">
        <v>1602</v>
      </c>
      <c r="I619" s="0" t="n">
        <v>25.19</v>
      </c>
    </row>
    <row r="620" customFormat="false" ht="12.75" hidden="false" customHeight="false" outlineLevel="0" collapsed="false">
      <c r="A620" s="0" t="n">
        <v>610</v>
      </c>
      <c r="B620" s="0" t="s">
        <v>1603</v>
      </c>
      <c r="C620" s="0" t="s">
        <v>1604</v>
      </c>
      <c r="D620" s="0" t="s">
        <v>3</v>
      </c>
      <c r="E620" s="0" t="s">
        <v>4</v>
      </c>
      <c r="F620" s="0" t="str">
        <f aca="false">"108/130"</f>
        <v>108/130</v>
      </c>
      <c r="G620" s="0" t="s">
        <v>928</v>
      </c>
      <c r="H620" s="0" t="s">
        <v>1605</v>
      </c>
      <c r="I620" s="0" t="n">
        <v>25.19</v>
      </c>
    </row>
    <row r="621" customFormat="false" ht="12.75" hidden="false" customHeight="false" outlineLevel="0" collapsed="false">
      <c r="A621" s="0" t="n">
        <v>611</v>
      </c>
      <c r="B621" s="0" t="s">
        <v>1606</v>
      </c>
      <c r="C621" s="0" t="s">
        <v>8</v>
      </c>
      <c r="D621" s="0" t="s">
        <v>3</v>
      </c>
      <c r="E621" s="0" t="s">
        <v>4</v>
      </c>
      <c r="F621" s="0" t="str">
        <f aca="false">"109/130"</f>
        <v>109/130</v>
      </c>
      <c r="G621" s="0" t="s">
        <v>980</v>
      </c>
      <c r="H621" s="0" t="s">
        <v>1607</v>
      </c>
      <c r="I621" s="0" t="n">
        <v>25.1</v>
      </c>
    </row>
    <row r="622" customFormat="false" ht="12.75" hidden="false" customHeight="false" outlineLevel="0" collapsed="false">
      <c r="A622" s="0" t="n">
        <v>612</v>
      </c>
      <c r="B622" s="0" t="s">
        <v>1608</v>
      </c>
      <c r="C622" s="0" t="s">
        <v>126</v>
      </c>
      <c r="D622" s="0" t="s">
        <v>3</v>
      </c>
      <c r="E622" s="0" t="s">
        <v>12</v>
      </c>
      <c r="F622" s="0" t="str">
        <f aca="false">"201/219"</f>
        <v>201/219</v>
      </c>
      <c r="G622" s="0" t="s">
        <v>980</v>
      </c>
      <c r="H622" s="0" t="s">
        <v>1609</v>
      </c>
      <c r="I622" s="0" t="n">
        <v>25.1</v>
      </c>
    </row>
    <row r="623" customFormat="false" ht="12.75" hidden="false" customHeight="false" outlineLevel="0" collapsed="false">
      <c r="A623" s="0" t="n">
        <v>613</v>
      </c>
      <c r="B623" s="0" t="s">
        <v>1610</v>
      </c>
      <c r="C623" s="0" t="s">
        <v>180</v>
      </c>
      <c r="D623" s="0" t="s">
        <v>3</v>
      </c>
      <c r="E623" s="0" t="s">
        <v>4</v>
      </c>
      <c r="F623" s="0" t="str">
        <f aca="false">"110/130"</f>
        <v>110/130</v>
      </c>
      <c r="G623" s="0" t="s">
        <v>980</v>
      </c>
      <c r="H623" s="0" t="s">
        <v>1611</v>
      </c>
      <c r="I623" s="0" t="n">
        <v>25.1</v>
      </c>
    </row>
    <row r="624" customFormat="false" ht="12.75" hidden="false" customHeight="false" outlineLevel="0" collapsed="false">
      <c r="A624" s="0" t="n">
        <v>614</v>
      </c>
      <c r="B624" s="0" t="s">
        <v>1372</v>
      </c>
      <c r="C624" s="0" t="s">
        <v>1612</v>
      </c>
      <c r="D624" s="0" t="s">
        <v>3</v>
      </c>
      <c r="E624" s="0" t="s">
        <v>4</v>
      </c>
      <c r="F624" s="0" t="str">
        <f aca="false">"111/130"</f>
        <v>111/130</v>
      </c>
      <c r="G624" s="0" t="s">
        <v>222</v>
      </c>
      <c r="H624" s="0" t="s">
        <v>1613</v>
      </c>
      <c r="I624" s="0" t="n">
        <v>25.03</v>
      </c>
    </row>
    <row r="625" customFormat="false" ht="12.75" hidden="false" customHeight="false" outlineLevel="0" collapsed="false">
      <c r="A625" s="0" t="n">
        <v>615</v>
      </c>
      <c r="B625" s="0" t="s">
        <v>1614</v>
      </c>
      <c r="C625" s="0" t="s">
        <v>104</v>
      </c>
      <c r="D625" s="0" t="s">
        <v>3</v>
      </c>
      <c r="E625" s="0" t="s">
        <v>16</v>
      </c>
      <c r="F625" s="0" t="str">
        <f aca="false">"153/159"</f>
        <v>153/159</v>
      </c>
      <c r="G625" s="0" t="s">
        <v>1063</v>
      </c>
      <c r="H625" s="0" t="s">
        <v>1615</v>
      </c>
      <c r="I625" s="0" t="n">
        <v>24.99</v>
      </c>
    </row>
    <row r="626" customFormat="false" ht="12.75" hidden="false" customHeight="false" outlineLevel="0" collapsed="false">
      <c r="A626" s="0" t="n">
        <v>616</v>
      </c>
      <c r="B626" s="0" t="s">
        <v>1616</v>
      </c>
      <c r="C626" s="0" t="s">
        <v>645</v>
      </c>
      <c r="D626" s="0" t="s">
        <v>3</v>
      </c>
      <c r="E626" s="0" t="s">
        <v>12</v>
      </c>
      <c r="F626" s="0" t="str">
        <f aca="false">"202/219"</f>
        <v>202/219</v>
      </c>
      <c r="G626" s="0" t="s">
        <v>858</v>
      </c>
      <c r="H626" s="0" t="s">
        <v>1617</v>
      </c>
      <c r="I626" s="0" t="n">
        <v>24.95</v>
      </c>
    </row>
    <row r="627" customFormat="false" ht="12.75" hidden="false" customHeight="false" outlineLevel="0" collapsed="false">
      <c r="A627" s="0" t="n">
        <v>617</v>
      </c>
      <c r="B627" s="0" t="s">
        <v>1618</v>
      </c>
      <c r="C627" s="0" t="s">
        <v>1619</v>
      </c>
      <c r="D627" s="0" t="s">
        <v>3</v>
      </c>
      <c r="E627" s="0" t="s">
        <v>12</v>
      </c>
      <c r="F627" s="0" t="str">
        <f aca="false">"203/219"</f>
        <v>203/219</v>
      </c>
      <c r="G627" s="0" t="s">
        <v>858</v>
      </c>
      <c r="H627" s="0" t="s">
        <v>1620</v>
      </c>
      <c r="I627" s="0" t="n">
        <v>24.95</v>
      </c>
    </row>
    <row r="628" customFormat="false" ht="12.75" hidden="false" customHeight="false" outlineLevel="0" collapsed="false">
      <c r="A628" s="0" t="n">
        <v>618</v>
      </c>
      <c r="B628" s="0" t="s">
        <v>1621</v>
      </c>
      <c r="C628" s="0" t="s">
        <v>1622</v>
      </c>
      <c r="D628" s="0" t="s">
        <v>682</v>
      </c>
      <c r="E628" s="0" t="s">
        <v>922</v>
      </c>
      <c r="F628" s="0" t="str">
        <f aca="false">"9/13"</f>
        <v>9/13</v>
      </c>
      <c r="G628" s="0" t="s">
        <v>222</v>
      </c>
      <c r="H628" s="0" t="s">
        <v>1623</v>
      </c>
      <c r="I628" s="0" t="n">
        <v>24.92</v>
      </c>
    </row>
    <row r="629" customFormat="false" ht="12.75" hidden="false" customHeight="false" outlineLevel="0" collapsed="false">
      <c r="A629" s="0" t="n">
        <v>619</v>
      </c>
      <c r="B629" s="0" t="s">
        <v>1624</v>
      </c>
      <c r="C629" s="0" t="s">
        <v>648</v>
      </c>
      <c r="D629" s="0" t="s">
        <v>3</v>
      </c>
      <c r="E629" s="0" t="s">
        <v>4</v>
      </c>
      <c r="F629" s="0" t="str">
        <f aca="false">"112/130"</f>
        <v>112/130</v>
      </c>
      <c r="G629" s="0" t="s">
        <v>1625</v>
      </c>
      <c r="H629" s="0" t="s">
        <v>1626</v>
      </c>
      <c r="I629" s="0" t="n">
        <v>24.88</v>
      </c>
    </row>
    <row r="630" customFormat="false" ht="12.75" hidden="false" customHeight="false" outlineLevel="0" collapsed="false">
      <c r="A630" s="0" t="n">
        <v>620</v>
      </c>
      <c r="B630" s="0" t="s">
        <v>1627</v>
      </c>
      <c r="C630" s="0" t="s">
        <v>100</v>
      </c>
      <c r="D630" s="0" t="s">
        <v>3</v>
      </c>
      <c r="E630" s="0" t="s">
        <v>12</v>
      </c>
      <c r="F630" s="0" t="str">
        <f aca="false">"204/219"</f>
        <v>204/219</v>
      </c>
      <c r="G630" s="0" t="s">
        <v>1120</v>
      </c>
      <c r="H630" s="0" t="s">
        <v>1628</v>
      </c>
      <c r="I630" s="0" t="n">
        <v>24.85</v>
      </c>
    </row>
    <row r="631" customFormat="false" ht="12.75" hidden="false" customHeight="false" outlineLevel="0" collapsed="false">
      <c r="A631" s="0" t="n">
        <v>621</v>
      </c>
      <c r="B631" s="0" t="s">
        <v>1629</v>
      </c>
      <c r="C631" s="0" t="s">
        <v>373</v>
      </c>
      <c r="D631" s="0" t="s">
        <v>3</v>
      </c>
      <c r="E631" s="0" t="s">
        <v>16</v>
      </c>
      <c r="F631" s="0" t="str">
        <f aca="false">"154/159"</f>
        <v>154/159</v>
      </c>
      <c r="G631" s="0" t="s">
        <v>219</v>
      </c>
      <c r="H631" s="0" t="s">
        <v>1630</v>
      </c>
      <c r="I631" s="0" t="n">
        <v>24.85</v>
      </c>
    </row>
    <row r="632" customFormat="false" ht="12.75" hidden="false" customHeight="false" outlineLevel="0" collapsed="false">
      <c r="A632" s="0" t="n">
        <v>622</v>
      </c>
      <c r="B632" s="0" t="s">
        <v>1631</v>
      </c>
      <c r="C632" s="0" t="s">
        <v>755</v>
      </c>
      <c r="D632" s="0" t="s">
        <v>3</v>
      </c>
      <c r="E632" s="0" t="s">
        <v>229</v>
      </c>
      <c r="F632" s="0" t="str">
        <f aca="false">"45/54"</f>
        <v>45/54</v>
      </c>
      <c r="G632" s="0" t="s">
        <v>917</v>
      </c>
      <c r="H632" s="0" t="s">
        <v>1632</v>
      </c>
      <c r="I632" s="0" t="n">
        <v>24.83</v>
      </c>
    </row>
    <row r="633" customFormat="false" ht="12.75" hidden="false" customHeight="false" outlineLevel="0" collapsed="false">
      <c r="A633" s="0" t="n">
        <v>623</v>
      </c>
      <c r="B633" s="0" t="s">
        <v>1633</v>
      </c>
      <c r="C633" s="0" t="s">
        <v>62</v>
      </c>
      <c r="D633" s="0" t="s">
        <v>3</v>
      </c>
      <c r="E633" s="0" t="s">
        <v>12</v>
      </c>
      <c r="F633" s="0" t="str">
        <f aca="false">"205/219"</f>
        <v>205/219</v>
      </c>
      <c r="G633" s="0" t="s">
        <v>1634</v>
      </c>
      <c r="H633" s="0" t="s">
        <v>1635</v>
      </c>
      <c r="I633" s="0" t="n">
        <v>24.62</v>
      </c>
    </row>
    <row r="634" customFormat="false" ht="12.75" hidden="false" customHeight="false" outlineLevel="0" collapsed="false">
      <c r="A634" s="0" t="n">
        <v>624</v>
      </c>
      <c r="B634" s="0" t="s">
        <v>1636</v>
      </c>
      <c r="C634" s="0" t="s">
        <v>11</v>
      </c>
      <c r="D634" s="0" t="s">
        <v>3</v>
      </c>
      <c r="E634" s="0" t="s">
        <v>12</v>
      </c>
      <c r="F634" s="0" t="str">
        <f aca="false">"206/219"</f>
        <v>206/219</v>
      </c>
      <c r="G634" s="0" t="s">
        <v>1637</v>
      </c>
      <c r="H634" s="0" t="s">
        <v>1638</v>
      </c>
      <c r="I634" s="0" t="n">
        <v>24.58</v>
      </c>
    </row>
    <row r="635" customFormat="false" ht="12.75" hidden="false" customHeight="false" outlineLevel="0" collapsed="false">
      <c r="A635" s="0" t="n">
        <v>625</v>
      </c>
      <c r="B635" s="0" t="s">
        <v>1639</v>
      </c>
      <c r="C635" s="0" t="s">
        <v>1640</v>
      </c>
      <c r="D635" s="0" t="s">
        <v>3</v>
      </c>
      <c r="E635" s="0" t="s">
        <v>4</v>
      </c>
      <c r="F635" s="0" t="str">
        <f aca="false">"113/130"</f>
        <v>113/130</v>
      </c>
      <c r="G635" s="0" t="s">
        <v>1514</v>
      </c>
      <c r="H635" s="0" t="s">
        <v>1641</v>
      </c>
      <c r="I635" s="0" t="n">
        <v>24.53</v>
      </c>
    </row>
    <row r="636" customFormat="false" ht="12.75" hidden="false" customHeight="false" outlineLevel="0" collapsed="false">
      <c r="A636" s="0" t="n">
        <v>626</v>
      </c>
      <c r="B636" s="0" t="s">
        <v>1642</v>
      </c>
      <c r="C636" s="0" t="s">
        <v>1643</v>
      </c>
      <c r="D636" s="0" t="s">
        <v>3</v>
      </c>
      <c r="E636" s="0" t="s">
        <v>4</v>
      </c>
      <c r="F636" s="0" t="str">
        <f aca="false">"114/130"</f>
        <v>114/130</v>
      </c>
      <c r="G636" s="0" t="s">
        <v>363</v>
      </c>
      <c r="H636" s="0" t="s">
        <v>1644</v>
      </c>
      <c r="I636" s="0" t="n">
        <v>24.53</v>
      </c>
    </row>
    <row r="637" customFormat="false" ht="12.75" hidden="false" customHeight="false" outlineLevel="0" collapsed="false">
      <c r="A637" s="0" t="n">
        <v>627</v>
      </c>
      <c r="B637" s="0" t="s">
        <v>1645</v>
      </c>
      <c r="C637" s="0" t="s">
        <v>1646</v>
      </c>
      <c r="D637" s="0" t="s">
        <v>682</v>
      </c>
      <c r="E637" s="0" t="s">
        <v>683</v>
      </c>
      <c r="F637" s="0" t="str">
        <f aca="false">"11/11"</f>
        <v>11/11</v>
      </c>
      <c r="G637" s="0" t="s">
        <v>446</v>
      </c>
      <c r="H637" s="0" t="s">
        <v>1647</v>
      </c>
      <c r="I637" s="0" t="n">
        <v>24.51</v>
      </c>
    </row>
    <row r="638" customFormat="false" ht="12.75" hidden="false" customHeight="false" outlineLevel="0" collapsed="false">
      <c r="A638" s="0" t="n">
        <v>628</v>
      </c>
      <c r="B638" s="0" t="s">
        <v>1648</v>
      </c>
      <c r="C638" s="0" t="s">
        <v>1649</v>
      </c>
      <c r="D638" s="0" t="s">
        <v>3</v>
      </c>
      <c r="E638" s="0" t="s">
        <v>4</v>
      </c>
      <c r="F638" s="0" t="str">
        <f aca="false">"115/130"</f>
        <v>115/130</v>
      </c>
      <c r="G638" s="0" t="s">
        <v>1263</v>
      </c>
      <c r="H638" s="0" t="s">
        <v>1650</v>
      </c>
      <c r="I638" s="0" t="n">
        <v>24.5</v>
      </c>
    </row>
    <row r="639" customFormat="false" ht="12.75" hidden="false" customHeight="false" outlineLevel="0" collapsed="false">
      <c r="A639" s="0" t="n">
        <v>629</v>
      </c>
      <c r="B639" s="0" t="s">
        <v>1651</v>
      </c>
      <c r="C639" s="0" t="s">
        <v>24</v>
      </c>
      <c r="D639" s="0" t="s">
        <v>3</v>
      </c>
      <c r="E639" s="0" t="s">
        <v>16</v>
      </c>
      <c r="F639" s="0" t="str">
        <f aca="false">"155/159"</f>
        <v>155/159</v>
      </c>
      <c r="G639" s="0" t="s">
        <v>1263</v>
      </c>
      <c r="H639" s="0" t="s">
        <v>1652</v>
      </c>
      <c r="I639" s="0" t="n">
        <v>24.49</v>
      </c>
    </row>
    <row r="640" customFormat="false" ht="12.75" hidden="false" customHeight="false" outlineLevel="0" collapsed="false">
      <c r="A640" s="0" t="n">
        <v>630</v>
      </c>
      <c r="B640" s="0" t="s">
        <v>927</v>
      </c>
      <c r="C640" s="0" t="s">
        <v>1653</v>
      </c>
      <c r="D640" s="0" t="s">
        <v>682</v>
      </c>
      <c r="E640" s="0" t="s">
        <v>922</v>
      </c>
      <c r="F640" s="0" t="str">
        <f aca="false">"10/13"</f>
        <v>10/13</v>
      </c>
      <c r="G640" s="0" t="s">
        <v>446</v>
      </c>
      <c r="H640" s="0" t="s">
        <v>1654</v>
      </c>
      <c r="I640" s="0" t="n">
        <v>24.49</v>
      </c>
    </row>
    <row r="641" customFormat="false" ht="12.75" hidden="false" customHeight="false" outlineLevel="0" collapsed="false">
      <c r="A641" s="0" t="n">
        <v>631</v>
      </c>
      <c r="B641" s="0" t="s">
        <v>1655</v>
      </c>
      <c r="C641" s="0" t="s">
        <v>76</v>
      </c>
      <c r="D641" s="0" t="s">
        <v>3</v>
      </c>
      <c r="E641" s="0" t="s">
        <v>12</v>
      </c>
      <c r="F641" s="0" t="str">
        <f aca="false">"207/219"</f>
        <v>207/219</v>
      </c>
      <c r="G641" s="0" t="s">
        <v>928</v>
      </c>
      <c r="H641" s="0" t="s">
        <v>1656</v>
      </c>
      <c r="I641" s="0" t="n">
        <v>24.49</v>
      </c>
    </row>
    <row r="642" customFormat="false" ht="12.75" hidden="false" customHeight="false" outlineLevel="0" collapsed="false">
      <c r="A642" s="0" t="n">
        <v>632</v>
      </c>
      <c r="B642" s="0" t="s">
        <v>1657</v>
      </c>
      <c r="C642" s="0" t="s">
        <v>616</v>
      </c>
      <c r="D642" s="0" t="s">
        <v>3</v>
      </c>
      <c r="E642" s="0" t="s">
        <v>4</v>
      </c>
      <c r="F642" s="0" t="str">
        <f aca="false">"116/130"</f>
        <v>116/130</v>
      </c>
      <c r="G642" s="0" t="s">
        <v>1303</v>
      </c>
      <c r="H642" s="0" t="s">
        <v>1658</v>
      </c>
      <c r="I642" s="0" t="n">
        <v>24.45</v>
      </c>
    </row>
    <row r="643" customFormat="false" ht="12.75" hidden="false" customHeight="false" outlineLevel="0" collapsed="false">
      <c r="A643" s="0" t="n">
        <v>633</v>
      </c>
      <c r="B643" s="0" t="s">
        <v>1659</v>
      </c>
      <c r="C643" s="0" t="s">
        <v>689</v>
      </c>
      <c r="D643" s="0" t="s">
        <v>3</v>
      </c>
      <c r="E643" s="0" t="s">
        <v>4</v>
      </c>
      <c r="F643" s="0" t="str">
        <f aca="false">"117/130"</f>
        <v>117/130</v>
      </c>
      <c r="G643" s="0" t="s">
        <v>1303</v>
      </c>
      <c r="H643" s="0" t="s">
        <v>1660</v>
      </c>
      <c r="I643" s="0" t="n">
        <v>24.45</v>
      </c>
    </row>
    <row r="644" customFormat="false" ht="12.75" hidden="false" customHeight="false" outlineLevel="0" collapsed="false">
      <c r="A644" s="0" t="n">
        <v>634</v>
      </c>
      <c r="B644" s="0" t="s">
        <v>1661</v>
      </c>
      <c r="C644" s="0" t="s">
        <v>15</v>
      </c>
      <c r="D644" s="0" t="s">
        <v>3</v>
      </c>
      <c r="E644" s="0" t="s">
        <v>4</v>
      </c>
      <c r="F644" s="0" t="str">
        <f aca="false">"118/130"</f>
        <v>118/130</v>
      </c>
      <c r="G644" s="0" t="s">
        <v>324</v>
      </c>
      <c r="H644" s="0" t="s">
        <v>1662</v>
      </c>
      <c r="I644" s="0" t="n">
        <v>24.33</v>
      </c>
    </row>
    <row r="645" customFormat="false" ht="12.75" hidden="false" customHeight="false" outlineLevel="0" collapsed="false">
      <c r="A645" s="0" t="n">
        <v>635</v>
      </c>
      <c r="B645" s="0" t="s">
        <v>1663</v>
      </c>
      <c r="C645" s="0" t="s">
        <v>1424</v>
      </c>
      <c r="D645" s="0" t="s">
        <v>3</v>
      </c>
      <c r="E645" s="0" t="s">
        <v>4</v>
      </c>
      <c r="F645" s="0" t="str">
        <f aca="false">"119/130"</f>
        <v>119/130</v>
      </c>
      <c r="G645" s="0" t="s">
        <v>1664</v>
      </c>
      <c r="H645" s="0" t="s">
        <v>1665</v>
      </c>
      <c r="I645" s="0" t="n">
        <v>24.2</v>
      </c>
    </row>
    <row r="646" customFormat="false" ht="12.75" hidden="false" customHeight="false" outlineLevel="0" collapsed="false">
      <c r="A646" s="0" t="n">
        <v>636</v>
      </c>
      <c r="B646" s="0" t="s">
        <v>1666</v>
      </c>
      <c r="C646" s="0" t="s">
        <v>616</v>
      </c>
      <c r="D646" s="0" t="s">
        <v>3</v>
      </c>
      <c r="E646" s="0" t="s">
        <v>4</v>
      </c>
      <c r="F646" s="0" t="str">
        <f aca="false">"120/130"</f>
        <v>120/130</v>
      </c>
      <c r="G646" s="0" t="s">
        <v>1303</v>
      </c>
      <c r="H646" s="0" t="s">
        <v>1667</v>
      </c>
      <c r="I646" s="0" t="n">
        <v>24.19</v>
      </c>
    </row>
    <row r="647" customFormat="false" ht="12.75" hidden="false" customHeight="false" outlineLevel="0" collapsed="false">
      <c r="A647" s="0" t="n">
        <v>637</v>
      </c>
      <c r="B647" s="0" t="s">
        <v>495</v>
      </c>
      <c r="C647" s="0" t="s">
        <v>824</v>
      </c>
      <c r="D647" s="0" t="s">
        <v>3</v>
      </c>
      <c r="E647" s="0" t="s">
        <v>4</v>
      </c>
      <c r="F647" s="0" t="str">
        <f aca="false">"121/130"</f>
        <v>121/130</v>
      </c>
      <c r="G647" s="0" t="s">
        <v>1668</v>
      </c>
      <c r="H647" s="0" t="s">
        <v>1669</v>
      </c>
      <c r="I647" s="0" t="n">
        <v>24.02</v>
      </c>
    </row>
    <row r="648" customFormat="false" ht="12.75" hidden="false" customHeight="false" outlineLevel="0" collapsed="false">
      <c r="A648" s="0" t="n">
        <v>638</v>
      </c>
      <c r="B648" s="0" t="s">
        <v>1670</v>
      </c>
      <c r="C648" s="0" t="s">
        <v>180</v>
      </c>
      <c r="D648" s="0" t="s">
        <v>3</v>
      </c>
      <c r="E648" s="0" t="s">
        <v>12</v>
      </c>
      <c r="F648" s="0" t="str">
        <f aca="false">"208/219"</f>
        <v>208/219</v>
      </c>
      <c r="G648" s="0" t="s">
        <v>1185</v>
      </c>
      <c r="H648" s="0" t="s">
        <v>1671</v>
      </c>
      <c r="I648" s="0" t="n">
        <v>23.97</v>
      </c>
    </row>
    <row r="649" customFormat="false" ht="12.75" hidden="false" customHeight="false" outlineLevel="0" collapsed="false">
      <c r="A649" s="0" t="n">
        <v>639</v>
      </c>
      <c r="B649" s="0" t="s">
        <v>1672</v>
      </c>
      <c r="C649" s="0" t="s">
        <v>24</v>
      </c>
      <c r="D649" s="0" t="s">
        <v>3</v>
      </c>
      <c r="E649" s="0" t="s">
        <v>12</v>
      </c>
      <c r="F649" s="0" t="str">
        <f aca="false">"209/219"</f>
        <v>209/219</v>
      </c>
      <c r="G649" s="0" t="s">
        <v>1673</v>
      </c>
      <c r="H649" s="0" t="s">
        <v>1674</v>
      </c>
      <c r="I649" s="0" t="n">
        <v>23.54</v>
      </c>
    </row>
    <row r="650" customFormat="false" ht="12.75" hidden="false" customHeight="false" outlineLevel="0" collapsed="false">
      <c r="A650" s="0" t="n">
        <v>640</v>
      </c>
      <c r="B650" s="0" t="s">
        <v>1675</v>
      </c>
      <c r="C650" s="0" t="s">
        <v>1309</v>
      </c>
      <c r="D650" s="0" t="s">
        <v>3</v>
      </c>
      <c r="E650" s="0" t="s">
        <v>229</v>
      </c>
      <c r="F650" s="0" t="str">
        <f aca="false">"46/54"</f>
        <v>46/54</v>
      </c>
      <c r="G650" s="0" t="s">
        <v>1006</v>
      </c>
      <c r="H650" s="0" t="s">
        <v>1676</v>
      </c>
      <c r="I650" s="0" t="n">
        <v>23.51</v>
      </c>
    </row>
    <row r="651" customFormat="false" ht="12.75" hidden="false" customHeight="false" outlineLevel="0" collapsed="false">
      <c r="A651" s="0" t="n">
        <v>641</v>
      </c>
      <c r="B651" s="0" t="s">
        <v>1677</v>
      </c>
      <c r="C651" s="0" t="s">
        <v>241</v>
      </c>
      <c r="D651" s="0" t="s">
        <v>3</v>
      </c>
      <c r="E651" s="0" t="s">
        <v>16</v>
      </c>
      <c r="F651" s="0" t="str">
        <f aca="false">"156/159"</f>
        <v>156/159</v>
      </c>
      <c r="G651" s="0" t="s">
        <v>868</v>
      </c>
      <c r="H651" s="0" t="s">
        <v>1678</v>
      </c>
      <c r="I651" s="0" t="n">
        <v>23.34</v>
      </c>
    </row>
    <row r="652" customFormat="false" ht="12.75" hidden="false" customHeight="false" outlineLevel="0" collapsed="false">
      <c r="A652" s="0" t="n">
        <v>642</v>
      </c>
      <c r="B652" s="0" t="s">
        <v>1679</v>
      </c>
      <c r="C652" s="0" t="s">
        <v>170</v>
      </c>
      <c r="D652" s="0" t="s">
        <v>3</v>
      </c>
      <c r="E652" s="0" t="s">
        <v>12</v>
      </c>
      <c r="F652" s="0" t="str">
        <f aca="false">"210/219"</f>
        <v>210/219</v>
      </c>
      <c r="G652" s="0" t="s">
        <v>868</v>
      </c>
      <c r="H652" s="0" t="s">
        <v>1680</v>
      </c>
      <c r="I652" s="0" t="n">
        <v>23.32</v>
      </c>
    </row>
    <row r="653" customFormat="false" ht="12.75" hidden="false" customHeight="false" outlineLevel="0" collapsed="false">
      <c r="A653" s="0" t="n">
        <v>643</v>
      </c>
      <c r="B653" s="0" t="s">
        <v>1681</v>
      </c>
      <c r="C653" s="0" t="s">
        <v>180</v>
      </c>
      <c r="D653" s="0" t="s">
        <v>3</v>
      </c>
      <c r="E653" s="0" t="s">
        <v>229</v>
      </c>
      <c r="F653" s="0" t="str">
        <f aca="false">"47/54"</f>
        <v>47/54</v>
      </c>
      <c r="G653" s="0" t="s">
        <v>771</v>
      </c>
      <c r="H653" s="0" t="s">
        <v>1682</v>
      </c>
      <c r="I653" s="0" t="n">
        <v>23.29</v>
      </c>
    </row>
    <row r="654" customFormat="false" ht="12.75" hidden="false" customHeight="false" outlineLevel="0" collapsed="false">
      <c r="A654" s="0" t="n">
        <v>644</v>
      </c>
      <c r="B654" s="0" t="s">
        <v>1683</v>
      </c>
      <c r="C654" s="0" t="s">
        <v>170</v>
      </c>
      <c r="D654" s="0" t="s">
        <v>3</v>
      </c>
      <c r="E654" s="0" t="s">
        <v>229</v>
      </c>
      <c r="F654" s="0" t="str">
        <f aca="false">"48/54"</f>
        <v>48/54</v>
      </c>
      <c r="G654" s="0" t="s">
        <v>1684</v>
      </c>
      <c r="H654" s="0" t="s">
        <v>1685</v>
      </c>
      <c r="I654" s="0" t="n">
        <v>23.29</v>
      </c>
    </row>
    <row r="655" customFormat="false" ht="12.75" hidden="false" customHeight="false" outlineLevel="0" collapsed="false">
      <c r="A655" s="0" t="n">
        <v>645</v>
      </c>
      <c r="B655" s="0" t="s">
        <v>1686</v>
      </c>
      <c r="C655" s="0" t="s">
        <v>616</v>
      </c>
      <c r="D655" s="0" t="s">
        <v>3</v>
      </c>
      <c r="E655" s="0" t="s">
        <v>229</v>
      </c>
      <c r="F655" s="0" t="str">
        <f aca="false">"49/54"</f>
        <v>49/54</v>
      </c>
      <c r="G655" s="0" t="s">
        <v>678</v>
      </c>
      <c r="H655" s="0" t="s">
        <v>1687</v>
      </c>
      <c r="I655" s="0" t="n">
        <v>23.19</v>
      </c>
    </row>
    <row r="656" customFormat="false" ht="12.75" hidden="false" customHeight="false" outlineLevel="0" collapsed="false">
      <c r="A656" s="0" t="n">
        <v>646</v>
      </c>
      <c r="B656" s="0" t="s">
        <v>1688</v>
      </c>
      <c r="C656" s="0" t="s">
        <v>390</v>
      </c>
      <c r="D656" s="0" t="s">
        <v>3</v>
      </c>
      <c r="E656" s="0" t="s">
        <v>12</v>
      </c>
      <c r="F656" s="0" t="str">
        <f aca="false">"211/219"</f>
        <v>211/219</v>
      </c>
      <c r="G656" s="0" t="s">
        <v>1689</v>
      </c>
      <c r="H656" s="0" t="s">
        <v>1690</v>
      </c>
      <c r="I656" s="0" t="n">
        <v>23.16</v>
      </c>
    </row>
    <row r="657" customFormat="false" ht="12.75" hidden="false" customHeight="false" outlineLevel="0" collapsed="false">
      <c r="A657" s="0" t="n">
        <v>647</v>
      </c>
      <c r="B657" s="0" t="s">
        <v>1691</v>
      </c>
      <c r="C657" s="0" t="s">
        <v>263</v>
      </c>
      <c r="D657" s="0" t="s">
        <v>3</v>
      </c>
      <c r="E657" s="0" t="s">
        <v>4</v>
      </c>
      <c r="F657" s="0" t="str">
        <f aca="false">"122/130"</f>
        <v>122/130</v>
      </c>
      <c r="G657" s="0" t="s">
        <v>1692</v>
      </c>
      <c r="H657" s="0" t="s">
        <v>1693</v>
      </c>
      <c r="I657" s="0" t="n">
        <v>23.13</v>
      </c>
    </row>
    <row r="658" customFormat="false" ht="12.75" hidden="false" customHeight="false" outlineLevel="0" collapsed="false">
      <c r="A658" s="0" t="n">
        <v>648</v>
      </c>
      <c r="B658" s="0" t="s">
        <v>1694</v>
      </c>
      <c r="C658" s="0" t="s">
        <v>174</v>
      </c>
      <c r="D658" s="0" t="s">
        <v>3</v>
      </c>
      <c r="E658" s="0" t="s">
        <v>4</v>
      </c>
      <c r="F658" s="0" t="str">
        <f aca="false">"123/130"</f>
        <v>123/130</v>
      </c>
      <c r="G658" s="0" t="s">
        <v>1551</v>
      </c>
      <c r="H658" s="0" t="s">
        <v>1695</v>
      </c>
      <c r="I658" s="0" t="n">
        <v>23.11</v>
      </c>
    </row>
    <row r="659" customFormat="false" ht="12.75" hidden="false" customHeight="false" outlineLevel="0" collapsed="false">
      <c r="A659" s="0" t="n">
        <v>649</v>
      </c>
      <c r="B659" s="0" t="s">
        <v>1696</v>
      </c>
      <c r="C659" s="0" t="s">
        <v>935</v>
      </c>
      <c r="D659" s="0" t="s">
        <v>3</v>
      </c>
      <c r="E659" s="0" t="s">
        <v>12</v>
      </c>
      <c r="F659" s="0" t="str">
        <f aca="false">"212/219"</f>
        <v>212/219</v>
      </c>
      <c r="G659" s="0" t="s">
        <v>1551</v>
      </c>
      <c r="H659" s="0" t="s">
        <v>1697</v>
      </c>
      <c r="I659" s="0" t="n">
        <v>23.11</v>
      </c>
    </row>
    <row r="660" customFormat="false" ht="12.75" hidden="false" customHeight="false" outlineLevel="0" collapsed="false">
      <c r="A660" s="0" t="n">
        <v>650</v>
      </c>
      <c r="B660" s="0" t="s">
        <v>1228</v>
      </c>
      <c r="C660" s="0" t="s">
        <v>272</v>
      </c>
      <c r="D660" s="0" t="s">
        <v>3</v>
      </c>
      <c r="E660" s="0" t="s">
        <v>4</v>
      </c>
      <c r="F660" s="0" t="str">
        <f aca="false">"124/130"</f>
        <v>124/130</v>
      </c>
      <c r="G660" s="0" t="s">
        <v>1551</v>
      </c>
      <c r="H660" s="0" t="s">
        <v>1698</v>
      </c>
      <c r="I660" s="0" t="n">
        <v>23.11</v>
      </c>
    </row>
    <row r="661" customFormat="false" ht="12.75" hidden="false" customHeight="false" outlineLevel="0" collapsed="false">
      <c r="A661" s="0" t="n">
        <v>651</v>
      </c>
      <c r="B661" s="0" t="s">
        <v>1699</v>
      </c>
      <c r="C661" s="0" t="s">
        <v>11</v>
      </c>
      <c r="D661" s="0" t="s">
        <v>3</v>
      </c>
      <c r="E661" s="0" t="s">
        <v>4</v>
      </c>
      <c r="F661" s="0" t="str">
        <f aca="false">"125/130"</f>
        <v>125/130</v>
      </c>
      <c r="G661" s="0" t="s">
        <v>1551</v>
      </c>
      <c r="H661" s="0" t="s">
        <v>1698</v>
      </c>
      <c r="I661" s="0" t="n">
        <v>23.11</v>
      </c>
    </row>
    <row r="662" customFormat="false" ht="12.75" hidden="false" customHeight="false" outlineLevel="0" collapsed="false">
      <c r="A662" s="0" t="n">
        <v>652</v>
      </c>
      <c r="B662" s="0" t="s">
        <v>1700</v>
      </c>
      <c r="C662" s="0" t="s">
        <v>892</v>
      </c>
      <c r="D662" s="0" t="s">
        <v>3</v>
      </c>
      <c r="E662" s="0" t="s">
        <v>4</v>
      </c>
      <c r="F662" s="0" t="str">
        <f aca="false">"126/130"</f>
        <v>126/130</v>
      </c>
      <c r="G662" s="0" t="s">
        <v>1551</v>
      </c>
      <c r="H662" s="0" t="s">
        <v>1701</v>
      </c>
      <c r="I662" s="0" t="n">
        <v>23.11</v>
      </c>
    </row>
    <row r="663" customFormat="false" ht="12.75" hidden="false" customHeight="false" outlineLevel="0" collapsed="false">
      <c r="A663" s="0" t="n">
        <v>653</v>
      </c>
      <c r="B663" s="0" t="s">
        <v>1702</v>
      </c>
      <c r="C663" s="0" t="s">
        <v>648</v>
      </c>
      <c r="D663" s="0" t="s">
        <v>3</v>
      </c>
      <c r="E663" s="0" t="s">
        <v>16</v>
      </c>
      <c r="F663" s="0" t="str">
        <f aca="false">"157/159"</f>
        <v>157/159</v>
      </c>
      <c r="G663" s="0" t="s">
        <v>956</v>
      </c>
      <c r="H663" s="0" t="s">
        <v>1703</v>
      </c>
      <c r="I663" s="0" t="n">
        <v>23.04</v>
      </c>
    </row>
    <row r="664" customFormat="false" ht="12.75" hidden="false" customHeight="false" outlineLevel="0" collapsed="false">
      <c r="A664" s="0" t="n">
        <v>654</v>
      </c>
      <c r="B664" s="0" t="s">
        <v>1704</v>
      </c>
      <c r="C664" s="0" t="s">
        <v>1705</v>
      </c>
      <c r="D664" s="0" t="s">
        <v>682</v>
      </c>
      <c r="E664" s="0" t="s">
        <v>922</v>
      </c>
      <c r="F664" s="0" t="str">
        <f aca="false">"11/13"</f>
        <v>11/13</v>
      </c>
      <c r="G664" s="0" t="s">
        <v>956</v>
      </c>
      <c r="H664" s="0" t="s">
        <v>1706</v>
      </c>
      <c r="I664" s="0" t="n">
        <v>23.04</v>
      </c>
    </row>
    <row r="665" customFormat="false" ht="12.75" hidden="false" customHeight="false" outlineLevel="0" collapsed="false">
      <c r="A665" s="0" t="n">
        <v>655</v>
      </c>
      <c r="B665" s="0" t="s">
        <v>1707</v>
      </c>
      <c r="C665" s="0" t="s">
        <v>1708</v>
      </c>
      <c r="D665" s="0" t="s">
        <v>3</v>
      </c>
      <c r="E665" s="0" t="s">
        <v>229</v>
      </c>
      <c r="F665" s="0" t="str">
        <f aca="false">"50/54"</f>
        <v>50/54</v>
      </c>
      <c r="G665" s="0" t="s">
        <v>884</v>
      </c>
      <c r="H665" s="0" t="s">
        <v>1709</v>
      </c>
      <c r="I665" s="0" t="n">
        <v>22.96</v>
      </c>
    </row>
    <row r="666" customFormat="false" ht="12.75" hidden="false" customHeight="false" outlineLevel="0" collapsed="false">
      <c r="A666" s="0" t="n">
        <v>656</v>
      </c>
      <c r="B666" s="0" t="s">
        <v>1710</v>
      </c>
      <c r="C666" s="0" t="s">
        <v>129</v>
      </c>
      <c r="D666" s="0" t="s">
        <v>3</v>
      </c>
      <c r="E666" s="0" t="s">
        <v>229</v>
      </c>
      <c r="F666" s="0" t="str">
        <f aca="false">"51/54"</f>
        <v>51/54</v>
      </c>
      <c r="G666" s="0" t="s">
        <v>884</v>
      </c>
      <c r="H666" s="0" t="s">
        <v>1711</v>
      </c>
      <c r="I666" s="0" t="n">
        <v>22.96</v>
      </c>
    </row>
    <row r="667" customFormat="false" ht="12.75" hidden="false" customHeight="false" outlineLevel="0" collapsed="false">
      <c r="A667" s="0" t="n">
        <v>657</v>
      </c>
      <c r="B667" s="0" t="s">
        <v>1712</v>
      </c>
      <c r="C667" s="0" t="s">
        <v>174</v>
      </c>
      <c r="D667" s="0" t="s">
        <v>3</v>
      </c>
      <c r="E667" s="0" t="s">
        <v>16</v>
      </c>
      <c r="F667" s="0" t="str">
        <f aca="false">"158/159"</f>
        <v>158/159</v>
      </c>
      <c r="G667" s="0" t="s">
        <v>868</v>
      </c>
      <c r="H667" s="0" t="s">
        <v>1713</v>
      </c>
      <c r="I667" s="0" t="n">
        <v>22.78</v>
      </c>
    </row>
    <row r="668" customFormat="false" ht="12.75" hidden="false" customHeight="false" outlineLevel="0" collapsed="false">
      <c r="A668" s="0" t="n">
        <v>658</v>
      </c>
      <c r="B668" s="0" t="s">
        <v>1714</v>
      </c>
      <c r="C668" s="0" t="s">
        <v>369</v>
      </c>
      <c r="D668" s="0" t="s">
        <v>3</v>
      </c>
      <c r="E668" s="0" t="s">
        <v>12</v>
      </c>
      <c r="F668" s="0" t="str">
        <f aca="false">"213/219"</f>
        <v>213/219</v>
      </c>
      <c r="G668" s="0" t="s">
        <v>868</v>
      </c>
      <c r="H668" s="0" t="s">
        <v>1715</v>
      </c>
      <c r="I668" s="0" t="n">
        <v>22.77</v>
      </c>
    </row>
    <row r="669" customFormat="false" ht="12.75" hidden="false" customHeight="false" outlineLevel="0" collapsed="false">
      <c r="A669" s="0" t="n">
        <v>659</v>
      </c>
      <c r="B669" s="0" t="s">
        <v>1716</v>
      </c>
      <c r="C669" s="0" t="s">
        <v>1165</v>
      </c>
      <c r="D669" s="0" t="s">
        <v>3</v>
      </c>
      <c r="E669" s="0" t="s">
        <v>16</v>
      </c>
      <c r="F669" s="0" t="str">
        <f aca="false">"159/159"</f>
        <v>159/159</v>
      </c>
      <c r="G669" s="0" t="s">
        <v>868</v>
      </c>
      <c r="H669" s="0" t="s">
        <v>1717</v>
      </c>
      <c r="I669" s="0" t="n">
        <v>22.77</v>
      </c>
    </row>
    <row r="670" customFormat="false" ht="12.75" hidden="false" customHeight="false" outlineLevel="0" collapsed="false">
      <c r="A670" s="0" t="n">
        <v>660</v>
      </c>
      <c r="B670" s="0" t="s">
        <v>975</v>
      </c>
      <c r="C670" s="0" t="s">
        <v>8</v>
      </c>
      <c r="D670" s="0" t="s">
        <v>3</v>
      </c>
      <c r="E670" s="0" t="s">
        <v>12</v>
      </c>
      <c r="F670" s="0" t="str">
        <f aca="false">"214/219"</f>
        <v>214/219</v>
      </c>
      <c r="G670" s="0" t="s">
        <v>868</v>
      </c>
      <c r="H670" s="0" t="s">
        <v>1718</v>
      </c>
      <c r="I670" s="0" t="n">
        <v>22.68</v>
      </c>
    </row>
    <row r="671" customFormat="false" ht="12.75" hidden="false" customHeight="false" outlineLevel="0" collapsed="false">
      <c r="A671" s="0" t="n">
        <v>661</v>
      </c>
      <c r="B671" s="0" t="s">
        <v>1719</v>
      </c>
      <c r="C671" s="0" t="s">
        <v>174</v>
      </c>
      <c r="D671" s="0" t="s">
        <v>3</v>
      </c>
      <c r="E671" s="0" t="s">
        <v>589</v>
      </c>
      <c r="F671" s="0" t="str">
        <f aca="false">"23/28"</f>
        <v>23/28</v>
      </c>
      <c r="G671" s="0" t="s">
        <v>928</v>
      </c>
      <c r="H671" s="0" t="s">
        <v>1720</v>
      </c>
      <c r="I671" s="0" t="n">
        <v>22.61</v>
      </c>
    </row>
    <row r="672" customFormat="false" ht="12.75" hidden="false" customHeight="false" outlineLevel="0" collapsed="false">
      <c r="A672" s="0" t="n">
        <v>662</v>
      </c>
      <c r="B672" s="0" t="s">
        <v>1721</v>
      </c>
      <c r="C672" s="0" t="s">
        <v>1722</v>
      </c>
      <c r="D672" s="0" t="s">
        <v>682</v>
      </c>
      <c r="E672" s="0" t="s">
        <v>922</v>
      </c>
      <c r="F672" s="0" t="str">
        <f aca="false">"12/13"</f>
        <v>12/13</v>
      </c>
      <c r="G672" s="0" t="s">
        <v>446</v>
      </c>
      <c r="H672" s="0" t="s">
        <v>1723</v>
      </c>
      <c r="I672" s="0" t="n">
        <v>22.58</v>
      </c>
    </row>
    <row r="673" customFormat="false" ht="12.75" hidden="false" customHeight="false" outlineLevel="0" collapsed="false">
      <c r="A673" s="0" t="n">
        <v>663</v>
      </c>
      <c r="B673" s="0" t="s">
        <v>1724</v>
      </c>
      <c r="C673" s="0" t="s">
        <v>76</v>
      </c>
      <c r="D673" s="0" t="s">
        <v>3</v>
      </c>
      <c r="E673" s="0" t="s">
        <v>12</v>
      </c>
      <c r="F673" s="0" t="str">
        <f aca="false">"215/219"</f>
        <v>215/219</v>
      </c>
      <c r="G673" s="0" t="s">
        <v>868</v>
      </c>
      <c r="H673" s="0" t="s">
        <v>1725</v>
      </c>
      <c r="I673" s="0" t="n">
        <v>22.14</v>
      </c>
    </row>
    <row r="674" customFormat="false" ht="12.75" hidden="false" customHeight="false" outlineLevel="0" collapsed="false">
      <c r="A674" s="0" t="n">
        <v>664</v>
      </c>
      <c r="B674" s="0" t="s">
        <v>1726</v>
      </c>
      <c r="C674" s="0" t="s">
        <v>1727</v>
      </c>
      <c r="D674" s="0" t="s">
        <v>682</v>
      </c>
      <c r="E674" s="0" t="s">
        <v>922</v>
      </c>
      <c r="F674" s="0" t="str">
        <f aca="false">"13/13"</f>
        <v>13/13</v>
      </c>
      <c r="G674" s="0" t="s">
        <v>355</v>
      </c>
      <c r="H674" s="0" t="s">
        <v>1728</v>
      </c>
      <c r="I674" s="0" t="n">
        <v>21.77</v>
      </c>
    </row>
    <row r="675" customFormat="false" ht="12.75" hidden="false" customHeight="false" outlineLevel="0" collapsed="false">
      <c r="A675" s="0" t="n">
        <v>665</v>
      </c>
      <c r="B675" s="0" t="s">
        <v>933</v>
      </c>
      <c r="C675" s="0" t="s">
        <v>474</v>
      </c>
      <c r="D675" s="0" t="s">
        <v>3</v>
      </c>
      <c r="E675" s="0" t="s">
        <v>589</v>
      </c>
      <c r="F675" s="0" t="str">
        <f aca="false">"24/28"</f>
        <v>24/28</v>
      </c>
      <c r="G675" s="0" t="s">
        <v>355</v>
      </c>
      <c r="H675" s="0" t="s">
        <v>1729</v>
      </c>
      <c r="I675" s="0" t="n">
        <v>21.77</v>
      </c>
    </row>
    <row r="676" customFormat="false" ht="12.75" hidden="false" customHeight="false" outlineLevel="0" collapsed="false">
      <c r="A676" s="0" t="n">
        <v>666</v>
      </c>
      <c r="B676" s="0" t="s">
        <v>1730</v>
      </c>
      <c r="C676" s="0" t="s">
        <v>616</v>
      </c>
      <c r="D676" s="0" t="s">
        <v>3</v>
      </c>
      <c r="E676" s="0" t="s">
        <v>4</v>
      </c>
      <c r="F676" s="0" t="str">
        <f aca="false">"127/130"</f>
        <v>127/130</v>
      </c>
      <c r="G676" s="0" t="s">
        <v>868</v>
      </c>
      <c r="H676" s="0" t="s">
        <v>1731</v>
      </c>
      <c r="I676" s="0" t="n">
        <v>21.43</v>
      </c>
    </row>
    <row r="677" customFormat="false" ht="12.75" hidden="false" customHeight="false" outlineLevel="0" collapsed="false">
      <c r="A677" s="0" t="n">
        <v>667</v>
      </c>
      <c r="B677" s="0" t="s">
        <v>1730</v>
      </c>
      <c r="C677" s="0" t="s">
        <v>174</v>
      </c>
      <c r="D677" s="0" t="s">
        <v>3</v>
      </c>
      <c r="E677" s="0" t="s">
        <v>37</v>
      </c>
      <c r="F677" s="0" t="str">
        <f aca="false">"67/67"</f>
        <v>67/67</v>
      </c>
      <c r="G677" s="0" t="s">
        <v>868</v>
      </c>
      <c r="H677" s="0" t="s">
        <v>1732</v>
      </c>
      <c r="I677" s="0" t="n">
        <v>21.43</v>
      </c>
    </row>
    <row r="678" customFormat="false" ht="12.75" hidden="false" customHeight="false" outlineLevel="0" collapsed="false">
      <c r="A678" s="0" t="n">
        <v>668</v>
      </c>
      <c r="B678" s="0" t="s">
        <v>1733</v>
      </c>
      <c r="C678" s="0" t="s">
        <v>136</v>
      </c>
      <c r="D678" s="0" t="s">
        <v>3</v>
      </c>
      <c r="E678" s="0" t="s">
        <v>4</v>
      </c>
      <c r="F678" s="0" t="str">
        <f aca="false">"128/130"</f>
        <v>128/130</v>
      </c>
      <c r="G678" s="0" t="s">
        <v>858</v>
      </c>
      <c r="H678" s="0" t="s">
        <v>1734</v>
      </c>
      <c r="I678" s="0" t="n">
        <v>21.3</v>
      </c>
    </row>
    <row r="679" customFormat="false" ht="12.75" hidden="false" customHeight="false" outlineLevel="0" collapsed="false">
      <c r="A679" s="0" t="n">
        <v>669</v>
      </c>
      <c r="B679" s="0" t="s">
        <v>1735</v>
      </c>
      <c r="C679" s="0" t="s">
        <v>8</v>
      </c>
      <c r="D679" s="0" t="s">
        <v>3</v>
      </c>
      <c r="E679" s="0" t="s">
        <v>12</v>
      </c>
      <c r="F679" s="0" t="str">
        <f aca="false">"216/219"</f>
        <v>216/219</v>
      </c>
      <c r="G679" s="0" t="s">
        <v>89</v>
      </c>
      <c r="H679" s="0" t="s">
        <v>1736</v>
      </c>
      <c r="I679" s="0" t="n">
        <v>20.85</v>
      </c>
    </row>
    <row r="680" customFormat="false" ht="12.75" hidden="false" customHeight="false" outlineLevel="0" collapsed="false">
      <c r="A680" s="0" t="n">
        <v>670</v>
      </c>
      <c r="B680" s="0" t="s">
        <v>1737</v>
      </c>
      <c r="C680" s="0" t="s">
        <v>72</v>
      </c>
      <c r="D680" s="0" t="s">
        <v>3</v>
      </c>
      <c r="E680" s="0" t="s">
        <v>12</v>
      </c>
      <c r="F680" s="0" t="str">
        <f aca="false">"217/219"</f>
        <v>217/219</v>
      </c>
      <c r="G680" s="0" t="s">
        <v>1738</v>
      </c>
      <c r="H680" s="0" t="s">
        <v>1739</v>
      </c>
      <c r="I680" s="0" t="n">
        <v>20.81</v>
      </c>
    </row>
    <row r="681" customFormat="false" ht="12.75" hidden="false" customHeight="false" outlineLevel="0" collapsed="false">
      <c r="A681" s="0" t="n">
        <v>671</v>
      </c>
      <c r="B681" s="0" t="s">
        <v>1740</v>
      </c>
      <c r="C681" s="0" t="s">
        <v>263</v>
      </c>
      <c r="D681" s="0" t="s">
        <v>3</v>
      </c>
      <c r="E681" s="0" t="s">
        <v>589</v>
      </c>
      <c r="F681" s="0" t="str">
        <f aca="false">"25/28"</f>
        <v>25/28</v>
      </c>
      <c r="G681" s="0" t="s">
        <v>1741</v>
      </c>
      <c r="H681" s="0" t="s">
        <v>1742</v>
      </c>
      <c r="I681" s="0" t="n">
        <v>20.64</v>
      </c>
    </row>
    <row r="682" customFormat="false" ht="12.75" hidden="false" customHeight="false" outlineLevel="0" collapsed="false">
      <c r="A682" s="0" t="n">
        <v>672</v>
      </c>
      <c r="B682" s="0" t="s">
        <v>1743</v>
      </c>
      <c r="C682" s="0" t="s">
        <v>320</v>
      </c>
      <c r="D682" s="0" t="s">
        <v>3</v>
      </c>
      <c r="E682" s="0" t="s">
        <v>229</v>
      </c>
      <c r="F682" s="0" t="str">
        <f aca="false">"52/54"</f>
        <v>52/54</v>
      </c>
      <c r="G682" s="0" t="s">
        <v>1741</v>
      </c>
      <c r="H682" s="0" t="s">
        <v>1744</v>
      </c>
      <c r="I682" s="0" t="n">
        <v>20.64</v>
      </c>
    </row>
    <row r="683" customFormat="false" ht="12.75" hidden="false" customHeight="false" outlineLevel="0" collapsed="false">
      <c r="A683" s="0" t="n">
        <v>673</v>
      </c>
      <c r="B683" s="0" t="s">
        <v>1745</v>
      </c>
      <c r="C683" s="0" t="s">
        <v>72</v>
      </c>
      <c r="D683" s="0" t="s">
        <v>3</v>
      </c>
      <c r="E683" s="0" t="s">
        <v>4</v>
      </c>
      <c r="F683" s="0" t="str">
        <f aca="false">"129/130"</f>
        <v>129/130</v>
      </c>
      <c r="G683" s="0" t="s">
        <v>1263</v>
      </c>
      <c r="H683" s="0" t="s">
        <v>1746</v>
      </c>
      <c r="I683" s="0" t="n">
        <v>20.55</v>
      </c>
    </row>
    <row r="684" customFormat="false" ht="12.75" hidden="false" customHeight="false" outlineLevel="0" collapsed="false">
      <c r="A684" s="0" t="n">
        <v>674</v>
      </c>
      <c r="B684" s="0" t="s">
        <v>1679</v>
      </c>
      <c r="C684" s="0" t="s">
        <v>867</v>
      </c>
      <c r="D684" s="0" t="s">
        <v>3</v>
      </c>
      <c r="E684" s="0" t="s">
        <v>589</v>
      </c>
      <c r="F684" s="0" t="str">
        <f aca="false">"26/28"</f>
        <v>26/28</v>
      </c>
      <c r="G684" s="0" t="s">
        <v>868</v>
      </c>
      <c r="H684" s="0" t="s">
        <v>1747</v>
      </c>
      <c r="I684" s="0" t="n">
        <v>20.31</v>
      </c>
    </row>
    <row r="685" customFormat="false" ht="12.75" hidden="false" customHeight="false" outlineLevel="0" collapsed="false">
      <c r="A685" s="0" t="n">
        <v>675</v>
      </c>
      <c r="B685" s="0" t="s">
        <v>1412</v>
      </c>
      <c r="C685" s="0" t="s">
        <v>80</v>
      </c>
      <c r="D685" s="0" t="s">
        <v>3</v>
      </c>
      <c r="E685" s="0" t="s">
        <v>589</v>
      </c>
      <c r="F685" s="0" t="str">
        <f aca="false">"27/28"</f>
        <v>27/28</v>
      </c>
      <c r="G685" s="0" t="s">
        <v>363</v>
      </c>
      <c r="H685" s="0" t="s">
        <v>1748</v>
      </c>
      <c r="I685" s="0" t="n">
        <v>20.26</v>
      </c>
    </row>
    <row r="686" customFormat="false" ht="12.75" hidden="false" customHeight="false" outlineLevel="0" collapsed="false">
      <c r="A686" s="0" t="n">
        <v>676</v>
      </c>
      <c r="B686" s="0" t="s">
        <v>1749</v>
      </c>
      <c r="C686" s="0" t="s">
        <v>180</v>
      </c>
      <c r="D686" s="0" t="s">
        <v>3</v>
      </c>
      <c r="E686" s="0" t="s">
        <v>4</v>
      </c>
      <c r="F686" s="0" t="str">
        <f aca="false">"130/130"</f>
        <v>130/130</v>
      </c>
      <c r="G686" s="0" t="s">
        <v>1263</v>
      </c>
      <c r="H686" s="0" t="s">
        <v>1750</v>
      </c>
      <c r="I686" s="0" t="n">
        <v>20.26</v>
      </c>
    </row>
    <row r="687" customFormat="false" ht="12.75" hidden="false" customHeight="false" outlineLevel="0" collapsed="false">
      <c r="A687" s="0" t="n">
        <v>677</v>
      </c>
      <c r="B687" s="0" t="s">
        <v>1751</v>
      </c>
      <c r="C687" s="0" t="s">
        <v>674</v>
      </c>
      <c r="D687" s="0" t="s">
        <v>3</v>
      </c>
      <c r="E687" s="0" t="s">
        <v>229</v>
      </c>
      <c r="F687" s="0" t="str">
        <f aca="false">"53/54"</f>
        <v>53/54</v>
      </c>
      <c r="G687" s="0" t="s">
        <v>363</v>
      </c>
      <c r="H687" s="0" t="s">
        <v>1752</v>
      </c>
      <c r="I687" s="0" t="n">
        <v>20.25</v>
      </c>
    </row>
    <row r="688" customFormat="false" ht="12.75" hidden="false" customHeight="false" outlineLevel="0" collapsed="false">
      <c r="A688" s="0" t="n">
        <v>678</v>
      </c>
      <c r="B688" s="0" t="s">
        <v>1753</v>
      </c>
      <c r="C688" s="0" t="s">
        <v>645</v>
      </c>
      <c r="D688" s="0" t="s">
        <v>3</v>
      </c>
      <c r="E688" s="0" t="s">
        <v>12</v>
      </c>
      <c r="F688" s="0" t="str">
        <f aca="false">"218/219"</f>
        <v>218/219</v>
      </c>
      <c r="G688" s="0" t="s">
        <v>868</v>
      </c>
      <c r="H688" s="0" t="s">
        <v>1754</v>
      </c>
      <c r="I688" s="0" t="n">
        <v>20.17</v>
      </c>
    </row>
    <row r="689" customFormat="false" ht="12.75" hidden="false" customHeight="false" outlineLevel="0" collapsed="false">
      <c r="A689" s="0" t="n">
        <v>679</v>
      </c>
      <c r="B689" s="0" t="s">
        <v>1755</v>
      </c>
      <c r="C689" s="0" t="s">
        <v>1756</v>
      </c>
      <c r="D689" s="0" t="s">
        <v>3</v>
      </c>
      <c r="E689" s="0" t="s">
        <v>229</v>
      </c>
      <c r="F689" s="0" t="str">
        <f aca="false">"54/54"</f>
        <v>54/54</v>
      </c>
      <c r="G689" s="0" t="s">
        <v>1757</v>
      </c>
      <c r="H689" s="0" t="s">
        <v>1758</v>
      </c>
      <c r="I689" s="0" t="n">
        <v>20.02</v>
      </c>
    </row>
    <row r="690" customFormat="false" ht="12.75" hidden="false" customHeight="false" outlineLevel="0" collapsed="false">
      <c r="A690" s="0" t="n">
        <v>680</v>
      </c>
      <c r="B690" s="0" t="s">
        <v>1194</v>
      </c>
      <c r="C690" s="0" t="s">
        <v>24</v>
      </c>
      <c r="D690" s="0" t="s">
        <v>3</v>
      </c>
      <c r="E690" s="0" t="s">
        <v>589</v>
      </c>
      <c r="F690" s="0" t="str">
        <f aca="false">"28/28"</f>
        <v>28/28</v>
      </c>
      <c r="G690" s="0" t="s">
        <v>858</v>
      </c>
      <c r="H690" s="0" t="s">
        <v>1759</v>
      </c>
      <c r="I690" s="0" t="n">
        <v>19.07</v>
      </c>
    </row>
    <row r="691" customFormat="false" ht="12.75" hidden="false" customHeight="false" outlineLevel="0" collapsed="false">
      <c r="A691" s="0" t="n">
        <v>681</v>
      </c>
      <c r="B691" s="0" t="s">
        <v>1760</v>
      </c>
      <c r="C691" s="0" t="s">
        <v>867</v>
      </c>
      <c r="D691" s="0" t="s">
        <v>3</v>
      </c>
      <c r="E691" s="0" t="s">
        <v>12</v>
      </c>
      <c r="F691" s="0" t="str">
        <f aca="false">"219/219"</f>
        <v>219/219</v>
      </c>
      <c r="G691" s="0" t="s">
        <v>678</v>
      </c>
      <c r="H691" s="0" t="s">
        <v>1761</v>
      </c>
      <c r="I691" s="0" t="n">
        <v>18.58</v>
      </c>
    </row>
  </sheetData>
  <autoFilter ref="A10:I10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28"/>
    <col collapsed="false" customWidth="true" hidden="false" outlineLevel="0" max="7" min="7" style="0" width="38.56"/>
  </cols>
  <sheetData>
    <row r="1" customFormat="false" ht="12.75" hidden="false" customHeight="false" outlineLevel="0" collapsed="false">
      <c r="A1" s="0" t="s">
        <v>26</v>
      </c>
      <c r="B1" s="0" t="s">
        <v>27</v>
      </c>
      <c r="C1" s="0" t="s">
        <v>28</v>
      </c>
      <c r="D1" s="0" t="s">
        <v>29</v>
      </c>
      <c r="E1" s="0" t="s">
        <v>30</v>
      </c>
      <c r="F1" s="0" t="s">
        <v>31</v>
      </c>
      <c r="G1" s="0" t="s">
        <v>32</v>
      </c>
      <c r="H1" s="0" t="s">
        <v>33</v>
      </c>
      <c r="I1" s="0" t="s">
        <v>34</v>
      </c>
    </row>
    <row r="2" customFormat="false" ht="12.75" hidden="false" customHeight="false" outlineLevel="0" collapsed="false">
      <c r="A2" s="0" t="n">
        <v>1</v>
      </c>
      <c r="B2" s="0" t="s">
        <v>1762</v>
      </c>
      <c r="C2" s="0" t="s">
        <v>52</v>
      </c>
      <c r="D2" s="0" t="s">
        <v>3</v>
      </c>
      <c r="E2" s="0" t="s">
        <v>16</v>
      </c>
      <c r="F2" s="0" t="str">
        <f aca="false">"1/30"</f>
        <v>1/30</v>
      </c>
      <c r="G2" s="0" t="s">
        <v>1763</v>
      </c>
      <c r="H2" s="0" t="s">
        <v>1764</v>
      </c>
      <c r="I2" s="0" t="n">
        <v>37.05</v>
      </c>
    </row>
    <row r="3" customFormat="false" ht="12.75" hidden="false" customHeight="false" outlineLevel="0" collapsed="false">
      <c r="A3" s="0" t="n">
        <v>2</v>
      </c>
      <c r="B3" s="0" t="s">
        <v>1765</v>
      </c>
      <c r="C3" s="0" t="s">
        <v>352</v>
      </c>
      <c r="D3" s="0" t="s">
        <v>3</v>
      </c>
      <c r="E3" s="0" t="s">
        <v>37</v>
      </c>
      <c r="F3" s="0" t="str">
        <f aca="false">"1/27"</f>
        <v>1/27</v>
      </c>
      <c r="G3" s="0" t="s">
        <v>527</v>
      </c>
      <c r="H3" s="0" t="s">
        <v>1766</v>
      </c>
      <c r="I3" s="0" t="n">
        <v>37.02</v>
      </c>
    </row>
    <row r="4" customFormat="false" ht="12.75" hidden="false" customHeight="false" outlineLevel="0" collapsed="false">
      <c r="A4" s="0" t="n">
        <v>3</v>
      </c>
      <c r="B4" s="0" t="s">
        <v>722</v>
      </c>
      <c r="C4" s="0" t="s">
        <v>320</v>
      </c>
      <c r="D4" s="0" t="s">
        <v>3</v>
      </c>
      <c r="E4" s="0" t="s">
        <v>1767</v>
      </c>
      <c r="F4" s="0" t="str">
        <f aca="false">"1/3"</f>
        <v>1/3</v>
      </c>
      <c r="G4" s="0" t="s">
        <v>941</v>
      </c>
      <c r="H4" s="0" t="s">
        <v>1768</v>
      </c>
      <c r="I4" s="0" t="n">
        <v>37.01</v>
      </c>
    </row>
    <row r="5" customFormat="false" ht="12.75" hidden="false" customHeight="false" outlineLevel="0" collapsed="false">
      <c r="A5" s="0" t="n">
        <v>4</v>
      </c>
      <c r="B5" s="0" t="s">
        <v>1769</v>
      </c>
      <c r="C5" s="0" t="s">
        <v>774</v>
      </c>
      <c r="D5" s="0" t="s">
        <v>3</v>
      </c>
      <c r="E5" s="0" t="s">
        <v>12</v>
      </c>
      <c r="F5" s="0" t="str">
        <f aca="false">"1/78"</f>
        <v>1/78</v>
      </c>
      <c r="G5" s="0" t="s">
        <v>140</v>
      </c>
      <c r="H5" s="0" t="s">
        <v>1770</v>
      </c>
      <c r="I5" s="0" t="n">
        <v>37.01</v>
      </c>
    </row>
    <row r="6" customFormat="false" ht="12.75" hidden="false" customHeight="false" outlineLevel="0" collapsed="false">
      <c r="A6" s="0" t="n">
        <v>5</v>
      </c>
      <c r="B6" s="0" t="s">
        <v>1771</v>
      </c>
      <c r="C6" s="0" t="s">
        <v>1772</v>
      </c>
      <c r="D6" s="0" t="s">
        <v>3</v>
      </c>
      <c r="E6" s="0" t="s">
        <v>16</v>
      </c>
      <c r="F6" s="0" t="str">
        <f aca="false">"2/30"</f>
        <v>2/30</v>
      </c>
      <c r="G6" s="0" t="s">
        <v>1773</v>
      </c>
      <c r="H6" s="0" t="s">
        <v>1774</v>
      </c>
      <c r="I6" s="0" t="n">
        <v>37</v>
      </c>
    </row>
    <row r="7" customFormat="false" ht="12.75" hidden="false" customHeight="false" outlineLevel="0" collapsed="false">
      <c r="A7" s="0" t="n">
        <v>6</v>
      </c>
      <c r="B7" s="0" t="s">
        <v>848</v>
      </c>
      <c r="C7" s="0" t="s">
        <v>1053</v>
      </c>
      <c r="D7" s="0" t="s">
        <v>3</v>
      </c>
      <c r="E7" s="0" t="s">
        <v>37</v>
      </c>
      <c r="F7" s="0" t="str">
        <f aca="false">"2/27"</f>
        <v>2/27</v>
      </c>
      <c r="G7" s="0" t="s">
        <v>266</v>
      </c>
      <c r="H7" s="0" t="s">
        <v>1775</v>
      </c>
      <c r="I7" s="0" t="n">
        <v>36.98</v>
      </c>
    </row>
    <row r="8" customFormat="false" ht="12.75" hidden="false" customHeight="false" outlineLevel="0" collapsed="false">
      <c r="A8" s="0" t="n">
        <v>7</v>
      </c>
      <c r="B8" s="0" t="s">
        <v>1776</v>
      </c>
      <c r="C8" s="0" t="s">
        <v>394</v>
      </c>
      <c r="D8" s="0" t="s">
        <v>3</v>
      </c>
      <c r="E8" s="0" t="s">
        <v>16</v>
      </c>
      <c r="F8" s="0" t="str">
        <f aca="false">"3/30"</f>
        <v>3/30</v>
      </c>
      <c r="G8" s="0" t="s">
        <v>1777</v>
      </c>
      <c r="H8" s="0" t="s">
        <v>1778</v>
      </c>
      <c r="I8" s="0" t="n">
        <v>36.97</v>
      </c>
    </row>
    <row r="9" customFormat="false" ht="12.75" hidden="false" customHeight="false" outlineLevel="0" collapsed="false">
      <c r="A9" s="0" t="n">
        <v>8</v>
      </c>
      <c r="B9" s="0" t="s">
        <v>1779</v>
      </c>
      <c r="C9" s="0" t="s">
        <v>116</v>
      </c>
      <c r="D9" s="0" t="s">
        <v>3</v>
      </c>
      <c r="E9" s="0" t="s">
        <v>12</v>
      </c>
      <c r="F9" s="0" t="str">
        <f aca="false">"2/78"</f>
        <v>2/78</v>
      </c>
      <c r="G9" s="0" t="s">
        <v>401</v>
      </c>
      <c r="H9" s="0" t="s">
        <v>1780</v>
      </c>
      <c r="I9" s="0" t="n">
        <v>36.79</v>
      </c>
    </row>
    <row r="10" customFormat="false" ht="12.75" hidden="false" customHeight="false" outlineLevel="0" collapsed="false">
      <c r="A10" s="0" t="n">
        <v>9</v>
      </c>
      <c r="B10" s="0" t="s">
        <v>1781</v>
      </c>
      <c r="C10" s="0" t="s">
        <v>553</v>
      </c>
      <c r="D10" s="0" t="s">
        <v>3</v>
      </c>
      <c r="E10" s="0" t="s">
        <v>229</v>
      </c>
      <c r="F10" s="0" t="str">
        <f aca="false">"1/13"</f>
        <v>1/13</v>
      </c>
      <c r="G10" s="0" t="s">
        <v>38</v>
      </c>
      <c r="H10" s="0" t="s">
        <v>1782</v>
      </c>
      <c r="I10" s="0" t="n">
        <v>36.17</v>
      </c>
    </row>
    <row r="11" customFormat="false" ht="12.75" hidden="false" customHeight="false" outlineLevel="0" collapsed="false">
      <c r="A11" s="0" t="n">
        <v>10</v>
      </c>
      <c r="B11" s="0" t="s">
        <v>197</v>
      </c>
      <c r="C11" s="0" t="s">
        <v>8</v>
      </c>
      <c r="D11" s="0" t="s">
        <v>3</v>
      </c>
      <c r="E11" s="0" t="s">
        <v>12</v>
      </c>
      <c r="F11" s="0" t="str">
        <f aca="false">"3/78"</f>
        <v>3/78</v>
      </c>
      <c r="G11" s="0" t="s">
        <v>1777</v>
      </c>
      <c r="H11" s="0" t="s">
        <v>1783</v>
      </c>
      <c r="I11" s="0" t="n">
        <v>36.17</v>
      </c>
    </row>
    <row r="12" customFormat="false" ht="12.75" hidden="false" customHeight="false" outlineLevel="0" collapsed="false">
      <c r="A12" s="0" t="n">
        <v>11</v>
      </c>
      <c r="B12" s="0" t="s">
        <v>1784</v>
      </c>
      <c r="C12" s="0" t="s">
        <v>8</v>
      </c>
      <c r="D12" s="0" t="s">
        <v>3</v>
      </c>
      <c r="E12" s="0" t="s">
        <v>12</v>
      </c>
      <c r="F12" s="0" t="str">
        <f aca="false">"4/78"</f>
        <v>4/78</v>
      </c>
      <c r="G12" s="0" t="s">
        <v>153</v>
      </c>
      <c r="H12" s="0" t="s">
        <v>1785</v>
      </c>
      <c r="I12" s="0" t="n">
        <v>36.17</v>
      </c>
    </row>
    <row r="13" customFormat="false" ht="12.75" hidden="false" customHeight="false" outlineLevel="0" collapsed="false">
      <c r="A13" s="0" t="n">
        <v>12</v>
      </c>
      <c r="B13" s="0" t="s">
        <v>1786</v>
      </c>
      <c r="C13" s="0" t="s">
        <v>184</v>
      </c>
      <c r="D13" s="0" t="s">
        <v>3</v>
      </c>
      <c r="E13" s="0" t="s">
        <v>1767</v>
      </c>
      <c r="F13" s="0" t="str">
        <f aca="false">"2/3"</f>
        <v>2/3</v>
      </c>
      <c r="G13" s="0" t="s">
        <v>1087</v>
      </c>
      <c r="H13" s="0" t="s">
        <v>1787</v>
      </c>
      <c r="I13" s="0" t="n">
        <v>36.17</v>
      </c>
    </row>
    <row r="14" customFormat="false" ht="12.75" hidden="false" customHeight="false" outlineLevel="0" collapsed="false">
      <c r="A14" s="0" t="n">
        <v>13</v>
      </c>
      <c r="B14" s="0" t="s">
        <v>780</v>
      </c>
      <c r="C14" s="0" t="s">
        <v>174</v>
      </c>
      <c r="D14" s="0" t="s">
        <v>3</v>
      </c>
      <c r="E14" s="0" t="s">
        <v>37</v>
      </c>
      <c r="F14" s="0" t="str">
        <f aca="false">"3/27"</f>
        <v>3/27</v>
      </c>
      <c r="G14" s="0" t="s">
        <v>395</v>
      </c>
      <c r="H14" s="0" t="s">
        <v>1788</v>
      </c>
      <c r="I14" s="0" t="n">
        <v>36.17</v>
      </c>
    </row>
    <row r="15" customFormat="false" ht="12.75" hidden="false" customHeight="false" outlineLevel="0" collapsed="false">
      <c r="A15" s="0" t="n">
        <v>14</v>
      </c>
      <c r="B15" s="0" t="s">
        <v>1789</v>
      </c>
      <c r="C15" s="0" t="s">
        <v>184</v>
      </c>
      <c r="D15" s="0" t="s">
        <v>3</v>
      </c>
      <c r="E15" s="0" t="s">
        <v>37</v>
      </c>
      <c r="F15" s="0" t="str">
        <f aca="false">"4/27"</f>
        <v>4/27</v>
      </c>
      <c r="G15" s="0" t="s">
        <v>1790</v>
      </c>
      <c r="H15" s="0" t="s">
        <v>1791</v>
      </c>
      <c r="I15" s="0" t="n">
        <v>36.16</v>
      </c>
    </row>
    <row r="16" customFormat="false" ht="12.75" hidden="false" customHeight="false" outlineLevel="0" collapsed="false">
      <c r="A16" s="0" t="n">
        <v>15</v>
      </c>
      <c r="B16" s="0" t="s">
        <v>1792</v>
      </c>
      <c r="C16" s="0" t="s">
        <v>184</v>
      </c>
      <c r="D16" s="0" t="s">
        <v>3</v>
      </c>
      <c r="E16" s="0" t="s">
        <v>37</v>
      </c>
      <c r="F16" s="0" t="str">
        <f aca="false">"5/27"</f>
        <v>5/27</v>
      </c>
      <c r="G16" s="0" t="s">
        <v>296</v>
      </c>
      <c r="H16" s="0" t="s">
        <v>1793</v>
      </c>
      <c r="I16" s="0" t="n">
        <v>36.16</v>
      </c>
    </row>
    <row r="17" customFormat="false" ht="12.75" hidden="false" customHeight="false" outlineLevel="0" collapsed="false">
      <c r="A17" s="0" t="n">
        <v>16</v>
      </c>
      <c r="B17" s="0" t="s">
        <v>1794</v>
      </c>
      <c r="C17" s="0" t="s">
        <v>8</v>
      </c>
      <c r="D17" s="0" t="s">
        <v>3</v>
      </c>
      <c r="E17" s="0" t="s">
        <v>12</v>
      </c>
      <c r="F17" s="0" t="str">
        <f aca="false">"5/78"</f>
        <v>5/78</v>
      </c>
      <c r="G17" s="0" t="s">
        <v>1795</v>
      </c>
      <c r="H17" s="0" t="s">
        <v>1796</v>
      </c>
      <c r="I17" s="0" t="n">
        <v>36.15</v>
      </c>
    </row>
    <row r="18" customFormat="false" ht="12.75" hidden="false" customHeight="false" outlineLevel="0" collapsed="false">
      <c r="A18" s="0" t="n">
        <v>17</v>
      </c>
      <c r="B18" s="0" t="s">
        <v>1797</v>
      </c>
      <c r="C18" s="0" t="s">
        <v>136</v>
      </c>
      <c r="D18" s="0" t="s">
        <v>3</v>
      </c>
      <c r="E18" s="0" t="s">
        <v>4</v>
      </c>
      <c r="F18" s="0" t="str">
        <f aca="false">"1/40"</f>
        <v>1/40</v>
      </c>
      <c r="G18" s="0" t="s">
        <v>1798</v>
      </c>
      <c r="H18" s="0" t="s">
        <v>1799</v>
      </c>
      <c r="I18" s="0" t="n">
        <v>36.15</v>
      </c>
    </row>
    <row r="19" customFormat="false" ht="12.75" hidden="false" customHeight="false" outlineLevel="0" collapsed="false">
      <c r="A19" s="0" t="n">
        <v>18</v>
      </c>
      <c r="B19" s="0" t="s">
        <v>1800</v>
      </c>
      <c r="C19" s="0" t="s">
        <v>41</v>
      </c>
      <c r="D19" s="0" t="s">
        <v>3</v>
      </c>
      <c r="E19" s="0" t="s">
        <v>16</v>
      </c>
      <c r="F19" s="0" t="str">
        <f aca="false">"4/30"</f>
        <v>4/30</v>
      </c>
      <c r="G19" s="0" t="s">
        <v>153</v>
      </c>
      <c r="H19" s="0" t="s">
        <v>1801</v>
      </c>
      <c r="I19" s="0" t="n">
        <v>36.08</v>
      </c>
    </row>
    <row r="20" customFormat="false" ht="12.75" hidden="false" customHeight="false" outlineLevel="0" collapsed="false">
      <c r="A20" s="0" t="n">
        <v>19</v>
      </c>
      <c r="B20" s="0" t="s">
        <v>891</v>
      </c>
      <c r="C20" s="0" t="s">
        <v>241</v>
      </c>
      <c r="D20" s="0" t="s">
        <v>3</v>
      </c>
      <c r="E20" s="0" t="s">
        <v>37</v>
      </c>
      <c r="F20" s="0" t="str">
        <f aca="false">"6/27"</f>
        <v>6/27</v>
      </c>
      <c r="G20" s="0" t="s">
        <v>527</v>
      </c>
      <c r="H20" s="0" t="s">
        <v>1802</v>
      </c>
      <c r="I20" s="0" t="n">
        <v>36.08</v>
      </c>
    </row>
    <row r="21" customFormat="false" ht="12.75" hidden="false" customHeight="false" outlineLevel="0" collapsed="false">
      <c r="A21" s="0" t="n">
        <v>20</v>
      </c>
      <c r="B21" s="0" t="s">
        <v>1803</v>
      </c>
      <c r="C21" s="0" t="s">
        <v>251</v>
      </c>
      <c r="D21" s="0" t="s">
        <v>3</v>
      </c>
      <c r="E21" s="0" t="s">
        <v>12</v>
      </c>
      <c r="F21" s="0" t="str">
        <f aca="false">"6/78"</f>
        <v>6/78</v>
      </c>
      <c r="G21" s="0" t="s">
        <v>153</v>
      </c>
      <c r="H21" s="0" t="s">
        <v>1804</v>
      </c>
      <c r="I21" s="0" t="n">
        <v>36.01</v>
      </c>
    </row>
    <row r="22" customFormat="false" ht="12.75" hidden="false" customHeight="false" outlineLevel="0" collapsed="false">
      <c r="A22" s="0" t="n">
        <v>21</v>
      </c>
      <c r="B22" s="0" t="s">
        <v>1805</v>
      </c>
      <c r="C22" s="0" t="s">
        <v>21</v>
      </c>
      <c r="D22" s="0" t="s">
        <v>3</v>
      </c>
      <c r="E22" s="0" t="s">
        <v>16</v>
      </c>
      <c r="F22" s="0" t="str">
        <f aca="false">"5/30"</f>
        <v>5/30</v>
      </c>
      <c r="G22" s="0" t="s">
        <v>283</v>
      </c>
      <c r="H22" s="0" t="s">
        <v>1806</v>
      </c>
      <c r="I22" s="0" t="n">
        <v>35.95</v>
      </c>
    </row>
    <row r="23" customFormat="false" ht="12.75" hidden="false" customHeight="false" outlineLevel="0" collapsed="false">
      <c r="A23" s="0" t="n">
        <v>22</v>
      </c>
      <c r="B23" s="0" t="s">
        <v>1807</v>
      </c>
      <c r="C23" s="0" t="s">
        <v>241</v>
      </c>
      <c r="D23" s="0" t="s">
        <v>3</v>
      </c>
      <c r="E23" s="0" t="s">
        <v>12</v>
      </c>
      <c r="F23" s="0" t="str">
        <f aca="false">"7/78"</f>
        <v>7/78</v>
      </c>
      <c r="G23" s="0" t="s">
        <v>527</v>
      </c>
      <c r="H23" s="0" t="s">
        <v>1808</v>
      </c>
      <c r="I23" s="0" t="n">
        <v>35.77</v>
      </c>
    </row>
    <row r="24" customFormat="false" ht="12.75" hidden="false" customHeight="false" outlineLevel="0" collapsed="false">
      <c r="A24" s="0" t="n">
        <v>23</v>
      </c>
      <c r="B24" s="0" t="s">
        <v>1809</v>
      </c>
      <c r="C24" s="0" t="s">
        <v>80</v>
      </c>
      <c r="D24" s="0" t="s">
        <v>3</v>
      </c>
      <c r="E24" s="0" t="s">
        <v>37</v>
      </c>
      <c r="F24" s="0" t="str">
        <f aca="false">"7/27"</f>
        <v>7/27</v>
      </c>
      <c r="G24" s="0" t="s">
        <v>463</v>
      </c>
      <c r="H24" s="0" t="s">
        <v>1810</v>
      </c>
      <c r="I24" s="0" t="n">
        <v>35.77</v>
      </c>
    </row>
    <row r="25" customFormat="false" ht="12.75" hidden="false" customHeight="false" outlineLevel="0" collapsed="false">
      <c r="A25" s="0" t="n">
        <v>24</v>
      </c>
      <c r="B25" s="0" t="s">
        <v>1811</v>
      </c>
      <c r="C25" s="0" t="s">
        <v>645</v>
      </c>
      <c r="D25" s="0" t="s">
        <v>3</v>
      </c>
      <c r="E25" s="0" t="s">
        <v>16</v>
      </c>
      <c r="F25" s="0" t="str">
        <f aca="false">"6/30"</f>
        <v>6/30</v>
      </c>
      <c r="G25" s="0" t="s">
        <v>101</v>
      </c>
      <c r="H25" s="0" t="s">
        <v>1812</v>
      </c>
      <c r="I25" s="0" t="n">
        <v>35.74</v>
      </c>
    </row>
    <row r="26" customFormat="false" ht="12.75" hidden="false" customHeight="false" outlineLevel="0" collapsed="false">
      <c r="A26" s="0" t="n">
        <v>25</v>
      </c>
      <c r="B26" s="0" t="s">
        <v>1130</v>
      </c>
      <c r="C26" s="0" t="s">
        <v>1813</v>
      </c>
      <c r="D26" s="0" t="s">
        <v>3</v>
      </c>
      <c r="E26" s="0" t="s">
        <v>16</v>
      </c>
      <c r="F26" s="0" t="str">
        <f aca="false">"7/30"</f>
        <v>7/30</v>
      </c>
      <c r="G26" s="0" t="s">
        <v>89</v>
      </c>
      <c r="H26" s="0" t="s">
        <v>1814</v>
      </c>
      <c r="I26" s="0" t="n">
        <v>35.63</v>
      </c>
    </row>
    <row r="27" customFormat="false" ht="12.75" hidden="false" customHeight="false" outlineLevel="0" collapsed="false">
      <c r="A27" s="0" t="n">
        <v>26</v>
      </c>
      <c r="B27" s="0" t="s">
        <v>1815</v>
      </c>
      <c r="C27" s="0" t="s">
        <v>493</v>
      </c>
      <c r="D27" s="0" t="s">
        <v>3</v>
      </c>
      <c r="E27" s="0" t="s">
        <v>16</v>
      </c>
      <c r="F27" s="0" t="str">
        <f aca="false">"8/30"</f>
        <v>8/30</v>
      </c>
      <c r="G27" s="0" t="s">
        <v>1816</v>
      </c>
      <c r="H27" s="0" t="s">
        <v>1817</v>
      </c>
      <c r="I27" s="0" t="n">
        <v>35.6</v>
      </c>
    </row>
    <row r="28" customFormat="false" ht="12.75" hidden="false" customHeight="false" outlineLevel="0" collapsed="false">
      <c r="A28" s="0" t="n">
        <v>27</v>
      </c>
      <c r="B28" s="0" t="s">
        <v>1818</v>
      </c>
      <c r="C28" s="0" t="s">
        <v>8</v>
      </c>
      <c r="D28" s="0" t="s">
        <v>3</v>
      </c>
      <c r="E28" s="0" t="s">
        <v>12</v>
      </c>
      <c r="F28" s="0" t="str">
        <f aca="false">"8/78"</f>
        <v>8/78</v>
      </c>
      <c r="G28" s="0" t="s">
        <v>89</v>
      </c>
      <c r="H28" s="0" t="s">
        <v>1819</v>
      </c>
      <c r="I28" s="0" t="n">
        <v>35.44</v>
      </c>
    </row>
    <row r="29" customFormat="false" ht="12.75" hidden="false" customHeight="false" outlineLevel="0" collapsed="false">
      <c r="A29" s="0" t="n">
        <v>28</v>
      </c>
      <c r="B29" s="0" t="s">
        <v>1820</v>
      </c>
      <c r="C29" s="0" t="s">
        <v>174</v>
      </c>
      <c r="D29" s="0" t="s">
        <v>3</v>
      </c>
      <c r="E29" s="0" t="s">
        <v>16</v>
      </c>
      <c r="F29" s="0" t="str">
        <f aca="false">"9/30"</f>
        <v>9/30</v>
      </c>
      <c r="G29" s="0" t="s">
        <v>144</v>
      </c>
      <c r="H29" s="0" t="s">
        <v>1821</v>
      </c>
      <c r="I29" s="0" t="n">
        <v>35.42</v>
      </c>
    </row>
    <row r="30" customFormat="false" ht="12.75" hidden="false" customHeight="false" outlineLevel="0" collapsed="false">
      <c r="A30" s="0" t="n">
        <v>29</v>
      </c>
      <c r="B30" s="0" t="s">
        <v>1822</v>
      </c>
      <c r="C30" s="0" t="s">
        <v>15</v>
      </c>
      <c r="D30" s="0" t="s">
        <v>3</v>
      </c>
      <c r="E30" s="0" t="s">
        <v>1767</v>
      </c>
      <c r="F30" s="0" t="str">
        <f aca="false">"3/3"</f>
        <v>3/3</v>
      </c>
      <c r="G30" s="0" t="s">
        <v>1823</v>
      </c>
      <c r="H30" s="0" t="s">
        <v>1824</v>
      </c>
      <c r="I30" s="0" t="n">
        <v>35.09</v>
      </c>
    </row>
    <row r="31" customFormat="false" ht="12.75" hidden="false" customHeight="false" outlineLevel="0" collapsed="false">
      <c r="A31" s="0" t="n">
        <v>30</v>
      </c>
      <c r="B31" s="0" t="s">
        <v>495</v>
      </c>
      <c r="C31" s="0" t="s">
        <v>136</v>
      </c>
      <c r="D31" s="0" t="s">
        <v>3</v>
      </c>
      <c r="E31" s="0" t="s">
        <v>12</v>
      </c>
      <c r="F31" s="0" t="str">
        <f aca="false">"9/78"</f>
        <v>9/78</v>
      </c>
      <c r="G31" s="0" t="s">
        <v>1825</v>
      </c>
      <c r="H31" s="0" t="s">
        <v>1826</v>
      </c>
      <c r="I31" s="0" t="n">
        <v>35.09</v>
      </c>
    </row>
    <row r="32" customFormat="false" ht="12.75" hidden="false" customHeight="false" outlineLevel="0" collapsed="false">
      <c r="A32" s="0" t="n">
        <v>31</v>
      </c>
      <c r="B32" s="0" t="s">
        <v>1827</v>
      </c>
      <c r="C32" s="0" t="s">
        <v>174</v>
      </c>
      <c r="D32" s="0" t="s">
        <v>3</v>
      </c>
      <c r="E32" s="0" t="s">
        <v>37</v>
      </c>
      <c r="F32" s="0" t="str">
        <f aca="false">"8/27"</f>
        <v>8/27</v>
      </c>
      <c r="G32" s="0" t="s">
        <v>1828</v>
      </c>
      <c r="H32" s="0" t="s">
        <v>1829</v>
      </c>
      <c r="I32" s="0" t="n">
        <v>34.82</v>
      </c>
    </row>
    <row r="33" customFormat="false" ht="12.75" hidden="false" customHeight="false" outlineLevel="0" collapsed="false">
      <c r="A33" s="0" t="n">
        <v>32</v>
      </c>
      <c r="B33" s="0" t="s">
        <v>1830</v>
      </c>
      <c r="C33" s="0" t="s">
        <v>15</v>
      </c>
      <c r="D33" s="0" t="s">
        <v>3</v>
      </c>
      <c r="E33" s="0" t="s">
        <v>12</v>
      </c>
      <c r="F33" s="0" t="str">
        <f aca="false">"10/78"</f>
        <v>10/78</v>
      </c>
      <c r="G33" s="0" t="s">
        <v>296</v>
      </c>
      <c r="H33" s="0" t="s">
        <v>1831</v>
      </c>
      <c r="I33" s="0" t="n">
        <v>34.81</v>
      </c>
    </row>
    <row r="34" customFormat="false" ht="12.75" hidden="false" customHeight="false" outlineLevel="0" collapsed="false">
      <c r="A34" s="0" t="n">
        <v>33</v>
      </c>
      <c r="B34" s="0" t="s">
        <v>1832</v>
      </c>
      <c r="C34" s="0" t="s">
        <v>233</v>
      </c>
      <c r="D34" s="0" t="s">
        <v>3</v>
      </c>
      <c r="E34" s="0" t="s">
        <v>12</v>
      </c>
      <c r="F34" s="0" t="str">
        <f aca="false">"11/78"</f>
        <v>11/78</v>
      </c>
      <c r="G34" s="0" t="s">
        <v>458</v>
      </c>
      <c r="H34" s="0" t="s">
        <v>1833</v>
      </c>
      <c r="I34" s="0" t="n">
        <v>34.81</v>
      </c>
    </row>
    <row r="35" customFormat="false" ht="12.75" hidden="false" customHeight="false" outlineLevel="0" collapsed="false">
      <c r="A35" s="0" t="n">
        <v>34</v>
      </c>
      <c r="B35" s="0" t="s">
        <v>1834</v>
      </c>
      <c r="C35" s="0" t="s">
        <v>11</v>
      </c>
      <c r="D35" s="0" t="s">
        <v>3</v>
      </c>
      <c r="E35" s="0" t="s">
        <v>16</v>
      </c>
      <c r="F35" s="0" t="str">
        <f aca="false">"10/30"</f>
        <v>10/30</v>
      </c>
      <c r="G35" s="0" t="s">
        <v>1835</v>
      </c>
      <c r="H35" s="0" t="s">
        <v>1836</v>
      </c>
      <c r="I35" s="0" t="n">
        <v>34.8</v>
      </c>
    </row>
    <row r="36" customFormat="false" ht="12.75" hidden="false" customHeight="false" outlineLevel="0" collapsed="false">
      <c r="A36" s="0" t="n">
        <v>35</v>
      </c>
      <c r="B36" s="0" t="s">
        <v>279</v>
      </c>
      <c r="C36" s="0" t="s">
        <v>36</v>
      </c>
      <c r="D36" s="0" t="s">
        <v>3</v>
      </c>
      <c r="E36" s="0" t="s">
        <v>12</v>
      </c>
      <c r="F36" s="0" t="str">
        <f aca="false">"12/78"</f>
        <v>12/78</v>
      </c>
      <c r="G36" s="0" t="s">
        <v>144</v>
      </c>
      <c r="H36" s="0" t="s">
        <v>1837</v>
      </c>
      <c r="I36" s="0" t="n">
        <v>34.79</v>
      </c>
    </row>
    <row r="37" customFormat="false" ht="12.75" hidden="false" customHeight="false" outlineLevel="0" collapsed="false">
      <c r="A37" s="0" t="n">
        <v>36</v>
      </c>
      <c r="B37" s="0" t="s">
        <v>1838</v>
      </c>
      <c r="C37" s="0" t="s">
        <v>241</v>
      </c>
      <c r="D37" s="0" t="s">
        <v>3</v>
      </c>
      <c r="E37" s="0" t="s">
        <v>12</v>
      </c>
      <c r="F37" s="0" t="str">
        <f aca="false">"13/78"</f>
        <v>13/78</v>
      </c>
      <c r="G37" s="0" t="s">
        <v>156</v>
      </c>
      <c r="H37" s="0" t="s">
        <v>1839</v>
      </c>
      <c r="I37" s="0" t="n">
        <v>34.69</v>
      </c>
    </row>
    <row r="38" customFormat="false" ht="12.75" hidden="false" customHeight="false" outlineLevel="0" collapsed="false">
      <c r="A38" s="0" t="n">
        <v>37</v>
      </c>
      <c r="B38" s="0" t="s">
        <v>1840</v>
      </c>
      <c r="C38" s="0" t="s">
        <v>616</v>
      </c>
      <c r="D38" s="0" t="s">
        <v>3</v>
      </c>
      <c r="E38" s="0" t="s">
        <v>12</v>
      </c>
      <c r="F38" s="0" t="str">
        <f aca="false">"14/78"</f>
        <v>14/78</v>
      </c>
      <c r="G38" s="0" t="s">
        <v>1841</v>
      </c>
      <c r="H38" s="0" t="s">
        <v>1842</v>
      </c>
      <c r="I38" s="0" t="n">
        <v>34.08</v>
      </c>
    </row>
    <row r="39" customFormat="false" ht="12.75" hidden="false" customHeight="false" outlineLevel="0" collapsed="false">
      <c r="A39" s="0" t="n">
        <v>38</v>
      </c>
      <c r="B39" s="0" t="s">
        <v>1843</v>
      </c>
      <c r="C39" s="0" t="s">
        <v>96</v>
      </c>
      <c r="D39" s="0" t="s">
        <v>3</v>
      </c>
      <c r="E39" s="0" t="s">
        <v>37</v>
      </c>
      <c r="F39" s="0" t="str">
        <f aca="false">"9/27"</f>
        <v>9/27</v>
      </c>
      <c r="G39" s="0" t="s">
        <v>346</v>
      </c>
      <c r="H39" s="0" t="s">
        <v>1844</v>
      </c>
      <c r="I39" s="0" t="n">
        <v>33.99</v>
      </c>
    </row>
    <row r="40" customFormat="false" ht="12.75" hidden="false" customHeight="false" outlineLevel="0" collapsed="false">
      <c r="A40" s="0" t="n">
        <v>39</v>
      </c>
      <c r="B40" s="0" t="s">
        <v>1845</v>
      </c>
      <c r="C40" s="0" t="s">
        <v>100</v>
      </c>
      <c r="D40" s="0" t="s">
        <v>3</v>
      </c>
      <c r="E40" s="0" t="s">
        <v>12</v>
      </c>
      <c r="F40" s="0" t="str">
        <f aca="false">"15/78"</f>
        <v>15/78</v>
      </c>
      <c r="G40" s="0" t="s">
        <v>1846</v>
      </c>
      <c r="H40" s="0" t="s">
        <v>1847</v>
      </c>
      <c r="I40" s="0" t="n">
        <v>33.98</v>
      </c>
    </row>
    <row r="41" customFormat="false" ht="12.75" hidden="false" customHeight="false" outlineLevel="0" collapsed="false">
      <c r="A41" s="0" t="n">
        <v>40</v>
      </c>
      <c r="B41" s="0" t="s">
        <v>1848</v>
      </c>
      <c r="C41" s="0" t="s">
        <v>62</v>
      </c>
      <c r="D41" s="0" t="s">
        <v>3</v>
      </c>
      <c r="E41" s="0" t="s">
        <v>37</v>
      </c>
      <c r="F41" s="0" t="str">
        <f aca="false">"10/27"</f>
        <v>10/27</v>
      </c>
      <c r="G41" s="0" t="s">
        <v>1849</v>
      </c>
      <c r="H41" s="0" t="s">
        <v>1850</v>
      </c>
      <c r="I41" s="0" t="n">
        <v>33.98</v>
      </c>
    </row>
    <row r="42" customFormat="false" ht="12.75" hidden="false" customHeight="false" outlineLevel="0" collapsed="false">
      <c r="A42" s="0" t="n">
        <v>41</v>
      </c>
      <c r="B42" s="0" t="s">
        <v>1851</v>
      </c>
      <c r="C42" s="0" t="s">
        <v>15</v>
      </c>
      <c r="D42" s="0" t="s">
        <v>3</v>
      </c>
      <c r="E42" s="0" t="s">
        <v>12</v>
      </c>
      <c r="F42" s="0" t="str">
        <f aca="false">"16/78"</f>
        <v>16/78</v>
      </c>
      <c r="G42" s="0" t="s">
        <v>1852</v>
      </c>
      <c r="H42" s="0" t="s">
        <v>1853</v>
      </c>
      <c r="I42" s="0" t="n">
        <v>33.98</v>
      </c>
    </row>
    <row r="43" customFormat="false" ht="12.75" hidden="false" customHeight="false" outlineLevel="0" collapsed="false">
      <c r="A43" s="0" t="n">
        <v>42</v>
      </c>
      <c r="B43" s="0" t="s">
        <v>221</v>
      </c>
      <c r="C43" s="0" t="s">
        <v>1854</v>
      </c>
      <c r="D43" s="0" t="s">
        <v>3</v>
      </c>
      <c r="E43" s="0" t="s">
        <v>12</v>
      </c>
      <c r="F43" s="0" t="str">
        <f aca="false">"17/78"</f>
        <v>17/78</v>
      </c>
      <c r="G43" s="0" t="s">
        <v>1855</v>
      </c>
      <c r="H43" s="0" t="s">
        <v>1856</v>
      </c>
      <c r="I43" s="0" t="n">
        <v>33.98</v>
      </c>
    </row>
    <row r="44" customFormat="false" ht="12.75" hidden="false" customHeight="false" outlineLevel="0" collapsed="false">
      <c r="A44" s="0" t="n">
        <v>43</v>
      </c>
      <c r="B44" s="0" t="s">
        <v>770</v>
      </c>
      <c r="C44" s="0" t="s">
        <v>41</v>
      </c>
      <c r="D44" s="0" t="s">
        <v>3</v>
      </c>
      <c r="E44" s="0" t="s">
        <v>12</v>
      </c>
      <c r="F44" s="0" t="str">
        <f aca="false">"18/78"</f>
        <v>18/78</v>
      </c>
      <c r="G44" s="0" t="s">
        <v>1692</v>
      </c>
      <c r="H44" s="0" t="s">
        <v>1857</v>
      </c>
      <c r="I44" s="0" t="n">
        <v>33.98</v>
      </c>
    </row>
    <row r="45" customFormat="false" ht="12.75" hidden="false" customHeight="false" outlineLevel="0" collapsed="false">
      <c r="A45" s="0" t="n">
        <v>44</v>
      </c>
      <c r="B45" s="0" t="s">
        <v>1858</v>
      </c>
      <c r="C45" s="0" t="s">
        <v>1859</v>
      </c>
      <c r="D45" s="0" t="s">
        <v>3</v>
      </c>
      <c r="E45" s="0" t="s">
        <v>4</v>
      </c>
      <c r="F45" s="0" t="str">
        <f aca="false">"2/40"</f>
        <v>2/40</v>
      </c>
      <c r="G45" s="0" t="s">
        <v>1860</v>
      </c>
      <c r="H45" s="0" t="s">
        <v>1861</v>
      </c>
      <c r="I45" s="0" t="n">
        <v>33.96</v>
      </c>
    </row>
    <row r="46" customFormat="false" ht="12.75" hidden="false" customHeight="false" outlineLevel="0" collapsed="false">
      <c r="A46" s="0" t="n">
        <v>45</v>
      </c>
      <c r="B46" s="0" t="s">
        <v>1862</v>
      </c>
      <c r="C46" s="0" t="s">
        <v>170</v>
      </c>
      <c r="D46" s="0" t="s">
        <v>3</v>
      </c>
      <c r="E46" s="0" t="s">
        <v>4</v>
      </c>
      <c r="F46" s="0" t="str">
        <f aca="false">"3/40"</f>
        <v>3/40</v>
      </c>
      <c r="G46" s="0" t="s">
        <v>130</v>
      </c>
      <c r="H46" s="0" t="s">
        <v>1863</v>
      </c>
      <c r="I46" s="0" t="n">
        <v>33.96</v>
      </c>
    </row>
    <row r="47" customFormat="false" ht="12.75" hidden="false" customHeight="false" outlineLevel="0" collapsed="false">
      <c r="A47" s="0" t="n">
        <v>46</v>
      </c>
      <c r="B47" s="0" t="s">
        <v>1797</v>
      </c>
      <c r="C47" s="0" t="s">
        <v>1035</v>
      </c>
      <c r="D47" s="0" t="s">
        <v>3</v>
      </c>
      <c r="E47" s="0" t="s">
        <v>12</v>
      </c>
      <c r="F47" s="0" t="str">
        <f aca="false">"19/78"</f>
        <v>19/78</v>
      </c>
      <c r="G47" s="0" t="s">
        <v>1790</v>
      </c>
      <c r="H47" s="0" t="s">
        <v>1864</v>
      </c>
      <c r="I47" s="0" t="n">
        <v>33.96</v>
      </c>
    </row>
    <row r="48" customFormat="false" ht="12.75" hidden="false" customHeight="false" outlineLevel="0" collapsed="false">
      <c r="A48" s="0" t="n">
        <v>47</v>
      </c>
      <c r="B48" s="0" t="s">
        <v>1865</v>
      </c>
      <c r="C48" s="0" t="s">
        <v>122</v>
      </c>
      <c r="D48" s="0" t="s">
        <v>3</v>
      </c>
      <c r="E48" s="0" t="s">
        <v>16</v>
      </c>
      <c r="F48" s="0" t="str">
        <f aca="false">"11/30"</f>
        <v>11/30</v>
      </c>
      <c r="G48" s="0" t="s">
        <v>219</v>
      </c>
      <c r="H48" s="0" t="s">
        <v>1866</v>
      </c>
      <c r="I48" s="0" t="n">
        <v>33.96</v>
      </c>
    </row>
    <row r="49" customFormat="false" ht="12.75" hidden="false" customHeight="false" outlineLevel="0" collapsed="false">
      <c r="A49" s="0" t="n">
        <v>48</v>
      </c>
      <c r="B49" s="0" t="s">
        <v>1867</v>
      </c>
      <c r="C49" s="0" t="s">
        <v>8</v>
      </c>
      <c r="D49" s="0" t="s">
        <v>3</v>
      </c>
      <c r="E49" s="0" t="s">
        <v>589</v>
      </c>
      <c r="F49" s="0" t="str">
        <f aca="false">"1/3"</f>
        <v>1/3</v>
      </c>
      <c r="G49" s="0" t="s">
        <v>1868</v>
      </c>
      <c r="H49" s="0" t="s">
        <v>1869</v>
      </c>
      <c r="I49" s="0" t="n">
        <v>33.96</v>
      </c>
    </row>
    <row r="50" customFormat="false" ht="12.75" hidden="false" customHeight="false" outlineLevel="0" collapsed="false">
      <c r="A50" s="0" t="n">
        <v>49</v>
      </c>
      <c r="B50" s="0" t="s">
        <v>1870</v>
      </c>
      <c r="C50" s="0" t="s">
        <v>80</v>
      </c>
      <c r="D50" s="0" t="s">
        <v>3</v>
      </c>
      <c r="E50" s="0" t="s">
        <v>229</v>
      </c>
      <c r="F50" s="0" t="str">
        <f aca="false">"2/13"</f>
        <v>2/13</v>
      </c>
      <c r="G50" s="0" t="s">
        <v>1871</v>
      </c>
      <c r="H50" s="0" t="s">
        <v>1872</v>
      </c>
      <c r="I50" s="0" t="n">
        <v>33.95</v>
      </c>
    </row>
    <row r="51" customFormat="false" ht="12.75" hidden="false" customHeight="false" outlineLevel="0" collapsed="false">
      <c r="A51" s="0" t="n">
        <v>50</v>
      </c>
      <c r="B51" s="0" t="s">
        <v>1873</v>
      </c>
      <c r="C51" s="0" t="s">
        <v>674</v>
      </c>
      <c r="D51" s="0" t="s">
        <v>3</v>
      </c>
      <c r="E51" s="0" t="s">
        <v>37</v>
      </c>
      <c r="F51" s="0" t="str">
        <f aca="false">"11/27"</f>
        <v>11/27</v>
      </c>
      <c r="G51" s="0" t="s">
        <v>804</v>
      </c>
      <c r="H51" s="0" t="s">
        <v>1874</v>
      </c>
      <c r="I51" s="0" t="n">
        <v>33.95</v>
      </c>
    </row>
    <row r="52" customFormat="false" ht="12.75" hidden="false" customHeight="false" outlineLevel="0" collapsed="false">
      <c r="A52" s="0" t="n">
        <v>51</v>
      </c>
      <c r="B52" s="0" t="s">
        <v>1875</v>
      </c>
      <c r="C52" s="0" t="s">
        <v>174</v>
      </c>
      <c r="D52" s="0" t="s">
        <v>3</v>
      </c>
      <c r="E52" s="0" t="s">
        <v>12</v>
      </c>
      <c r="F52" s="0" t="str">
        <f aca="false">"20/78"</f>
        <v>20/78</v>
      </c>
      <c r="G52" s="0" t="s">
        <v>1692</v>
      </c>
      <c r="H52" s="0" t="s">
        <v>1876</v>
      </c>
      <c r="I52" s="0" t="n">
        <v>33.95</v>
      </c>
    </row>
    <row r="53" customFormat="false" ht="12.75" hidden="false" customHeight="false" outlineLevel="0" collapsed="false">
      <c r="A53" s="0" t="n">
        <v>52</v>
      </c>
      <c r="B53" s="0" t="s">
        <v>1827</v>
      </c>
      <c r="C53" s="0" t="s">
        <v>52</v>
      </c>
      <c r="D53" s="0" t="s">
        <v>3</v>
      </c>
      <c r="E53" s="0" t="s">
        <v>37</v>
      </c>
      <c r="F53" s="0" t="str">
        <f aca="false">"12/27"</f>
        <v>12/27</v>
      </c>
      <c r="G53" s="0" t="s">
        <v>1877</v>
      </c>
      <c r="H53" s="0" t="s">
        <v>1878</v>
      </c>
      <c r="I53" s="0" t="n">
        <v>33.94</v>
      </c>
    </row>
    <row r="54" customFormat="false" ht="12.75" hidden="false" customHeight="false" outlineLevel="0" collapsed="false">
      <c r="A54" s="0" t="n">
        <v>53</v>
      </c>
      <c r="B54" s="0" t="s">
        <v>1879</v>
      </c>
      <c r="C54" s="0" t="s">
        <v>1880</v>
      </c>
      <c r="D54" s="0" t="s">
        <v>3</v>
      </c>
      <c r="E54" s="0" t="s">
        <v>4</v>
      </c>
      <c r="F54" s="0" t="str">
        <f aca="false">"4/40"</f>
        <v>4/40</v>
      </c>
      <c r="G54" s="0" t="s">
        <v>277</v>
      </c>
      <c r="H54" s="0" t="s">
        <v>1881</v>
      </c>
      <c r="I54" s="0" t="n">
        <v>33.93</v>
      </c>
    </row>
    <row r="55" customFormat="false" ht="12.75" hidden="false" customHeight="false" outlineLevel="0" collapsed="false">
      <c r="A55" s="0" t="n">
        <v>54</v>
      </c>
      <c r="B55" s="0" t="s">
        <v>1882</v>
      </c>
      <c r="C55" s="0" t="s">
        <v>136</v>
      </c>
      <c r="D55" s="0" t="s">
        <v>3</v>
      </c>
      <c r="E55" s="0" t="s">
        <v>12</v>
      </c>
      <c r="F55" s="0" t="str">
        <f aca="false">"21/78"</f>
        <v>21/78</v>
      </c>
      <c r="G55" s="0" t="s">
        <v>153</v>
      </c>
      <c r="H55" s="0" t="s">
        <v>1883</v>
      </c>
      <c r="I55" s="0" t="n">
        <v>33.93</v>
      </c>
    </row>
    <row r="56" customFormat="false" ht="12.75" hidden="false" customHeight="false" outlineLevel="0" collapsed="false">
      <c r="A56" s="0" t="n">
        <v>55</v>
      </c>
      <c r="B56" s="0" t="s">
        <v>1884</v>
      </c>
      <c r="C56" s="0" t="s">
        <v>233</v>
      </c>
      <c r="D56" s="0" t="s">
        <v>3</v>
      </c>
      <c r="E56" s="0" t="s">
        <v>16</v>
      </c>
      <c r="F56" s="0" t="str">
        <f aca="false">"12/30"</f>
        <v>12/30</v>
      </c>
      <c r="G56" s="0" t="s">
        <v>283</v>
      </c>
      <c r="H56" s="0" t="s">
        <v>1885</v>
      </c>
      <c r="I56" s="0" t="n">
        <v>33.92</v>
      </c>
    </row>
    <row r="57" customFormat="false" ht="12.75" hidden="false" customHeight="false" outlineLevel="0" collapsed="false">
      <c r="A57" s="0" t="n">
        <v>56</v>
      </c>
      <c r="B57" s="0" t="s">
        <v>1886</v>
      </c>
      <c r="C57" s="0" t="s">
        <v>174</v>
      </c>
      <c r="D57" s="0" t="s">
        <v>3</v>
      </c>
      <c r="E57" s="0" t="s">
        <v>12</v>
      </c>
      <c r="F57" s="0" t="str">
        <f aca="false">"22/78"</f>
        <v>22/78</v>
      </c>
      <c r="G57" s="0" t="s">
        <v>1887</v>
      </c>
      <c r="H57" s="0" t="s">
        <v>1888</v>
      </c>
      <c r="I57" s="0" t="n">
        <v>33.92</v>
      </c>
    </row>
    <row r="58" customFormat="false" ht="12.75" hidden="false" customHeight="false" outlineLevel="0" collapsed="false">
      <c r="A58" s="0" t="n">
        <v>57</v>
      </c>
      <c r="B58" s="0" t="s">
        <v>1889</v>
      </c>
      <c r="C58" s="0" t="s">
        <v>774</v>
      </c>
      <c r="D58" s="0" t="s">
        <v>3</v>
      </c>
      <c r="E58" s="0" t="s">
        <v>12</v>
      </c>
      <c r="F58" s="0" t="str">
        <f aca="false">"23/78"</f>
        <v>23/78</v>
      </c>
      <c r="G58" s="0" t="s">
        <v>913</v>
      </c>
      <c r="H58" s="0" t="s">
        <v>1890</v>
      </c>
      <c r="I58" s="0" t="n">
        <v>33.92</v>
      </c>
    </row>
    <row r="59" customFormat="false" ht="12.75" hidden="false" customHeight="false" outlineLevel="0" collapsed="false">
      <c r="A59" s="0" t="n">
        <v>58</v>
      </c>
      <c r="B59" s="0" t="s">
        <v>1891</v>
      </c>
      <c r="C59" s="0" t="s">
        <v>100</v>
      </c>
      <c r="D59" s="0" t="s">
        <v>3</v>
      </c>
      <c r="E59" s="0" t="s">
        <v>12</v>
      </c>
      <c r="F59" s="0" t="str">
        <f aca="false">"24/78"</f>
        <v>24/78</v>
      </c>
      <c r="G59" s="0" t="s">
        <v>1846</v>
      </c>
      <c r="H59" s="0" t="s">
        <v>1892</v>
      </c>
      <c r="I59" s="0" t="n">
        <v>33.91</v>
      </c>
    </row>
    <row r="60" customFormat="false" ht="12.75" hidden="false" customHeight="false" outlineLevel="0" collapsed="false">
      <c r="A60" s="0" t="n">
        <v>59</v>
      </c>
      <c r="B60" s="0" t="s">
        <v>1893</v>
      </c>
      <c r="C60" s="0" t="s">
        <v>8</v>
      </c>
      <c r="D60" s="0" t="s">
        <v>3</v>
      </c>
      <c r="E60" s="0" t="s">
        <v>16</v>
      </c>
      <c r="F60" s="0" t="str">
        <f aca="false">"13/30"</f>
        <v>13/30</v>
      </c>
      <c r="G60" s="0" t="s">
        <v>1692</v>
      </c>
      <c r="H60" s="0" t="s">
        <v>1894</v>
      </c>
      <c r="I60" s="0" t="n">
        <v>33.9</v>
      </c>
    </row>
    <row r="61" customFormat="false" ht="12.75" hidden="false" customHeight="false" outlineLevel="0" collapsed="false">
      <c r="A61" s="0" t="n">
        <v>60</v>
      </c>
      <c r="B61" s="0" t="s">
        <v>1895</v>
      </c>
      <c r="C61" s="0" t="s">
        <v>21</v>
      </c>
      <c r="D61" s="0" t="s">
        <v>3</v>
      </c>
      <c r="E61" s="0" t="s">
        <v>37</v>
      </c>
      <c r="F61" s="0" t="str">
        <f aca="false">"13/27"</f>
        <v>13/27</v>
      </c>
      <c r="G61" s="0" t="s">
        <v>201</v>
      </c>
      <c r="H61" s="0" t="s">
        <v>1896</v>
      </c>
      <c r="I61" s="0" t="n">
        <v>33.9</v>
      </c>
    </row>
    <row r="62" customFormat="false" ht="12.75" hidden="false" customHeight="false" outlineLevel="0" collapsed="false">
      <c r="A62" s="0" t="n">
        <v>61</v>
      </c>
      <c r="B62" s="0" t="s">
        <v>1897</v>
      </c>
      <c r="C62" s="0" t="s">
        <v>24</v>
      </c>
      <c r="D62" s="0" t="s">
        <v>3</v>
      </c>
      <c r="E62" s="0" t="s">
        <v>16</v>
      </c>
      <c r="F62" s="0" t="str">
        <f aca="false">"14/30"</f>
        <v>14/30</v>
      </c>
      <c r="G62" s="0" t="s">
        <v>1898</v>
      </c>
      <c r="H62" s="0" t="s">
        <v>1899</v>
      </c>
      <c r="I62" s="0" t="n">
        <v>33.9</v>
      </c>
    </row>
    <row r="63" customFormat="false" ht="12.75" hidden="false" customHeight="false" outlineLevel="0" collapsed="false">
      <c r="A63" s="0" t="n">
        <v>62</v>
      </c>
      <c r="B63" s="0" t="s">
        <v>1900</v>
      </c>
      <c r="C63" s="0" t="s">
        <v>1901</v>
      </c>
      <c r="D63" s="0" t="s">
        <v>682</v>
      </c>
      <c r="E63" s="0" t="s">
        <v>683</v>
      </c>
      <c r="F63" s="0" t="str">
        <f aca="false">"1/2"</f>
        <v>1/2</v>
      </c>
      <c r="G63" s="0" t="s">
        <v>89</v>
      </c>
      <c r="H63" s="0" t="s">
        <v>1902</v>
      </c>
      <c r="I63" s="0" t="n">
        <v>33.89</v>
      </c>
    </row>
    <row r="64" customFormat="false" ht="12.75" hidden="false" customHeight="false" outlineLevel="0" collapsed="false">
      <c r="A64" s="0" t="n">
        <v>63</v>
      </c>
      <c r="B64" s="0" t="s">
        <v>1903</v>
      </c>
      <c r="C64" s="0" t="s">
        <v>136</v>
      </c>
      <c r="D64" s="0" t="s">
        <v>3</v>
      </c>
      <c r="E64" s="0" t="s">
        <v>229</v>
      </c>
      <c r="F64" s="0" t="str">
        <f aca="false">"3/13"</f>
        <v>3/13</v>
      </c>
      <c r="G64" s="0" t="s">
        <v>1904</v>
      </c>
      <c r="H64" s="0" t="s">
        <v>1905</v>
      </c>
      <c r="I64" s="0" t="n">
        <v>33.88</v>
      </c>
    </row>
    <row r="65" customFormat="false" ht="12.75" hidden="false" customHeight="false" outlineLevel="0" collapsed="false">
      <c r="A65" s="0" t="n">
        <v>64</v>
      </c>
      <c r="B65" s="0" t="s">
        <v>1906</v>
      </c>
      <c r="C65" s="0" t="s">
        <v>143</v>
      </c>
      <c r="D65" s="0" t="s">
        <v>3</v>
      </c>
      <c r="E65" s="0" t="s">
        <v>589</v>
      </c>
      <c r="F65" s="0" t="str">
        <f aca="false">"2/3"</f>
        <v>2/3</v>
      </c>
      <c r="G65" s="0" t="s">
        <v>1907</v>
      </c>
      <c r="H65" s="0" t="s">
        <v>1908</v>
      </c>
      <c r="I65" s="0" t="n">
        <v>33.88</v>
      </c>
    </row>
    <row r="66" customFormat="false" ht="12.75" hidden="false" customHeight="false" outlineLevel="0" collapsed="false">
      <c r="A66" s="0" t="n">
        <v>65</v>
      </c>
      <c r="B66" s="0" t="s">
        <v>1909</v>
      </c>
      <c r="C66" s="0" t="s">
        <v>62</v>
      </c>
      <c r="D66" s="0" t="s">
        <v>3</v>
      </c>
      <c r="E66" s="0" t="s">
        <v>4</v>
      </c>
      <c r="F66" s="0" t="str">
        <f aca="false">"5/40"</f>
        <v>5/40</v>
      </c>
      <c r="G66" s="0" t="s">
        <v>395</v>
      </c>
      <c r="H66" s="0" t="s">
        <v>1910</v>
      </c>
      <c r="I66" s="0" t="n">
        <v>33.86</v>
      </c>
    </row>
    <row r="67" customFormat="false" ht="12.75" hidden="false" customHeight="false" outlineLevel="0" collapsed="false">
      <c r="A67" s="0" t="n">
        <v>66</v>
      </c>
      <c r="B67" s="0" t="s">
        <v>1911</v>
      </c>
      <c r="C67" s="0" t="s">
        <v>1912</v>
      </c>
      <c r="D67" s="0" t="s">
        <v>3</v>
      </c>
      <c r="E67" s="0" t="s">
        <v>12</v>
      </c>
      <c r="F67" s="0" t="str">
        <f aca="false">"25/78"</f>
        <v>25/78</v>
      </c>
      <c r="G67" s="0" t="s">
        <v>1913</v>
      </c>
      <c r="H67" s="0" t="s">
        <v>1914</v>
      </c>
      <c r="I67" s="0" t="n">
        <v>33.84</v>
      </c>
    </row>
    <row r="68" customFormat="false" ht="12.75" hidden="false" customHeight="false" outlineLevel="0" collapsed="false">
      <c r="A68" s="0" t="n">
        <v>67</v>
      </c>
      <c r="B68" s="0" t="s">
        <v>1915</v>
      </c>
      <c r="C68" s="0" t="s">
        <v>62</v>
      </c>
      <c r="D68" s="0" t="s">
        <v>3</v>
      </c>
      <c r="E68" s="0" t="s">
        <v>16</v>
      </c>
      <c r="F68" s="0" t="str">
        <f aca="false">"15/30"</f>
        <v>15/30</v>
      </c>
      <c r="G68" s="0" t="s">
        <v>844</v>
      </c>
      <c r="H68" s="0" t="s">
        <v>1916</v>
      </c>
      <c r="I68" s="0" t="n">
        <v>33.84</v>
      </c>
    </row>
    <row r="69" customFormat="false" ht="12.75" hidden="false" customHeight="false" outlineLevel="0" collapsed="false">
      <c r="A69" s="0" t="n">
        <v>68</v>
      </c>
      <c r="B69" s="0" t="s">
        <v>1917</v>
      </c>
      <c r="C69" s="0" t="s">
        <v>1209</v>
      </c>
      <c r="D69" s="0" t="s">
        <v>3</v>
      </c>
      <c r="E69" s="0" t="s">
        <v>4</v>
      </c>
      <c r="F69" s="0" t="str">
        <f aca="false">"6/40"</f>
        <v>6/40</v>
      </c>
      <c r="G69" s="0" t="s">
        <v>153</v>
      </c>
      <c r="H69" s="0" t="s">
        <v>1918</v>
      </c>
      <c r="I69" s="0" t="n">
        <v>33.84</v>
      </c>
    </row>
    <row r="70" customFormat="false" ht="12.75" hidden="false" customHeight="false" outlineLevel="0" collapsed="false">
      <c r="A70" s="0" t="n">
        <v>69</v>
      </c>
      <c r="B70" s="0" t="s">
        <v>1919</v>
      </c>
      <c r="C70" s="0" t="s">
        <v>116</v>
      </c>
      <c r="D70" s="0" t="s">
        <v>3</v>
      </c>
      <c r="E70" s="0" t="s">
        <v>12</v>
      </c>
      <c r="F70" s="0" t="str">
        <f aca="false">"26/78"</f>
        <v>26/78</v>
      </c>
      <c r="G70" s="0" t="s">
        <v>576</v>
      </c>
      <c r="H70" s="0" t="s">
        <v>1920</v>
      </c>
      <c r="I70" s="0" t="n">
        <v>33.83</v>
      </c>
    </row>
    <row r="71" customFormat="false" ht="12.75" hidden="false" customHeight="false" outlineLevel="0" collapsed="false">
      <c r="A71" s="0" t="n">
        <v>70</v>
      </c>
      <c r="B71" s="0" t="s">
        <v>132</v>
      </c>
      <c r="C71" s="0" t="s">
        <v>136</v>
      </c>
      <c r="D71" s="0" t="s">
        <v>3</v>
      </c>
      <c r="E71" s="0" t="s">
        <v>12</v>
      </c>
      <c r="F71" s="0" t="str">
        <f aca="false">"27/78"</f>
        <v>27/78</v>
      </c>
      <c r="G71" s="0" t="s">
        <v>1921</v>
      </c>
      <c r="H71" s="0" t="s">
        <v>1922</v>
      </c>
      <c r="I71" s="0" t="n">
        <v>33.81</v>
      </c>
    </row>
    <row r="72" customFormat="false" ht="12.75" hidden="false" customHeight="false" outlineLevel="0" collapsed="false">
      <c r="A72" s="0" t="n">
        <v>71</v>
      </c>
      <c r="B72" s="0" t="s">
        <v>1923</v>
      </c>
      <c r="C72" s="0" t="s">
        <v>373</v>
      </c>
      <c r="D72" s="0" t="s">
        <v>3</v>
      </c>
      <c r="E72" s="0" t="s">
        <v>12</v>
      </c>
      <c r="F72" s="0" t="str">
        <f aca="false">"28/78"</f>
        <v>28/78</v>
      </c>
      <c r="G72" s="0" t="s">
        <v>1040</v>
      </c>
      <c r="H72" s="0" t="s">
        <v>1924</v>
      </c>
      <c r="I72" s="0" t="n">
        <v>33.81</v>
      </c>
    </row>
    <row r="73" customFormat="false" ht="12.75" hidden="false" customHeight="false" outlineLevel="0" collapsed="false">
      <c r="A73" s="0" t="n">
        <v>72</v>
      </c>
      <c r="B73" s="0" t="s">
        <v>1925</v>
      </c>
      <c r="C73" s="0" t="s">
        <v>62</v>
      </c>
      <c r="D73" s="0" t="s">
        <v>3</v>
      </c>
      <c r="E73" s="0" t="s">
        <v>12</v>
      </c>
      <c r="F73" s="0" t="str">
        <f aca="false">"29/78"</f>
        <v>29/78</v>
      </c>
      <c r="G73" s="0" t="s">
        <v>1926</v>
      </c>
      <c r="H73" s="0" t="s">
        <v>1927</v>
      </c>
      <c r="I73" s="0" t="n">
        <v>33.75</v>
      </c>
    </row>
    <row r="74" customFormat="false" ht="12.75" hidden="false" customHeight="false" outlineLevel="0" collapsed="false">
      <c r="A74" s="0" t="n">
        <v>73</v>
      </c>
      <c r="B74" s="0" t="s">
        <v>1928</v>
      </c>
      <c r="C74" s="0" t="s">
        <v>80</v>
      </c>
      <c r="D74" s="0" t="s">
        <v>3</v>
      </c>
      <c r="E74" s="0" t="s">
        <v>12</v>
      </c>
      <c r="F74" s="0" t="str">
        <f aca="false">"30/78"</f>
        <v>30/78</v>
      </c>
      <c r="G74" s="0" t="s">
        <v>1929</v>
      </c>
      <c r="H74" s="0" t="s">
        <v>1930</v>
      </c>
      <c r="I74" s="0" t="n">
        <v>33.72</v>
      </c>
    </row>
    <row r="75" customFormat="false" ht="12.75" hidden="false" customHeight="false" outlineLevel="0" collapsed="false">
      <c r="A75" s="0" t="n">
        <v>74</v>
      </c>
      <c r="B75" s="0" t="s">
        <v>1931</v>
      </c>
      <c r="C75" s="0" t="s">
        <v>88</v>
      </c>
      <c r="D75" s="0" t="s">
        <v>3</v>
      </c>
      <c r="E75" s="0" t="s">
        <v>37</v>
      </c>
      <c r="F75" s="0" t="str">
        <f aca="false">"14/27"</f>
        <v>14/27</v>
      </c>
      <c r="G75" s="0" t="s">
        <v>1932</v>
      </c>
      <c r="H75" s="0" t="s">
        <v>1933</v>
      </c>
      <c r="I75" s="0" t="n">
        <v>33.67</v>
      </c>
    </row>
    <row r="76" customFormat="false" ht="12.75" hidden="false" customHeight="false" outlineLevel="0" collapsed="false">
      <c r="A76" s="0" t="n">
        <v>75</v>
      </c>
      <c r="B76" s="0" t="s">
        <v>1934</v>
      </c>
      <c r="C76" s="0" t="s">
        <v>15</v>
      </c>
      <c r="D76" s="0" t="s">
        <v>3</v>
      </c>
      <c r="E76" s="0" t="s">
        <v>37</v>
      </c>
      <c r="F76" s="0" t="str">
        <f aca="false">"15/27"</f>
        <v>15/27</v>
      </c>
      <c r="G76" s="0" t="s">
        <v>89</v>
      </c>
      <c r="H76" s="0" t="s">
        <v>1935</v>
      </c>
      <c r="I76" s="0" t="n">
        <v>33.62</v>
      </c>
    </row>
    <row r="77" customFormat="false" ht="12.75" hidden="false" customHeight="false" outlineLevel="0" collapsed="false">
      <c r="A77" s="0" t="n">
        <v>76</v>
      </c>
      <c r="B77" s="0" t="s">
        <v>1936</v>
      </c>
      <c r="C77" s="0" t="s">
        <v>62</v>
      </c>
      <c r="D77" s="0" t="s">
        <v>3</v>
      </c>
      <c r="E77" s="0" t="s">
        <v>12</v>
      </c>
      <c r="F77" s="0" t="str">
        <f aca="false">"31/78"</f>
        <v>31/78</v>
      </c>
      <c r="G77" s="0" t="s">
        <v>1333</v>
      </c>
      <c r="H77" s="0" t="s">
        <v>1937</v>
      </c>
      <c r="I77" s="0" t="n">
        <v>33.62</v>
      </c>
    </row>
    <row r="78" customFormat="false" ht="12.75" hidden="false" customHeight="false" outlineLevel="0" collapsed="false">
      <c r="A78" s="0" t="n">
        <v>77</v>
      </c>
      <c r="B78" s="0" t="s">
        <v>1938</v>
      </c>
      <c r="C78" s="0" t="s">
        <v>41</v>
      </c>
      <c r="D78" s="0" t="s">
        <v>3</v>
      </c>
      <c r="E78" s="0" t="s">
        <v>12</v>
      </c>
      <c r="F78" s="0" t="str">
        <f aca="false">"32/78"</f>
        <v>32/78</v>
      </c>
      <c r="G78" s="0" t="s">
        <v>89</v>
      </c>
      <c r="H78" s="0" t="s">
        <v>1939</v>
      </c>
      <c r="I78" s="0" t="n">
        <v>33.49</v>
      </c>
    </row>
    <row r="79" customFormat="false" ht="12.75" hidden="false" customHeight="false" outlineLevel="0" collapsed="false">
      <c r="A79" s="0" t="n">
        <v>78</v>
      </c>
      <c r="B79" s="0" t="s">
        <v>1940</v>
      </c>
      <c r="C79" s="0" t="s">
        <v>309</v>
      </c>
      <c r="D79" s="0" t="s">
        <v>3</v>
      </c>
      <c r="E79" s="0" t="s">
        <v>12</v>
      </c>
      <c r="F79" s="0" t="str">
        <f aca="false">"33/78"</f>
        <v>33/78</v>
      </c>
      <c r="G79" s="0" t="s">
        <v>1941</v>
      </c>
      <c r="H79" s="0" t="s">
        <v>1942</v>
      </c>
      <c r="I79" s="0" t="n">
        <v>33.17</v>
      </c>
    </row>
    <row r="80" customFormat="false" ht="12.75" hidden="false" customHeight="false" outlineLevel="0" collapsed="false">
      <c r="A80" s="0" t="n">
        <v>79</v>
      </c>
      <c r="B80" s="0" t="s">
        <v>1943</v>
      </c>
      <c r="C80" s="0" t="s">
        <v>1944</v>
      </c>
      <c r="D80" s="0" t="s">
        <v>3</v>
      </c>
      <c r="E80" s="0" t="s">
        <v>12</v>
      </c>
      <c r="F80" s="0" t="str">
        <f aca="false">"34/78"</f>
        <v>34/78</v>
      </c>
      <c r="G80" s="0" t="s">
        <v>1945</v>
      </c>
      <c r="H80" s="0" t="s">
        <v>1946</v>
      </c>
      <c r="I80" s="0" t="n">
        <v>32.72</v>
      </c>
    </row>
    <row r="81" customFormat="false" ht="12.75" hidden="false" customHeight="false" outlineLevel="0" collapsed="false">
      <c r="A81" s="0" t="n">
        <v>80</v>
      </c>
      <c r="B81" s="0" t="s">
        <v>1947</v>
      </c>
      <c r="C81" s="0" t="s">
        <v>1948</v>
      </c>
      <c r="D81" s="0" t="s">
        <v>3</v>
      </c>
      <c r="E81" s="0" t="s">
        <v>12</v>
      </c>
      <c r="F81" s="0" t="str">
        <f aca="false">"35/78"</f>
        <v>35/78</v>
      </c>
      <c r="G81" s="0" t="s">
        <v>1949</v>
      </c>
      <c r="H81" s="0" t="s">
        <v>1950</v>
      </c>
      <c r="I81" s="0" t="n">
        <v>32.62</v>
      </c>
    </row>
    <row r="82" customFormat="false" ht="12.75" hidden="false" customHeight="false" outlineLevel="0" collapsed="false">
      <c r="A82" s="0" t="n">
        <v>81</v>
      </c>
      <c r="B82" s="0" t="s">
        <v>1951</v>
      </c>
      <c r="C82" s="0" t="s">
        <v>1952</v>
      </c>
      <c r="D82" s="0" t="s">
        <v>3</v>
      </c>
      <c r="E82" s="0" t="s">
        <v>37</v>
      </c>
      <c r="F82" s="0" t="str">
        <f aca="false">"16/27"</f>
        <v>16/27</v>
      </c>
      <c r="G82" s="0" t="s">
        <v>1953</v>
      </c>
      <c r="H82" s="0" t="s">
        <v>1954</v>
      </c>
      <c r="I82" s="0" t="n">
        <v>32.58</v>
      </c>
    </row>
    <row r="83" customFormat="false" ht="12.75" hidden="false" customHeight="false" outlineLevel="0" collapsed="false">
      <c r="A83" s="0" t="n">
        <v>82</v>
      </c>
      <c r="B83" s="0" t="s">
        <v>1181</v>
      </c>
      <c r="C83" s="0" t="s">
        <v>1287</v>
      </c>
      <c r="D83" s="0" t="s">
        <v>3</v>
      </c>
      <c r="E83" s="0" t="s">
        <v>12</v>
      </c>
      <c r="F83" s="0" t="str">
        <f aca="false">"36/78"</f>
        <v>36/78</v>
      </c>
      <c r="G83" s="0" t="s">
        <v>1955</v>
      </c>
      <c r="H83" s="0" t="s">
        <v>1956</v>
      </c>
      <c r="I83" s="0" t="n">
        <v>32.57</v>
      </c>
    </row>
    <row r="84" customFormat="false" ht="12.75" hidden="false" customHeight="false" outlineLevel="0" collapsed="false">
      <c r="A84" s="0" t="n">
        <v>83</v>
      </c>
      <c r="B84" s="0" t="s">
        <v>1228</v>
      </c>
      <c r="C84" s="0" t="s">
        <v>625</v>
      </c>
      <c r="D84" s="0" t="s">
        <v>3</v>
      </c>
      <c r="E84" s="0" t="s">
        <v>4</v>
      </c>
      <c r="F84" s="0" t="str">
        <f aca="false">"7/40"</f>
        <v>7/40</v>
      </c>
      <c r="G84" s="0" t="s">
        <v>1957</v>
      </c>
      <c r="H84" s="0" t="s">
        <v>1958</v>
      </c>
      <c r="I84" s="0" t="n">
        <v>32.56</v>
      </c>
    </row>
    <row r="85" customFormat="false" ht="12.75" hidden="false" customHeight="false" outlineLevel="0" collapsed="false">
      <c r="A85" s="0" t="n">
        <v>84</v>
      </c>
      <c r="B85" s="0" t="s">
        <v>1130</v>
      </c>
      <c r="C85" s="0" t="s">
        <v>136</v>
      </c>
      <c r="D85" s="0" t="s">
        <v>3</v>
      </c>
      <c r="E85" s="0" t="s">
        <v>12</v>
      </c>
      <c r="F85" s="0" t="str">
        <f aca="false">"37/78"</f>
        <v>37/78</v>
      </c>
      <c r="G85" s="0" t="s">
        <v>395</v>
      </c>
      <c r="H85" s="0" t="s">
        <v>1959</v>
      </c>
      <c r="I85" s="0" t="n">
        <v>32.55</v>
      </c>
    </row>
    <row r="86" customFormat="false" ht="12.75" hidden="false" customHeight="false" outlineLevel="0" collapsed="false">
      <c r="A86" s="0" t="n">
        <v>85</v>
      </c>
      <c r="B86" s="0" t="s">
        <v>1960</v>
      </c>
      <c r="C86" s="0" t="s">
        <v>133</v>
      </c>
      <c r="D86" s="0" t="s">
        <v>3</v>
      </c>
      <c r="E86" s="0" t="s">
        <v>37</v>
      </c>
      <c r="F86" s="0" t="str">
        <f aca="false">"17/27"</f>
        <v>17/27</v>
      </c>
      <c r="G86" s="0" t="s">
        <v>1961</v>
      </c>
      <c r="H86" s="0" t="s">
        <v>1962</v>
      </c>
      <c r="I86" s="0" t="n">
        <v>32.54</v>
      </c>
    </row>
    <row r="87" customFormat="false" ht="12.75" hidden="false" customHeight="false" outlineLevel="0" collapsed="false">
      <c r="A87" s="0" t="n">
        <v>86</v>
      </c>
      <c r="B87" s="0" t="s">
        <v>1963</v>
      </c>
      <c r="C87" s="0" t="s">
        <v>774</v>
      </c>
      <c r="D87" s="0" t="s">
        <v>3</v>
      </c>
      <c r="E87" s="0" t="s">
        <v>16</v>
      </c>
      <c r="F87" s="0" t="str">
        <f aca="false">"16/30"</f>
        <v>16/30</v>
      </c>
      <c r="G87" s="0" t="s">
        <v>931</v>
      </c>
      <c r="H87" s="0" t="s">
        <v>1964</v>
      </c>
      <c r="I87" s="0" t="n">
        <v>32.53</v>
      </c>
    </row>
    <row r="88" customFormat="false" ht="12.75" hidden="false" customHeight="false" outlineLevel="0" collapsed="false">
      <c r="A88" s="0" t="n">
        <v>87</v>
      </c>
      <c r="B88" s="0" t="s">
        <v>1965</v>
      </c>
      <c r="C88" s="0" t="s">
        <v>15</v>
      </c>
      <c r="D88" s="0" t="s">
        <v>3</v>
      </c>
      <c r="E88" s="0" t="s">
        <v>4</v>
      </c>
      <c r="F88" s="0" t="str">
        <f aca="false">"8/40"</f>
        <v>8/40</v>
      </c>
      <c r="G88" s="0" t="s">
        <v>222</v>
      </c>
      <c r="H88" s="0" t="s">
        <v>1966</v>
      </c>
      <c r="I88" s="0" t="n">
        <v>32.53</v>
      </c>
    </row>
    <row r="89" customFormat="false" ht="12.75" hidden="false" customHeight="false" outlineLevel="0" collapsed="false">
      <c r="A89" s="0" t="n">
        <v>88</v>
      </c>
      <c r="B89" s="0" t="s">
        <v>1967</v>
      </c>
      <c r="C89" s="0" t="s">
        <v>774</v>
      </c>
      <c r="D89" s="0" t="s">
        <v>3</v>
      </c>
      <c r="E89" s="0" t="s">
        <v>12</v>
      </c>
      <c r="F89" s="0" t="str">
        <f aca="false">"38/78"</f>
        <v>38/78</v>
      </c>
      <c r="G89" s="0" t="s">
        <v>1849</v>
      </c>
      <c r="H89" s="0" t="s">
        <v>1968</v>
      </c>
      <c r="I89" s="0" t="n">
        <v>32.48</v>
      </c>
    </row>
    <row r="90" customFormat="false" ht="12.75" hidden="false" customHeight="false" outlineLevel="0" collapsed="false">
      <c r="A90" s="0" t="n">
        <v>89</v>
      </c>
      <c r="B90" s="0" t="s">
        <v>1969</v>
      </c>
      <c r="C90" s="0" t="s">
        <v>1165</v>
      </c>
      <c r="D90" s="0" t="s">
        <v>3</v>
      </c>
      <c r="E90" s="0" t="s">
        <v>12</v>
      </c>
      <c r="F90" s="0" t="str">
        <f aca="false">"39/78"</f>
        <v>39/78</v>
      </c>
      <c r="G90" s="0" t="s">
        <v>1970</v>
      </c>
      <c r="H90" s="0" t="s">
        <v>1971</v>
      </c>
      <c r="I90" s="0" t="n">
        <v>32.47</v>
      </c>
    </row>
    <row r="91" customFormat="false" ht="12.75" hidden="false" customHeight="false" outlineLevel="0" collapsed="false">
      <c r="A91" s="0" t="n">
        <v>90</v>
      </c>
      <c r="B91" s="0" t="s">
        <v>1909</v>
      </c>
      <c r="C91" s="0" t="s">
        <v>104</v>
      </c>
      <c r="D91" s="0" t="s">
        <v>3</v>
      </c>
      <c r="E91" s="0" t="s">
        <v>12</v>
      </c>
      <c r="F91" s="0" t="str">
        <f aca="false">"40/78"</f>
        <v>40/78</v>
      </c>
      <c r="G91" s="0" t="s">
        <v>395</v>
      </c>
      <c r="H91" s="0" t="s">
        <v>1972</v>
      </c>
      <c r="I91" s="0" t="n">
        <v>32.44</v>
      </c>
    </row>
    <row r="92" customFormat="false" ht="12.75" hidden="false" customHeight="false" outlineLevel="0" collapsed="false">
      <c r="A92" s="0" t="n">
        <v>91</v>
      </c>
      <c r="B92" s="0" t="s">
        <v>107</v>
      </c>
      <c r="C92" s="0" t="s">
        <v>136</v>
      </c>
      <c r="D92" s="0" t="s">
        <v>3</v>
      </c>
      <c r="E92" s="0" t="s">
        <v>37</v>
      </c>
      <c r="F92" s="0" t="str">
        <f aca="false">"18/27"</f>
        <v>18/27</v>
      </c>
      <c r="G92" s="0" t="s">
        <v>1973</v>
      </c>
      <c r="H92" s="0" t="s">
        <v>1974</v>
      </c>
      <c r="I92" s="0" t="n">
        <v>32.44</v>
      </c>
    </row>
    <row r="93" customFormat="false" ht="12.75" hidden="false" customHeight="false" outlineLevel="0" collapsed="false">
      <c r="A93" s="0" t="n">
        <v>92</v>
      </c>
      <c r="B93" s="0" t="s">
        <v>125</v>
      </c>
      <c r="C93" s="0" t="s">
        <v>24</v>
      </c>
      <c r="D93" s="0" t="s">
        <v>3</v>
      </c>
      <c r="E93" s="0" t="s">
        <v>12</v>
      </c>
      <c r="F93" s="0" t="str">
        <f aca="false">"41/78"</f>
        <v>41/78</v>
      </c>
      <c r="G93" s="0" t="s">
        <v>1975</v>
      </c>
      <c r="H93" s="0" t="s">
        <v>1976</v>
      </c>
      <c r="I93" s="0" t="n">
        <v>32.43</v>
      </c>
    </row>
    <row r="94" customFormat="false" ht="12.75" hidden="false" customHeight="false" outlineLevel="0" collapsed="false">
      <c r="A94" s="0" t="n">
        <v>93</v>
      </c>
      <c r="B94" s="0" t="s">
        <v>1553</v>
      </c>
      <c r="C94" s="0" t="s">
        <v>352</v>
      </c>
      <c r="D94" s="0" t="s">
        <v>3</v>
      </c>
      <c r="E94" s="0" t="s">
        <v>12</v>
      </c>
      <c r="F94" s="0" t="str">
        <f aca="false">"42/78"</f>
        <v>42/78</v>
      </c>
      <c r="G94" s="0" t="s">
        <v>1846</v>
      </c>
      <c r="H94" s="0" t="s">
        <v>1977</v>
      </c>
      <c r="I94" s="0" t="n">
        <v>32.42</v>
      </c>
    </row>
    <row r="95" customFormat="false" ht="12.75" hidden="false" customHeight="false" outlineLevel="0" collapsed="false">
      <c r="A95" s="0" t="n">
        <v>94</v>
      </c>
      <c r="B95" s="0" t="s">
        <v>1978</v>
      </c>
      <c r="C95" s="0" t="s">
        <v>1979</v>
      </c>
      <c r="D95" s="0" t="s">
        <v>3</v>
      </c>
      <c r="E95" s="0" t="s">
        <v>229</v>
      </c>
      <c r="F95" s="0" t="str">
        <f aca="false">"4/13"</f>
        <v>4/13</v>
      </c>
      <c r="G95" s="0" t="s">
        <v>1980</v>
      </c>
      <c r="H95" s="0" t="s">
        <v>1981</v>
      </c>
      <c r="I95" s="0" t="n">
        <v>32.04</v>
      </c>
    </row>
    <row r="96" customFormat="false" ht="12.75" hidden="false" customHeight="false" outlineLevel="0" collapsed="false">
      <c r="A96" s="0" t="n">
        <v>95</v>
      </c>
      <c r="B96" s="0" t="s">
        <v>1982</v>
      </c>
      <c r="C96" s="0" t="s">
        <v>170</v>
      </c>
      <c r="D96" s="0" t="s">
        <v>3</v>
      </c>
      <c r="E96" s="0" t="s">
        <v>12</v>
      </c>
      <c r="F96" s="0" t="str">
        <f aca="false">"43/78"</f>
        <v>43/78</v>
      </c>
      <c r="G96" s="0" t="s">
        <v>1692</v>
      </c>
      <c r="H96" s="0" t="s">
        <v>1983</v>
      </c>
      <c r="I96" s="0" t="n">
        <v>31.94</v>
      </c>
    </row>
    <row r="97" customFormat="false" ht="12.75" hidden="false" customHeight="false" outlineLevel="0" collapsed="false">
      <c r="A97" s="0" t="n">
        <v>96</v>
      </c>
      <c r="B97" s="0" t="s">
        <v>673</v>
      </c>
      <c r="C97" s="0" t="s">
        <v>1984</v>
      </c>
      <c r="D97" s="0" t="s">
        <v>3</v>
      </c>
      <c r="E97" s="0" t="s">
        <v>37</v>
      </c>
      <c r="F97" s="0" t="str">
        <f aca="false">"19/27"</f>
        <v>19/27</v>
      </c>
      <c r="G97" s="0" t="s">
        <v>1320</v>
      </c>
      <c r="H97" s="0" t="s">
        <v>1985</v>
      </c>
      <c r="I97" s="0" t="n">
        <v>31.93</v>
      </c>
    </row>
    <row r="98" customFormat="false" ht="12.75" hidden="false" customHeight="false" outlineLevel="0" collapsed="false">
      <c r="A98" s="0" t="n">
        <v>97</v>
      </c>
      <c r="B98" s="0" t="s">
        <v>1986</v>
      </c>
      <c r="C98" s="0" t="s">
        <v>674</v>
      </c>
      <c r="D98" s="0" t="s">
        <v>3</v>
      </c>
      <c r="E98" s="0" t="s">
        <v>12</v>
      </c>
      <c r="F98" s="0" t="str">
        <f aca="false">"44/78"</f>
        <v>44/78</v>
      </c>
      <c r="G98" s="0" t="s">
        <v>1987</v>
      </c>
      <c r="H98" s="0" t="s">
        <v>1988</v>
      </c>
      <c r="I98" s="0" t="n">
        <v>31.89</v>
      </c>
    </row>
    <row r="99" customFormat="false" ht="12.75" hidden="false" customHeight="false" outlineLevel="0" collapsed="false">
      <c r="A99" s="0" t="n">
        <v>98</v>
      </c>
      <c r="B99" s="0" t="s">
        <v>1989</v>
      </c>
      <c r="C99" s="0" t="s">
        <v>15</v>
      </c>
      <c r="D99" s="0" t="s">
        <v>3</v>
      </c>
      <c r="E99" s="0" t="s">
        <v>16</v>
      </c>
      <c r="F99" s="0" t="str">
        <f aca="false">"17/30"</f>
        <v>17/30</v>
      </c>
      <c r="G99" s="0" t="s">
        <v>219</v>
      </c>
      <c r="H99" s="0" t="s">
        <v>1990</v>
      </c>
      <c r="I99" s="0" t="n">
        <v>31.88</v>
      </c>
    </row>
    <row r="100" customFormat="false" ht="12.75" hidden="false" customHeight="false" outlineLevel="0" collapsed="false">
      <c r="A100" s="0" t="n">
        <v>99</v>
      </c>
      <c r="B100" s="0" t="s">
        <v>1991</v>
      </c>
      <c r="C100" s="0" t="s">
        <v>1992</v>
      </c>
      <c r="D100" s="0" t="s">
        <v>3</v>
      </c>
      <c r="E100" s="0" t="s">
        <v>4</v>
      </c>
      <c r="F100" s="0" t="str">
        <f aca="false">"9/40"</f>
        <v>9/40</v>
      </c>
      <c r="G100" s="0" t="s">
        <v>1692</v>
      </c>
      <c r="H100" s="0" t="s">
        <v>1993</v>
      </c>
      <c r="I100" s="0" t="n">
        <v>31.87</v>
      </c>
    </row>
    <row r="101" customFormat="false" ht="12.75" hidden="false" customHeight="false" outlineLevel="0" collapsed="false">
      <c r="A101" s="0" t="n">
        <v>100</v>
      </c>
      <c r="B101" s="0" t="s">
        <v>1994</v>
      </c>
      <c r="C101" s="0" t="s">
        <v>674</v>
      </c>
      <c r="D101" s="0" t="s">
        <v>3</v>
      </c>
      <c r="E101" s="0" t="s">
        <v>4</v>
      </c>
      <c r="F101" s="0" t="str">
        <f aca="false">"10/40"</f>
        <v>10/40</v>
      </c>
      <c r="G101" s="0" t="s">
        <v>1995</v>
      </c>
      <c r="H101" s="0" t="s">
        <v>1996</v>
      </c>
      <c r="I101" s="0" t="n">
        <v>31.86</v>
      </c>
    </row>
    <row r="102" customFormat="false" ht="12.75" hidden="false" customHeight="false" outlineLevel="0" collapsed="false">
      <c r="A102" s="0" t="n">
        <v>101</v>
      </c>
      <c r="B102" s="0" t="s">
        <v>460</v>
      </c>
      <c r="C102" s="0" t="s">
        <v>674</v>
      </c>
      <c r="D102" s="0" t="s">
        <v>3</v>
      </c>
      <c r="E102" s="0" t="s">
        <v>4</v>
      </c>
      <c r="F102" s="0" t="str">
        <f aca="false">"11/40"</f>
        <v>11/40</v>
      </c>
      <c r="G102" s="0" t="s">
        <v>1997</v>
      </c>
      <c r="H102" s="0" t="s">
        <v>1998</v>
      </c>
      <c r="I102" s="0" t="n">
        <v>31.85</v>
      </c>
    </row>
    <row r="103" customFormat="false" ht="12.75" hidden="false" customHeight="false" outlineLevel="0" collapsed="false">
      <c r="A103" s="0" t="n">
        <v>102</v>
      </c>
      <c r="B103" s="0" t="s">
        <v>1445</v>
      </c>
      <c r="C103" s="0" t="s">
        <v>116</v>
      </c>
      <c r="D103" s="0" t="s">
        <v>3</v>
      </c>
      <c r="E103" s="0" t="s">
        <v>4</v>
      </c>
      <c r="F103" s="0" t="str">
        <f aca="false">"12/40"</f>
        <v>12/40</v>
      </c>
      <c r="G103" s="0" t="s">
        <v>1997</v>
      </c>
      <c r="H103" s="0" t="s">
        <v>1999</v>
      </c>
      <c r="I103" s="0" t="n">
        <v>31.85</v>
      </c>
    </row>
    <row r="104" customFormat="false" ht="12.75" hidden="false" customHeight="false" outlineLevel="0" collapsed="false">
      <c r="A104" s="0" t="n">
        <v>103</v>
      </c>
      <c r="B104" s="0" t="s">
        <v>2000</v>
      </c>
      <c r="C104" s="0" t="s">
        <v>645</v>
      </c>
      <c r="D104" s="0" t="s">
        <v>3</v>
      </c>
      <c r="E104" s="0" t="s">
        <v>229</v>
      </c>
      <c r="F104" s="0" t="str">
        <f aca="false">"5/13"</f>
        <v>5/13</v>
      </c>
      <c r="G104" s="0" t="s">
        <v>1949</v>
      </c>
      <c r="H104" s="0" t="s">
        <v>2001</v>
      </c>
      <c r="I104" s="0" t="n">
        <v>31.85</v>
      </c>
    </row>
    <row r="105" customFormat="false" ht="12.75" hidden="false" customHeight="false" outlineLevel="0" collapsed="false">
      <c r="A105" s="0" t="n">
        <v>104</v>
      </c>
      <c r="B105" s="0" t="s">
        <v>2002</v>
      </c>
      <c r="C105" s="0" t="s">
        <v>8</v>
      </c>
      <c r="D105" s="0" t="s">
        <v>3</v>
      </c>
      <c r="E105" s="0" t="s">
        <v>12</v>
      </c>
      <c r="F105" s="0" t="str">
        <f aca="false">"45/78"</f>
        <v>45/78</v>
      </c>
      <c r="G105" s="0" t="s">
        <v>678</v>
      </c>
      <c r="H105" s="0" t="s">
        <v>2003</v>
      </c>
      <c r="I105" s="0" t="n">
        <v>31.85</v>
      </c>
    </row>
    <row r="106" customFormat="false" ht="12.75" hidden="false" customHeight="false" outlineLevel="0" collapsed="false">
      <c r="A106" s="0" t="n">
        <v>105</v>
      </c>
      <c r="B106" s="0" t="s">
        <v>2004</v>
      </c>
      <c r="C106" s="0" t="s">
        <v>116</v>
      </c>
      <c r="D106" s="0" t="s">
        <v>3</v>
      </c>
      <c r="E106" s="0" t="s">
        <v>12</v>
      </c>
      <c r="F106" s="0" t="str">
        <f aca="false">"46/78"</f>
        <v>46/78</v>
      </c>
      <c r="G106" s="0" t="s">
        <v>678</v>
      </c>
      <c r="H106" s="0" t="s">
        <v>2005</v>
      </c>
      <c r="I106" s="0" t="n">
        <v>31.84</v>
      </c>
    </row>
    <row r="107" customFormat="false" ht="12.75" hidden="false" customHeight="false" outlineLevel="0" collapsed="false">
      <c r="A107" s="0" t="n">
        <v>106</v>
      </c>
      <c r="B107" s="0" t="s">
        <v>2006</v>
      </c>
      <c r="C107" s="0" t="s">
        <v>62</v>
      </c>
      <c r="D107" s="0" t="s">
        <v>3</v>
      </c>
      <c r="E107" s="0" t="s">
        <v>4</v>
      </c>
      <c r="F107" s="0" t="str">
        <f aca="false">"13/40"</f>
        <v>13/40</v>
      </c>
      <c r="G107" s="0" t="s">
        <v>181</v>
      </c>
      <c r="H107" s="0" t="s">
        <v>2007</v>
      </c>
      <c r="I107" s="0" t="n">
        <v>31.84</v>
      </c>
    </row>
    <row r="108" customFormat="false" ht="12.75" hidden="false" customHeight="false" outlineLevel="0" collapsed="false">
      <c r="A108" s="0" t="n">
        <v>107</v>
      </c>
      <c r="B108" s="0" t="s">
        <v>2008</v>
      </c>
      <c r="C108" s="0" t="s">
        <v>108</v>
      </c>
      <c r="D108" s="0" t="s">
        <v>3</v>
      </c>
      <c r="E108" s="0" t="s">
        <v>4</v>
      </c>
      <c r="F108" s="0" t="str">
        <f aca="false">"14/40"</f>
        <v>14/40</v>
      </c>
      <c r="G108" s="0" t="s">
        <v>1798</v>
      </c>
      <c r="H108" s="0" t="s">
        <v>2009</v>
      </c>
      <c r="I108" s="0" t="n">
        <v>31.84</v>
      </c>
    </row>
    <row r="109" customFormat="false" ht="12.75" hidden="false" customHeight="false" outlineLevel="0" collapsed="false">
      <c r="A109" s="0" t="n">
        <v>108</v>
      </c>
      <c r="B109" s="0" t="s">
        <v>2010</v>
      </c>
      <c r="C109" s="0" t="s">
        <v>143</v>
      </c>
      <c r="D109" s="0" t="s">
        <v>3</v>
      </c>
      <c r="E109" s="0" t="s">
        <v>12</v>
      </c>
      <c r="F109" s="0" t="str">
        <f aca="false">"47/78"</f>
        <v>47/78</v>
      </c>
      <c r="G109" s="0" t="s">
        <v>89</v>
      </c>
      <c r="H109" s="0" t="s">
        <v>2011</v>
      </c>
      <c r="I109" s="0" t="n">
        <v>31.83</v>
      </c>
    </row>
    <row r="110" customFormat="false" ht="12.75" hidden="false" customHeight="false" outlineLevel="0" collapsed="false">
      <c r="A110" s="0" t="n">
        <v>109</v>
      </c>
      <c r="B110" s="0" t="s">
        <v>2012</v>
      </c>
      <c r="C110" s="0" t="s">
        <v>96</v>
      </c>
      <c r="D110" s="0" t="s">
        <v>3</v>
      </c>
      <c r="E110" s="0" t="s">
        <v>4</v>
      </c>
      <c r="F110" s="0" t="str">
        <f aca="false">"15/40"</f>
        <v>15/40</v>
      </c>
      <c r="G110" s="0" t="s">
        <v>2013</v>
      </c>
      <c r="H110" s="0" t="s">
        <v>2014</v>
      </c>
      <c r="I110" s="0" t="n">
        <v>31.81</v>
      </c>
    </row>
    <row r="111" customFormat="false" ht="12.75" hidden="false" customHeight="false" outlineLevel="0" collapsed="false">
      <c r="A111" s="0" t="n">
        <v>110</v>
      </c>
      <c r="B111" s="0" t="s">
        <v>2015</v>
      </c>
      <c r="C111" s="0" t="s">
        <v>80</v>
      </c>
      <c r="D111" s="0" t="s">
        <v>3</v>
      </c>
      <c r="E111" s="0" t="s">
        <v>12</v>
      </c>
      <c r="F111" s="0" t="str">
        <f aca="false">"48/78"</f>
        <v>48/78</v>
      </c>
      <c r="G111" s="0" t="s">
        <v>2016</v>
      </c>
      <c r="H111" s="0" t="s">
        <v>2017</v>
      </c>
      <c r="I111" s="0" t="n">
        <v>31.79</v>
      </c>
    </row>
    <row r="112" customFormat="false" ht="12.75" hidden="false" customHeight="false" outlineLevel="0" collapsed="false">
      <c r="A112" s="0" t="n">
        <v>111</v>
      </c>
      <c r="B112" s="0" t="s">
        <v>2018</v>
      </c>
      <c r="C112" s="0" t="s">
        <v>373</v>
      </c>
      <c r="D112" s="0" t="s">
        <v>3</v>
      </c>
      <c r="E112" s="0" t="s">
        <v>16</v>
      </c>
      <c r="F112" s="0" t="str">
        <f aca="false">"18/30"</f>
        <v>18/30</v>
      </c>
      <c r="G112" s="0" t="s">
        <v>1846</v>
      </c>
      <c r="H112" s="0" t="s">
        <v>2019</v>
      </c>
      <c r="I112" s="0" t="n">
        <v>31.78</v>
      </c>
    </row>
    <row r="113" customFormat="false" ht="12.75" hidden="false" customHeight="false" outlineLevel="0" collapsed="false">
      <c r="A113" s="0" t="n">
        <v>112</v>
      </c>
      <c r="B113" s="0" t="s">
        <v>2020</v>
      </c>
      <c r="C113" s="0" t="s">
        <v>174</v>
      </c>
      <c r="D113" s="0" t="s">
        <v>3</v>
      </c>
      <c r="E113" s="0" t="s">
        <v>16</v>
      </c>
      <c r="F113" s="0" t="str">
        <f aca="false">"19/30"</f>
        <v>19/30</v>
      </c>
      <c r="G113" s="0" t="s">
        <v>868</v>
      </c>
      <c r="H113" s="0" t="s">
        <v>2021</v>
      </c>
      <c r="I113" s="0" t="n">
        <v>31.67</v>
      </c>
    </row>
    <row r="114" customFormat="false" ht="12.75" hidden="false" customHeight="false" outlineLevel="0" collapsed="false">
      <c r="A114" s="0" t="n">
        <v>113</v>
      </c>
      <c r="B114" s="0" t="s">
        <v>2022</v>
      </c>
      <c r="C114" s="0" t="s">
        <v>1086</v>
      </c>
      <c r="D114" s="0" t="s">
        <v>3</v>
      </c>
      <c r="E114" s="0" t="s">
        <v>4</v>
      </c>
      <c r="F114" s="0" t="str">
        <f aca="false">"16/40"</f>
        <v>16/40</v>
      </c>
      <c r="G114" s="0" t="s">
        <v>1949</v>
      </c>
      <c r="H114" s="0" t="s">
        <v>2023</v>
      </c>
      <c r="I114" s="0" t="n">
        <v>31.59</v>
      </c>
    </row>
    <row r="115" customFormat="false" ht="12.75" hidden="false" customHeight="false" outlineLevel="0" collapsed="false">
      <c r="A115" s="0" t="n">
        <v>114</v>
      </c>
      <c r="B115" s="0" t="s">
        <v>2024</v>
      </c>
      <c r="C115" s="0" t="s">
        <v>24</v>
      </c>
      <c r="D115" s="0" t="s">
        <v>3</v>
      </c>
      <c r="E115" s="0" t="s">
        <v>4</v>
      </c>
      <c r="F115" s="0" t="str">
        <f aca="false">"17/40"</f>
        <v>17/40</v>
      </c>
      <c r="G115" s="0" t="s">
        <v>1816</v>
      </c>
      <c r="H115" s="0" t="s">
        <v>2025</v>
      </c>
      <c r="I115" s="0" t="n">
        <v>31.58</v>
      </c>
    </row>
    <row r="116" customFormat="false" ht="12.75" hidden="false" customHeight="false" outlineLevel="0" collapsed="false">
      <c r="A116" s="0" t="n">
        <v>115</v>
      </c>
      <c r="B116" s="0" t="s">
        <v>146</v>
      </c>
      <c r="C116" s="0" t="s">
        <v>62</v>
      </c>
      <c r="D116" s="0" t="s">
        <v>3</v>
      </c>
      <c r="E116" s="0" t="s">
        <v>4</v>
      </c>
      <c r="F116" s="0" t="str">
        <f aca="false">"18/40"</f>
        <v>18/40</v>
      </c>
      <c r="G116" s="0" t="s">
        <v>1231</v>
      </c>
      <c r="H116" s="0" t="s">
        <v>2026</v>
      </c>
      <c r="I116" s="0" t="n">
        <v>31.57</v>
      </c>
    </row>
    <row r="117" customFormat="false" ht="12.75" hidden="false" customHeight="false" outlineLevel="0" collapsed="false">
      <c r="A117" s="0" t="n">
        <v>116</v>
      </c>
      <c r="B117" s="0" t="s">
        <v>2027</v>
      </c>
      <c r="C117" s="0" t="s">
        <v>1424</v>
      </c>
      <c r="D117" s="0" t="s">
        <v>3</v>
      </c>
      <c r="E117" s="0" t="s">
        <v>12</v>
      </c>
      <c r="F117" s="0" t="str">
        <f aca="false">"49/78"</f>
        <v>49/78</v>
      </c>
      <c r="G117" s="0" t="s">
        <v>1027</v>
      </c>
      <c r="H117" s="0" t="s">
        <v>2028</v>
      </c>
      <c r="I117" s="0" t="n">
        <v>31.54</v>
      </c>
    </row>
    <row r="118" customFormat="false" ht="12.75" hidden="false" customHeight="false" outlineLevel="0" collapsed="false">
      <c r="A118" s="0" t="n">
        <v>117</v>
      </c>
      <c r="B118" s="0" t="s">
        <v>2029</v>
      </c>
      <c r="C118" s="0" t="s">
        <v>2030</v>
      </c>
      <c r="D118" s="0" t="s">
        <v>682</v>
      </c>
      <c r="E118" s="0" t="s">
        <v>922</v>
      </c>
      <c r="F118" s="0" t="str">
        <f aca="false">"1/3"</f>
        <v>1/3</v>
      </c>
      <c r="G118" s="0" t="s">
        <v>2031</v>
      </c>
      <c r="H118" s="0" t="s">
        <v>2032</v>
      </c>
      <c r="I118" s="0" t="n">
        <v>31.52</v>
      </c>
    </row>
    <row r="119" customFormat="false" ht="12.75" hidden="false" customHeight="false" outlineLevel="0" collapsed="false">
      <c r="A119" s="0" t="n">
        <v>118</v>
      </c>
      <c r="B119" s="0" t="s">
        <v>2033</v>
      </c>
      <c r="C119" s="0" t="s">
        <v>373</v>
      </c>
      <c r="D119" s="0" t="s">
        <v>3</v>
      </c>
      <c r="E119" s="0" t="s">
        <v>12</v>
      </c>
      <c r="F119" s="0" t="str">
        <f aca="false">"50/78"</f>
        <v>50/78</v>
      </c>
      <c r="G119" s="0" t="s">
        <v>156</v>
      </c>
      <c r="H119" s="0" t="s">
        <v>2034</v>
      </c>
      <c r="I119" s="0" t="n">
        <v>31.51</v>
      </c>
    </row>
    <row r="120" customFormat="false" ht="12.75" hidden="false" customHeight="false" outlineLevel="0" collapsed="false">
      <c r="A120" s="0" t="n">
        <v>119</v>
      </c>
      <c r="B120" s="0" t="s">
        <v>2035</v>
      </c>
      <c r="C120" s="0" t="s">
        <v>241</v>
      </c>
      <c r="D120" s="0" t="s">
        <v>3</v>
      </c>
      <c r="E120" s="0" t="s">
        <v>12</v>
      </c>
      <c r="F120" s="0" t="str">
        <f aca="false">"51/78"</f>
        <v>51/78</v>
      </c>
      <c r="G120" s="0" t="s">
        <v>2036</v>
      </c>
      <c r="H120" s="0" t="s">
        <v>2037</v>
      </c>
      <c r="I120" s="0" t="n">
        <v>31.5</v>
      </c>
    </row>
    <row r="121" customFormat="false" ht="12.75" hidden="false" customHeight="false" outlineLevel="0" collapsed="false">
      <c r="A121" s="0" t="n">
        <v>120</v>
      </c>
      <c r="B121" s="0" t="s">
        <v>1900</v>
      </c>
      <c r="C121" s="0" t="s">
        <v>602</v>
      </c>
      <c r="D121" s="0" t="s">
        <v>3</v>
      </c>
      <c r="E121" s="0" t="s">
        <v>37</v>
      </c>
      <c r="F121" s="0" t="str">
        <f aca="false">"20/27"</f>
        <v>20/27</v>
      </c>
      <c r="G121" s="0" t="s">
        <v>1961</v>
      </c>
      <c r="H121" s="0" t="s">
        <v>2038</v>
      </c>
      <c r="I121" s="0" t="n">
        <v>31.5</v>
      </c>
    </row>
    <row r="122" customFormat="false" ht="12.75" hidden="false" customHeight="false" outlineLevel="0" collapsed="false">
      <c r="A122" s="0" t="n">
        <v>121</v>
      </c>
      <c r="B122" s="0" t="s">
        <v>1943</v>
      </c>
      <c r="C122" s="0" t="s">
        <v>1099</v>
      </c>
      <c r="D122" s="0" t="s">
        <v>3</v>
      </c>
      <c r="E122" s="0" t="s">
        <v>37</v>
      </c>
      <c r="F122" s="0" t="str">
        <f aca="false">"21/27"</f>
        <v>21/27</v>
      </c>
      <c r="G122" s="0" t="s">
        <v>1945</v>
      </c>
      <c r="H122" s="0" t="s">
        <v>2039</v>
      </c>
      <c r="I122" s="0" t="n">
        <v>31.47</v>
      </c>
    </row>
    <row r="123" customFormat="false" ht="12.75" hidden="false" customHeight="false" outlineLevel="0" collapsed="false">
      <c r="A123" s="0" t="n">
        <v>122</v>
      </c>
      <c r="B123" s="0" t="s">
        <v>2040</v>
      </c>
      <c r="C123" s="0" t="s">
        <v>1125</v>
      </c>
      <c r="D123" s="0" t="s">
        <v>3</v>
      </c>
      <c r="E123" s="0" t="s">
        <v>229</v>
      </c>
      <c r="F123" s="0" t="str">
        <f aca="false">"6/13"</f>
        <v>6/13</v>
      </c>
      <c r="G123" s="0" t="s">
        <v>1006</v>
      </c>
      <c r="H123" s="0" t="s">
        <v>2041</v>
      </c>
      <c r="I123" s="0" t="n">
        <v>31.47</v>
      </c>
    </row>
    <row r="124" customFormat="false" ht="12.75" hidden="false" customHeight="false" outlineLevel="0" collapsed="false">
      <c r="A124" s="0" t="n">
        <v>123</v>
      </c>
      <c r="B124" s="0" t="s">
        <v>2042</v>
      </c>
      <c r="C124" s="0" t="s">
        <v>62</v>
      </c>
      <c r="D124" s="0" t="s">
        <v>3</v>
      </c>
      <c r="E124" s="0" t="s">
        <v>12</v>
      </c>
      <c r="F124" s="0" t="str">
        <f aca="false">"52/78"</f>
        <v>52/78</v>
      </c>
      <c r="G124" s="0" t="s">
        <v>2043</v>
      </c>
      <c r="H124" s="0" t="s">
        <v>2044</v>
      </c>
      <c r="I124" s="0" t="n">
        <v>31.46</v>
      </c>
    </row>
    <row r="125" customFormat="false" ht="12.75" hidden="false" customHeight="false" outlineLevel="0" collapsed="false">
      <c r="A125" s="0" t="n">
        <v>124</v>
      </c>
      <c r="B125" s="0" t="s">
        <v>2045</v>
      </c>
      <c r="C125" s="0" t="s">
        <v>493</v>
      </c>
      <c r="D125" s="0" t="s">
        <v>3</v>
      </c>
      <c r="E125" s="0" t="s">
        <v>12</v>
      </c>
      <c r="F125" s="0" t="str">
        <f aca="false">"53/78"</f>
        <v>53/78</v>
      </c>
      <c r="G125" s="0" t="s">
        <v>2043</v>
      </c>
      <c r="H125" s="0" t="s">
        <v>2046</v>
      </c>
      <c r="I125" s="0" t="n">
        <v>31.46</v>
      </c>
    </row>
    <row r="126" customFormat="false" ht="12.75" hidden="false" customHeight="false" outlineLevel="0" collapsed="false">
      <c r="A126" s="0" t="n">
        <v>125</v>
      </c>
      <c r="B126" s="0" t="s">
        <v>2047</v>
      </c>
      <c r="C126" s="0" t="s">
        <v>41</v>
      </c>
      <c r="D126" s="0" t="s">
        <v>3</v>
      </c>
      <c r="E126" s="0" t="s">
        <v>4</v>
      </c>
      <c r="F126" s="0" t="str">
        <f aca="false">"19/40"</f>
        <v>19/40</v>
      </c>
      <c r="G126" s="0" t="s">
        <v>2048</v>
      </c>
      <c r="H126" s="0" t="s">
        <v>2049</v>
      </c>
      <c r="I126" s="0" t="n">
        <v>31.42</v>
      </c>
    </row>
    <row r="127" customFormat="false" ht="12.75" hidden="false" customHeight="false" outlineLevel="0" collapsed="false">
      <c r="A127" s="0" t="n">
        <v>126</v>
      </c>
      <c r="B127" s="0" t="s">
        <v>480</v>
      </c>
      <c r="C127" s="0" t="s">
        <v>15</v>
      </c>
      <c r="D127" s="0" t="s">
        <v>3</v>
      </c>
      <c r="E127" s="0" t="s">
        <v>12</v>
      </c>
      <c r="F127" s="0" t="str">
        <f aca="false">"54/78"</f>
        <v>54/78</v>
      </c>
      <c r="G127" s="0" t="s">
        <v>2050</v>
      </c>
      <c r="H127" s="0" t="s">
        <v>2051</v>
      </c>
      <c r="I127" s="0" t="n">
        <v>31.39</v>
      </c>
    </row>
    <row r="128" customFormat="false" ht="12.75" hidden="false" customHeight="false" outlineLevel="0" collapsed="false">
      <c r="A128" s="0" t="n">
        <v>127</v>
      </c>
      <c r="B128" s="0" t="s">
        <v>2052</v>
      </c>
      <c r="C128" s="0" t="s">
        <v>174</v>
      </c>
      <c r="D128" s="0" t="s">
        <v>3</v>
      </c>
      <c r="E128" s="0" t="s">
        <v>12</v>
      </c>
      <c r="F128" s="0" t="str">
        <f aca="false">"55/78"</f>
        <v>55/78</v>
      </c>
      <c r="G128" s="0" t="s">
        <v>2053</v>
      </c>
      <c r="H128" s="0" t="s">
        <v>2054</v>
      </c>
      <c r="I128" s="0" t="n">
        <v>31.33</v>
      </c>
    </row>
    <row r="129" customFormat="false" ht="12.75" hidden="false" customHeight="false" outlineLevel="0" collapsed="false">
      <c r="A129" s="0" t="n">
        <v>128</v>
      </c>
      <c r="B129" s="0" t="s">
        <v>2055</v>
      </c>
      <c r="C129" s="0" t="s">
        <v>2056</v>
      </c>
      <c r="D129" s="0" t="s">
        <v>682</v>
      </c>
      <c r="E129" s="0" t="s">
        <v>683</v>
      </c>
      <c r="F129" s="0" t="str">
        <f aca="false">"2/2"</f>
        <v>2/2</v>
      </c>
      <c r="G129" s="0" t="s">
        <v>2057</v>
      </c>
      <c r="H129" s="0" t="s">
        <v>2058</v>
      </c>
      <c r="I129" s="0" t="n">
        <v>31.33</v>
      </c>
    </row>
    <row r="130" customFormat="false" ht="12.75" hidden="false" customHeight="false" outlineLevel="0" collapsed="false">
      <c r="A130" s="0" t="n">
        <v>129</v>
      </c>
      <c r="B130" s="0" t="s">
        <v>2059</v>
      </c>
      <c r="C130" s="0" t="s">
        <v>116</v>
      </c>
      <c r="D130" s="0" t="s">
        <v>3</v>
      </c>
      <c r="E130" s="0" t="s">
        <v>4</v>
      </c>
      <c r="F130" s="0" t="str">
        <f aca="false">"20/40"</f>
        <v>20/40</v>
      </c>
      <c r="G130" s="0" t="s">
        <v>2060</v>
      </c>
      <c r="H130" s="0" t="s">
        <v>2061</v>
      </c>
      <c r="I130" s="0" t="n">
        <v>31.31</v>
      </c>
    </row>
    <row r="131" customFormat="false" ht="12.75" hidden="false" customHeight="false" outlineLevel="0" collapsed="false">
      <c r="A131" s="0" t="n">
        <v>130</v>
      </c>
      <c r="B131" s="0" t="s">
        <v>2062</v>
      </c>
      <c r="C131" s="0" t="s">
        <v>2063</v>
      </c>
      <c r="D131" s="0" t="s">
        <v>3</v>
      </c>
      <c r="E131" s="0" t="s">
        <v>16</v>
      </c>
      <c r="F131" s="0" t="str">
        <f aca="false">"20/30"</f>
        <v>20/30</v>
      </c>
      <c r="G131" s="0" t="s">
        <v>1303</v>
      </c>
      <c r="H131" s="0" t="s">
        <v>2064</v>
      </c>
      <c r="I131" s="0" t="n">
        <v>31.27</v>
      </c>
    </row>
    <row r="132" customFormat="false" ht="12.75" hidden="false" customHeight="false" outlineLevel="0" collapsed="false">
      <c r="A132" s="0" t="n">
        <v>131</v>
      </c>
      <c r="B132" s="0" t="s">
        <v>2065</v>
      </c>
      <c r="C132" s="0" t="s">
        <v>2066</v>
      </c>
      <c r="D132" s="0" t="s">
        <v>3</v>
      </c>
      <c r="E132" s="0" t="s">
        <v>12</v>
      </c>
      <c r="F132" s="0" t="str">
        <f aca="false">"56/78"</f>
        <v>56/78</v>
      </c>
      <c r="G132" s="0" t="s">
        <v>1303</v>
      </c>
      <c r="H132" s="0" t="s">
        <v>2067</v>
      </c>
      <c r="I132" s="0" t="n">
        <v>31.27</v>
      </c>
    </row>
    <row r="133" customFormat="false" ht="12.75" hidden="false" customHeight="false" outlineLevel="0" collapsed="false">
      <c r="A133" s="0" t="n">
        <v>132</v>
      </c>
      <c r="B133" s="0" t="s">
        <v>2068</v>
      </c>
      <c r="C133" s="0" t="s">
        <v>41</v>
      </c>
      <c r="D133" s="0" t="s">
        <v>3</v>
      </c>
      <c r="E133" s="0" t="s">
        <v>16</v>
      </c>
      <c r="F133" s="0" t="str">
        <f aca="false">"21/30"</f>
        <v>21/30</v>
      </c>
      <c r="G133" s="0" t="s">
        <v>1738</v>
      </c>
      <c r="H133" s="0" t="s">
        <v>2069</v>
      </c>
      <c r="I133" s="0" t="n">
        <v>31.27</v>
      </c>
    </row>
    <row r="134" customFormat="false" ht="12.75" hidden="false" customHeight="false" outlineLevel="0" collapsed="false">
      <c r="A134" s="0" t="n">
        <v>133</v>
      </c>
      <c r="B134" s="0" t="s">
        <v>2070</v>
      </c>
      <c r="C134" s="0" t="s">
        <v>272</v>
      </c>
      <c r="D134" s="0" t="s">
        <v>3</v>
      </c>
      <c r="E134" s="0" t="s">
        <v>16</v>
      </c>
      <c r="F134" s="0" t="str">
        <f aca="false">"22/30"</f>
        <v>22/30</v>
      </c>
      <c r="G134" s="0" t="s">
        <v>1303</v>
      </c>
      <c r="H134" s="0" t="s">
        <v>2071</v>
      </c>
      <c r="I134" s="0" t="n">
        <v>31.27</v>
      </c>
    </row>
    <row r="135" customFormat="false" ht="12.75" hidden="false" customHeight="false" outlineLevel="0" collapsed="false">
      <c r="A135" s="0" t="n">
        <v>134</v>
      </c>
      <c r="B135" s="0" t="s">
        <v>2072</v>
      </c>
      <c r="C135" s="0" t="s">
        <v>180</v>
      </c>
      <c r="D135" s="0" t="s">
        <v>3</v>
      </c>
      <c r="E135" s="0" t="s">
        <v>4</v>
      </c>
      <c r="F135" s="0" t="str">
        <f aca="false">"21/40"</f>
        <v>21/40</v>
      </c>
      <c r="G135" s="0" t="s">
        <v>2073</v>
      </c>
      <c r="H135" s="0" t="s">
        <v>2074</v>
      </c>
      <c r="I135" s="0" t="n">
        <v>31.1</v>
      </c>
    </row>
    <row r="136" customFormat="false" ht="12.75" hidden="false" customHeight="false" outlineLevel="0" collapsed="false">
      <c r="A136" s="0" t="n">
        <v>135</v>
      </c>
      <c r="B136" s="0" t="s">
        <v>2075</v>
      </c>
      <c r="C136" s="0" t="s">
        <v>373</v>
      </c>
      <c r="D136" s="0" t="s">
        <v>3</v>
      </c>
      <c r="E136" s="0" t="s">
        <v>16</v>
      </c>
      <c r="F136" s="0" t="str">
        <f aca="false">"23/30"</f>
        <v>23/30</v>
      </c>
      <c r="G136" s="0" t="s">
        <v>1231</v>
      </c>
      <c r="H136" s="0" t="s">
        <v>2076</v>
      </c>
      <c r="I136" s="0" t="n">
        <v>30.56</v>
      </c>
    </row>
    <row r="137" customFormat="false" ht="12.75" hidden="false" customHeight="false" outlineLevel="0" collapsed="false">
      <c r="A137" s="0" t="n">
        <v>136</v>
      </c>
      <c r="B137" s="0" t="s">
        <v>2077</v>
      </c>
      <c r="C137" s="0" t="s">
        <v>8</v>
      </c>
      <c r="D137" s="0" t="s">
        <v>3</v>
      </c>
      <c r="E137" s="0" t="s">
        <v>12</v>
      </c>
      <c r="F137" s="0" t="str">
        <f aca="false">"57/78"</f>
        <v>57/78</v>
      </c>
      <c r="G137" s="0" t="s">
        <v>219</v>
      </c>
      <c r="H137" s="0" t="s">
        <v>2078</v>
      </c>
      <c r="I137" s="0" t="n">
        <v>30.55</v>
      </c>
    </row>
    <row r="138" customFormat="false" ht="12.75" hidden="false" customHeight="false" outlineLevel="0" collapsed="false">
      <c r="A138" s="0" t="n">
        <v>137</v>
      </c>
      <c r="B138" s="0" t="s">
        <v>2079</v>
      </c>
      <c r="C138" s="0" t="s">
        <v>180</v>
      </c>
      <c r="D138" s="0" t="s">
        <v>3</v>
      </c>
      <c r="E138" s="0" t="s">
        <v>229</v>
      </c>
      <c r="F138" s="0" t="str">
        <f aca="false">"7/13"</f>
        <v>7/13</v>
      </c>
      <c r="G138" s="0" t="s">
        <v>527</v>
      </c>
      <c r="H138" s="0" t="s">
        <v>2080</v>
      </c>
      <c r="I138" s="0" t="n">
        <v>30.5</v>
      </c>
    </row>
    <row r="139" customFormat="false" ht="12.75" hidden="false" customHeight="false" outlineLevel="0" collapsed="false">
      <c r="A139" s="0" t="n">
        <v>138</v>
      </c>
      <c r="B139" s="0" t="s">
        <v>2081</v>
      </c>
      <c r="C139" s="0" t="s">
        <v>390</v>
      </c>
      <c r="D139" s="0" t="s">
        <v>3</v>
      </c>
      <c r="E139" s="0" t="s">
        <v>4</v>
      </c>
      <c r="F139" s="0" t="str">
        <f aca="false">"22/40"</f>
        <v>22/40</v>
      </c>
      <c r="G139" s="0" t="s">
        <v>1226</v>
      </c>
      <c r="H139" s="0" t="s">
        <v>2082</v>
      </c>
      <c r="I139" s="0" t="n">
        <v>30.47</v>
      </c>
    </row>
    <row r="140" customFormat="false" ht="12.75" hidden="false" customHeight="false" outlineLevel="0" collapsed="false">
      <c r="A140" s="0" t="n">
        <v>139</v>
      </c>
      <c r="B140" s="0" t="s">
        <v>2083</v>
      </c>
      <c r="C140" s="0" t="s">
        <v>2084</v>
      </c>
      <c r="D140" s="0" t="s">
        <v>682</v>
      </c>
      <c r="E140" s="0" t="s">
        <v>922</v>
      </c>
      <c r="F140" s="0" t="str">
        <f aca="false">"2/3"</f>
        <v>2/3</v>
      </c>
      <c r="G140" s="0" t="s">
        <v>2085</v>
      </c>
      <c r="H140" s="0" t="s">
        <v>2086</v>
      </c>
      <c r="I140" s="0" t="n">
        <v>30.47</v>
      </c>
    </row>
    <row r="141" customFormat="false" ht="12.75" hidden="false" customHeight="false" outlineLevel="0" collapsed="false">
      <c r="A141" s="0" t="n">
        <v>140</v>
      </c>
      <c r="B141" s="0" t="s">
        <v>2087</v>
      </c>
      <c r="C141" s="0" t="s">
        <v>263</v>
      </c>
      <c r="D141" s="0" t="s">
        <v>3</v>
      </c>
      <c r="E141" s="0" t="s">
        <v>589</v>
      </c>
      <c r="F141" s="0" t="str">
        <f aca="false">"3/3"</f>
        <v>3/3</v>
      </c>
      <c r="G141" s="0" t="s">
        <v>2053</v>
      </c>
      <c r="H141" s="0" t="s">
        <v>2088</v>
      </c>
      <c r="I141" s="0" t="n">
        <v>30.47</v>
      </c>
    </row>
    <row r="142" customFormat="false" ht="12.75" hidden="false" customHeight="false" outlineLevel="0" collapsed="false">
      <c r="A142" s="0" t="n">
        <v>141</v>
      </c>
      <c r="B142" s="0" t="s">
        <v>642</v>
      </c>
      <c r="C142" s="0" t="s">
        <v>824</v>
      </c>
      <c r="D142" s="0" t="s">
        <v>3</v>
      </c>
      <c r="E142" s="0" t="s">
        <v>12</v>
      </c>
      <c r="F142" s="0" t="str">
        <f aca="false">"58/78"</f>
        <v>58/78</v>
      </c>
      <c r="G142" s="0" t="s">
        <v>1825</v>
      </c>
      <c r="H142" s="0" t="s">
        <v>2089</v>
      </c>
      <c r="I142" s="0" t="n">
        <v>30.46</v>
      </c>
    </row>
    <row r="143" customFormat="false" ht="12.75" hidden="false" customHeight="false" outlineLevel="0" collapsed="false">
      <c r="A143" s="0" t="n">
        <v>142</v>
      </c>
      <c r="B143" s="0" t="s">
        <v>2090</v>
      </c>
      <c r="C143" s="0" t="s">
        <v>8</v>
      </c>
      <c r="D143" s="0" t="s">
        <v>3</v>
      </c>
      <c r="E143" s="0" t="s">
        <v>12</v>
      </c>
      <c r="F143" s="0" t="str">
        <f aca="false">"59/78"</f>
        <v>59/78</v>
      </c>
      <c r="G143" s="0" t="s">
        <v>2031</v>
      </c>
      <c r="H143" s="0" t="s">
        <v>2091</v>
      </c>
      <c r="I143" s="0" t="n">
        <v>30.42</v>
      </c>
    </row>
    <row r="144" customFormat="false" ht="12.75" hidden="false" customHeight="false" outlineLevel="0" collapsed="false">
      <c r="A144" s="0" t="n">
        <v>143</v>
      </c>
      <c r="B144" s="0" t="s">
        <v>2092</v>
      </c>
      <c r="C144" s="0" t="s">
        <v>616</v>
      </c>
      <c r="D144" s="0" t="s">
        <v>3</v>
      </c>
      <c r="E144" s="0" t="s">
        <v>4</v>
      </c>
      <c r="F144" s="0" t="str">
        <f aca="false">"23/40"</f>
        <v>23/40</v>
      </c>
      <c r="G144" s="0" t="s">
        <v>1226</v>
      </c>
      <c r="H144" s="0" t="s">
        <v>2093</v>
      </c>
      <c r="I144" s="0" t="n">
        <v>30.37</v>
      </c>
    </row>
    <row r="145" customFormat="false" ht="12.75" hidden="false" customHeight="false" outlineLevel="0" collapsed="false">
      <c r="A145" s="0" t="n">
        <v>144</v>
      </c>
      <c r="B145" s="0" t="s">
        <v>2094</v>
      </c>
      <c r="C145" s="0" t="s">
        <v>104</v>
      </c>
      <c r="D145" s="0" t="s">
        <v>3</v>
      </c>
      <c r="E145" s="0" t="s">
        <v>12</v>
      </c>
      <c r="F145" s="0" t="str">
        <f aca="false">"60/78"</f>
        <v>60/78</v>
      </c>
      <c r="G145" s="0" t="s">
        <v>559</v>
      </c>
      <c r="H145" s="0" t="s">
        <v>2095</v>
      </c>
      <c r="I145" s="0" t="n">
        <v>30.36</v>
      </c>
    </row>
    <row r="146" customFormat="false" ht="12.75" hidden="false" customHeight="false" outlineLevel="0" collapsed="false">
      <c r="A146" s="0" t="n">
        <v>145</v>
      </c>
      <c r="B146" s="0" t="s">
        <v>2096</v>
      </c>
      <c r="C146" s="0" t="s">
        <v>8</v>
      </c>
      <c r="D146" s="0" t="s">
        <v>3</v>
      </c>
      <c r="E146" s="0" t="s">
        <v>12</v>
      </c>
      <c r="F146" s="0" t="str">
        <f aca="false">"61/78"</f>
        <v>61/78</v>
      </c>
      <c r="G146" s="0" t="s">
        <v>2097</v>
      </c>
      <c r="H146" s="0" t="s">
        <v>2098</v>
      </c>
      <c r="I146" s="0" t="n">
        <v>29.86</v>
      </c>
    </row>
    <row r="147" customFormat="false" ht="12.75" hidden="false" customHeight="false" outlineLevel="0" collapsed="false">
      <c r="A147" s="0" t="n">
        <v>146</v>
      </c>
      <c r="B147" s="0" t="s">
        <v>135</v>
      </c>
      <c r="C147" s="0" t="s">
        <v>119</v>
      </c>
      <c r="D147" s="0" t="s">
        <v>3</v>
      </c>
      <c r="E147" s="0" t="s">
        <v>16</v>
      </c>
      <c r="F147" s="0" t="str">
        <f aca="false">"24/30"</f>
        <v>24/30</v>
      </c>
      <c r="G147" s="0" t="s">
        <v>804</v>
      </c>
      <c r="H147" s="0" t="s">
        <v>2099</v>
      </c>
      <c r="I147" s="0" t="n">
        <v>29.64</v>
      </c>
    </row>
    <row r="148" customFormat="false" ht="12.75" hidden="false" customHeight="false" outlineLevel="0" collapsed="false">
      <c r="A148" s="0" t="n">
        <v>147</v>
      </c>
      <c r="B148" s="0" t="s">
        <v>2100</v>
      </c>
      <c r="C148" s="0" t="s">
        <v>2101</v>
      </c>
      <c r="D148" s="0" t="s">
        <v>3</v>
      </c>
      <c r="E148" s="0" t="s">
        <v>16</v>
      </c>
      <c r="F148" s="0" t="str">
        <f aca="false">"25/30"</f>
        <v>25/30</v>
      </c>
      <c r="G148" s="0" t="s">
        <v>2102</v>
      </c>
      <c r="H148" s="0" t="s">
        <v>2103</v>
      </c>
      <c r="I148" s="0" t="n">
        <v>29.49</v>
      </c>
    </row>
    <row r="149" customFormat="false" ht="12.75" hidden="false" customHeight="false" outlineLevel="0" collapsed="false">
      <c r="A149" s="0" t="n">
        <v>148</v>
      </c>
      <c r="B149" s="0" t="s">
        <v>1710</v>
      </c>
      <c r="C149" s="0" t="s">
        <v>24</v>
      </c>
      <c r="D149" s="0" t="s">
        <v>3</v>
      </c>
      <c r="E149" s="0" t="s">
        <v>12</v>
      </c>
      <c r="F149" s="0" t="str">
        <f aca="false">"62/78"</f>
        <v>62/78</v>
      </c>
      <c r="G149" s="0" t="s">
        <v>1046</v>
      </c>
      <c r="H149" s="0" t="s">
        <v>2104</v>
      </c>
      <c r="I149" s="0" t="n">
        <v>29.49</v>
      </c>
    </row>
    <row r="150" customFormat="false" ht="12.75" hidden="false" customHeight="false" outlineLevel="0" collapsed="false">
      <c r="A150" s="0" t="n">
        <v>149</v>
      </c>
      <c r="B150" s="0" t="s">
        <v>1636</v>
      </c>
      <c r="C150" s="0" t="s">
        <v>674</v>
      </c>
      <c r="D150" s="0" t="s">
        <v>3</v>
      </c>
      <c r="E150" s="0" t="s">
        <v>4</v>
      </c>
      <c r="F150" s="0" t="str">
        <f aca="false">"24/40"</f>
        <v>24/40</v>
      </c>
      <c r="G150" s="0" t="s">
        <v>1997</v>
      </c>
      <c r="H150" s="0" t="s">
        <v>2105</v>
      </c>
      <c r="I150" s="0" t="n">
        <v>29.21</v>
      </c>
    </row>
    <row r="151" customFormat="false" ht="12.75" hidden="false" customHeight="false" outlineLevel="0" collapsed="false">
      <c r="A151" s="0" t="n">
        <v>150</v>
      </c>
      <c r="B151" s="0" t="s">
        <v>2106</v>
      </c>
      <c r="C151" s="0" t="s">
        <v>62</v>
      </c>
      <c r="D151" s="0" t="s">
        <v>3</v>
      </c>
      <c r="E151" s="0" t="s">
        <v>16</v>
      </c>
      <c r="F151" s="0" t="str">
        <f aca="false">"26/30"</f>
        <v>26/30</v>
      </c>
      <c r="G151" s="0" t="s">
        <v>2107</v>
      </c>
      <c r="H151" s="0" t="s">
        <v>2108</v>
      </c>
      <c r="I151" s="0" t="n">
        <v>29.14</v>
      </c>
    </row>
    <row r="152" customFormat="false" ht="12.75" hidden="false" customHeight="false" outlineLevel="0" collapsed="false">
      <c r="A152" s="0" t="n">
        <v>151</v>
      </c>
      <c r="B152" s="0" t="s">
        <v>1558</v>
      </c>
      <c r="C152" s="0" t="s">
        <v>241</v>
      </c>
      <c r="D152" s="0" t="s">
        <v>3</v>
      </c>
      <c r="E152" s="0" t="s">
        <v>37</v>
      </c>
      <c r="F152" s="0" t="str">
        <f aca="false">"22/27"</f>
        <v>22/27</v>
      </c>
      <c r="G152" s="0" t="s">
        <v>324</v>
      </c>
      <c r="H152" s="0" t="s">
        <v>2109</v>
      </c>
      <c r="I152" s="0" t="n">
        <v>29.02</v>
      </c>
    </row>
    <row r="153" customFormat="false" ht="12.75" hidden="false" customHeight="false" outlineLevel="0" collapsed="false">
      <c r="A153" s="0" t="n">
        <v>152</v>
      </c>
      <c r="B153" s="0" t="s">
        <v>2110</v>
      </c>
      <c r="C153" s="0" t="s">
        <v>187</v>
      </c>
      <c r="D153" s="0" t="s">
        <v>3</v>
      </c>
      <c r="E153" s="0" t="s">
        <v>16</v>
      </c>
      <c r="F153" s="0" t="str">
        <f aca="false">"27/30"</f>
        <v>27/30</v>
      </c>
      <c r="G153" s="0" t="s">
        <v>1949</v>
      </c>
      <c r="H153" s="0" t="s">
        <v>2111</v>
      </c>
      <c r="I153" s="0" t="n">
        <v>29.01</v>
      </c>
    </row>
    <row r="154" customFormat="false" ht="12.75" hidden="false" customHeight="false" outlineLevel="0" collapsed="false">
      <c r="A154" s="0" t="n">
        <v>153</v>
      </c>
      <c r="B154" s="0" t="s">
        <v>2112</v>
      </c>
      <c r="C154" s="0" t="s">
        <v>174</v>
      </c>
      <c r="D154" s="0" t="s">
        <v>3</v>
      </c>
      <c r="E154" s="0" t="s">
        <v>4</v>
      </c>
      <c r="F154" s="0" t="str">
        <f aca="false">"25/40"</f>
        <v>25/40</v>
      </c>
      <c r="G154" s="0" t="s">
        <v>2113</v>
      </c>
      <c r="H154" s="0" t="s">
        <v>2114</v>
      </c>
      <c r="I154" s="0" t="n">
        <v>29.01</v>
      </c>
    </row>
    <row r="155" customFormat="false" ht="12.75" hidden="false" customHeight="false" outlineLevel="0" collapsed="false">
      <c r="A155" s="0" t="n">
        <v>154</v>
      </c>
      <c r="B155" s="0" t="s">
        <v>405</v>
      </c>
      <c r="C155" s="0" t="s">
        <v>241</v>
      </c>
      <c r="D155" s="0" t="s">
        <v>3</v>
      </c>
      <c r="E155" s="0" t="s">
        <v>12</v>
      </c>
      <c r="F155" s="0" t="str">
        <f aca="false">"63/78"</f>
        <v>63/78</v>
      </c>
      <c r="G155" s="0" t="s">
        <v>1313</v>
      </c>
      <c r="H155" s="0" t="s">
        <v>2115</v>
      </c>
      <c r="I155" s="0" t="n">
        <v>29</v>
      </c>
    </row>
    <row r="156" customFormat="false" ht="12.75" hidden="false" customHeight="false" outlineLevel="0" collapsed="false">
      <c r="A156" s="0" t="n">
        <v>155</v>
      </c>
      <c r="B156" s="0" t="s">
        <v>2116</v>
      </c>
      <c r="C156" s="0" t="s">
        <v>373</v>
      </c>
      <c r="D156" s="0" t="s">
        <v>3</v>
      </c>
      <c r="E156" s="0" t="s">
        <v>12</v>
      </c>
      <c r="F156" s="0" t="str">
        <f aca="false">"64/78"</f>
        <v>64/78</v>
      </c>
      <c r="G156" s="0" t="s">
        <v>1846</v>
      </c>
      <c r="H156" s="0" t="s">
        <v>2117</v>
      </c>
      <c r="I156" s="0" t="n">
        <v>28.99</v>
      </c>
    </row>
    <row r="157" customFormat="false" ht="12.75" hidden="false" customHeight="false" outlineLevel="0" collapsed="false">
      <c r="A157" s="0" t="n">
        <v>156</v>
      </c>
      <c r="B157" s="0" t="s">
        <v>1493</v>
      </c>
      <c r="C157" s="0" t="s">
        <v>610</v>
      </c>
      <c r="D157" s="0" t="s">
        <v>3</v>
      </c>
      <c r="E157" s="0" t="s">
        <v>12</v>
      </c>
      <c r="F157" s="0" t="str">
        <f aca="false">"65/78"</f>
        <v>65/78</v>
      </c>
      <c r="G157" s="0" t="s">
        <v>1852</v>
      </c>
      <c r="H157" s="0" t="s">
        <v>2118</v>
      </c>
      <c r="I157" s="0" t="n">
        <v>28.95</v>
      </c>
    </row>
    <row r="158" customFormat="false" ht="12.75" hidden="false" customHeight="false" outlineLevel="0" collapsed="false">
      <c r="A158" s="0" t="n">
        <v>157</v>
      </c>
      <c r="B158" s="0" t="s">
        <v>2119</v>
      </c>
      <c r="C158" s="0" t="s">
        <v>373</v>
      </c>
      <c r="D158" s="0" t="s">
        <v>3</v>
      </c>
      <c r="E158" s="0" t="s">
        <v>12</v>
      </c>
      <c r="F158" s="0" t="str">
        <f aca="false">"66/78"</f>
        <v>66/78</v>
      </c>
      <c r="G158" s="0" t="s">
        <v>1143</v>
      </c>
      <c r="H158" s="0" t="s">
        <v>2120</v>
      </c>
      <c r="I158" s="0" t="n">
        <v>28.93</v>
      </c>
    </row>
    <row r="159" customFormat="false" ht="12.75" hidden="false" customHeight="false" outlineLevel="0" collapsed="false">
      <c r="A159" s="0" t="n">
        <v>158</v>
      </c>
      <c r="B159" s="0" t="s">
        <v>2121</v>
      </c>
      <c r="C159" s="0" t="s">
        <v>180</v>
      </c>
      <c r="D159" s="0" t="s">
        <v>3</v>
      </c>
      <c r="E159" s="0" t="s">
        <v>4</v>
      </c>
      <c r="F159" s="0" t="str">
        <f aca="false">"26/40"</f>
        <v>26/40</v>
      </c>
      <c r="G159" s="0" t="s">
        <v>2122</v>
      </c>
      <c r="H159" s="0" t="s">
        <v>2123</v>
      </c>
      <c r="I159" s="0" t="n">
        <v>28.92</v>
      </c>
    </row>
    <row r="160" customFormat="false" ht="12.75" hidden="false" customHeight="false" outlineLevel="0" collapsed="false">
      <c r="A160" s="0" t="n">
        <v>159</v>
      </c>
      <c r="B160" s="0" t="s">
        <v>2124</v>
      </c>
      <c r="C160" s="0" t="s">
        <v>116</v>
      </c>
      <c r="D160" s="0" t="s">
        <v>3</v>
      </c>
      <c r="E160" s="0" t="s">
        <v>4</v>
      </c>
      <c r="F160" s="0" t="str">
        <f aca="false">"27/40"</f>
        <v>27/40</v>
      </c>
      <c r="G160" s="0" t="s">
        <v>97</v>
      </c>
      <c r="H160" s="0" t="s">
        <v>2125</v>
      </c>
      <c r="I160" s="0" t="n">
        <v>28.91</v>
      </c>
    </row>
    <row r="161" customFormat="false" ht="12.75" hidden="false" customHeight="false" outlineLevel="0" collapsed="false">
      <c r="A161" s="0" t="n">
        <v>160</v>
      </c>
      <c r="B161" s="0" t="s">
        <v>1580</v>
      </c>
      <c r="C161" s="0" t="s">
        <v>116</v>
      </c>
      <c r="D161" s="0" t="s">
        <v>3</v>
      </c>
      <c r="E161" s="0" t="s">
        <v>16</v>
      </c>
      <c r="F161" s="0" t="str">
        <f aca="false">"28/30"</f>
        <v>28/30</v>
      </c>
      <c r="G161" s="0" t="s">
        <v>1306</v>
      </c>
      <c r="H161" s="0" t="s">
        <v>2126</v>
      </c>
      <c r="I161" s="0" t="n">
        <v>28.91</v>
      </c>
    </row>
    <row r="162" customFormat="false" ht="12.75" hidden="false" customHeight="false" outlineLevel="0" collapsed="false">
      <c r="A162" s="0" t="n">
        <v>161</v>
      </c>
      <c r="B162" s="0" t="s">
        <v>2127</v>
      </c>
      <c r="C162" s="0" t="s">
        <v>116</v>
      </c>
      <c r="D162" s="0" t="s">
        <v>3</v>
      </c>
      <c r="E162" s="0" t="s">
        <v>4</v>
      </c>
      <c r="F162" s="0" t="str">
        <f aca="false">"28/40"</f>
        <v>28/40</v>
      </c>
      <c r="G162" s="0" t="s">
        <v>702</v>
      </c>
      <c r="H162" s="0" t="s">
        <v>2128</v>
      </c>
      <c r="I162" s="0" t="n">
        <v>28.89</v>
      </c>
    </row>
    <row r="163" customFormat="false" ht="12.75" hidden="false" customHeight="false" outlineLevel="0" collapsed="false">
      <c r="A163" s="0" t="n">
        <v>162</v>
      </c>
      <c r="B163" s="0" t="s">
        <v>2129</v>
      </c>
      <c r="C163" s="0" t="s">
        <v>373</v>
      </c>
      <c r="D163" s="0" t="s">
        <v>3</v>
      </c>
      <c r="E163" s="0" t="s">
        <v>12</v>
      </c>
      <c r="F163" s="0" t="str">
        <f aca="false">"67/78"</f>
        <v>67/78</v>
      </c>
      <c r="G163" s="0" t="s">
        <v>490</v>
      </c>
      <c r="H163" s="0" t="s">
        <v>2130</v>
      </c>
      <c r="I163" s="0" t="n">
        <v>28.89</v>
      </c>
    </row>
    <row r="164" customFormat="false" ht="12.75" hidden="false" customHeight="false" outlineLevel="0" collapsed="false">
      <c r="A164" s="0" t="n">
        <v>163</v>
      </c>
      <c r="B164" s="0" t="s">
        <v>2131</v>
      </c>
      <c r="C164" s="0" t="s">
        <v>474</v>
      </c>
      <c r="D164" s="0" t="s">
        <v>3</v>
      </c>
      <c r="E164" s="0" t="s">
        <v>12</v>
      </c>
      <c r="F164" s="0" t="str">
        <f aca="false">"68/78"</f>
        <v>68/78</v>
      </c>
      <c r="G164" s="0" t="s">
        <v>1949</v>
      </c>
      <c r="H164" s="0" t="s">
        <v>2132</v>
      </c>
      <c r="I164" s="0" t="n">
        <v>28.87</v>
      </c>
    </row>
    <row r="165" customFormat="false" ht="12.75" hidden="false" customHeight="false" outlineLevel="0" collapsed="false">
      <c r="A165" s="0" t="n">
        <v>164</v>
      </c>
      <c r="B165" s="0" t="s">
        <v>1558</v>
      </c>
      <c r="C165" s="0" t="s">
        <v>1165</v>
      </c>
      <c r="D165" s="0" t="s">
        <v>3</v>
      </c>
      <c r="E165" s="0" t="s">
        <v>37</v>
      </c>
      <c r="F165" s="0" t="str">
        <f aca="false">"23/27"</f>
        <v>23/27</v>
      </c>
      <c r="G165" s="0" t="s">
        <v>324</v>
      </c>
      <c r="H165" s="0" t="s">
        <v>2133</v>
      </c>
      <c r="I165" s="0" t="n">
        <v>28.87</v>
      </c>
    </row>
    <row r="166" customFormat="false" ht="12.75" hidden="false" customHeight="false" outlineLevel="0" collapsed="false">
      <c r="A166" s="0" t="n">
        <v>165</v>
      </c>
      <c r="B166" s="0" t="s">
        <v>2134</v>
      </c>
      <c r="C166" s="0" t="s">
        <v>8</v>
      </c>
      <c r="D166" s="0" t="s">
        <v>3</v>
      </c>
      <c r="E166" s="0" t="s">
        <v>37</v>
      </c>
      <c r="F166" s="0" t="str">
        <f aca="false">"24/27"</f>
        <v>24/27</v>
      </c>
      <c r="G166" s="0" t="s">
        <v>2135</v>
      </c>
      <c r="H166" s="0" t="s">
        <v>2136</v>
      </c>
      <c r="I166" s="0" t="n">
        <v>28.8</v>
      </c>
    </row>
    <row r="167" customFormat="false" ht="12.75" hidden="false" customHeight="false" outlineLevel="0" collapsed="false">
      <c r="A167" s="0" t="n">
        <v>166</v>
      </c>
      <c r="B167" s="0" t="s">
        <v>2137</v>
      </c>
      <c r="C167" s="0" t="s">
        <v>1424</v>
      </c>
      <c r="D167" s="0" t="s">
        <v>3</v>
      </c>
      <c r="E167" s="0" t="s">
        <v>229</v>
      </c>
      <c r="F167" s="0" t="str">
        <f aca="false">"8/13"</f>
        <v>8/13</v>
      </c>
      <c r="G167" s="0" t="s">
        <v>89</v>
      </c>
      <c r="H167" s="0" t="s">
        <v>2138</v>
      </c>
      <c r="I167" s="0" t="n">
        <v>28.59</v>
      </c>
    </row>
    <row r="168" customFormat="false" ht="12.75" hidden="false" customHeight="false" outlineLevel="0" collapsed="false">
      <c r="A168" s="0" t="n">
        <v>167</v>
      </c>
      <c r="B168" s="0" t="s">
        <v>2139</v>
      </c>
      <c r="C168" s="0" t="s">
        <v>80</v>
      </c>
      <c r="D168" s="0" t="s">
        <v>3</v>
      </c>
      <c r="E168" s="0" t="s">
        <v>12</v>
      </c>
      <c r="F168" s="0" t="str">
        <f aca="false">"69/78"</f>
        <v>69/78</v>
      </c>
      <c r="G168" s="0" t="s">
        <v>2140</v>
      </c>
      <c r="H168" s="0" t="s">
        <v>2141</v>
      </c>
      <c r="I168" s="0" t="n">
        <v>28.24</v>
      </c>
    </row>
    <row r="169" customFormat="false" ht="12.75" hidden="false" customHeight="false" outlineLevel="0" collapsed="false">
      <c r="A169" s="0" t="n">
        <v>168</v>
      </c>
      <c r="B169" s="0" t="s">
        <v>2142</v>
      </c>
      <c r="C169" s="0" t="s">
        <v>2143</v>
      </c>
      <c r="D169" s="0" t="s">
        <v>3</v>
      </c>
      <c r="E169" s="0" t="s">
        <v>4</v>
      </c>
      <c r="F169" s="0" t="str">
        <f aca="false">"29/40"</f>
        <v>29/40</v>
      </c>
      <c r="G169" s="0" t="s">
        <v>1006</v>
      </c>
      <c r="H169" s="0" t="s">
        <v>2144</v>
      </c>
      <c r="I169" s="0" t="n">
        <v>28.21</v>
      </c>
    </row>
    <row r="170" customFormat="false" ht="12.75" hidden="false" customHeight="false" outlineLevel="0" collapsed="false">
      <c r="A170" s="0" t="n">
        <v>169</v>
      </c>
      <c r="B170" s="0" t="s">
        <v>2145</v>
      </c>
      <c r="C170" s="0" t="s">
        <v>136</v>
      </c>
      <c r="D170" s="0" t="s">
        <v>3</v>
      </c>
      <c r="E170" s="0" t="s">
        <v>37</v>
      </c>
      <c r="F170" s="0" t="str">
        <f aca="false">"25/27"</f>
        <v>25/27</v>
      </c>
      <c r="G170" s="0" t="s">
        <v>1006</v>
      </c>
      <c r="H170" s="0" t="s">
        <v>2146</v>
      </c>
      <c r="I170" s="0" t="n">
        <v>28.2</v>
      </c>
    </row>
    <row r="171" customFormat="false" ht="12.75" hidden="false" customHeight="false" outlineLevel="0" collapsed="false">
      <c r="A171" s="0" t="n">
        <v>170</v>
      </c>
      <c r="B171" s="0" t="s">
        <v>722</v>
      </c>
      <c r="C171" s="0" t="s">
        <v>96</v>
      </c>
      <c r="D171" s="0" t="s">
        <v>3</v>
      </c>
      <c r="E171" s="0" t="s">
        <v>12</v>
      </c>
      <c r="F171" s="0" t="str">
        <f aca="false">"70/78"</f>
        <v>70/78</v>
      </c>
      <c r="G171" s="0" t="s">
        <v>1887</v>
      </c>
      <c r="H171" s="0" t="s">
        <v>2147</v>
      </c>
      <c r="I171" s="0" t="n">
        <v>28.1</v>
      </c>
    </row>
    <row r="172" customFormat="false" ht="12.75" hidden="false" customHeight="false" outlineLevel="0" collapsed="false">
      <c r="A172" s="0" t="n">
        <v>171</v>
      </c>
      <c r="B172" s="0" t="s">
        <v>1784</v>
      </c>
      <c r="C172" s="0" t="s">
        <v>122</v>
      </c>
      <c r="D172" s="0" t="s">
        <v>3</v>
      </c>
      <c r="E172" s="0" t="s">
        <v>12</v>
      </c>
      <c r="F172" s="0" t="str">
        <f aca="false">"71/78"</f>
        <v>71/78</v>
      </c>
      <c r="G172" s="0" t="s">
        <v>1046</v>
      </c>
      <c r="H172" s="0" t="s">
        <v>2148</v>
      </c>
      <c r="I172" s="0" t="n">
        <v>28.05</v>
      </c>
    </row>
    <row r="173" customFormat="false" ht="12.75" hidden="false" customHeight="false" outlineLevel="0" collapsed="false">
      <c r="A173" s="0" t="n">
        <v>172</v>
      </c>
      <c r="B173" s="0" t="s">
        <v>2149</v>
      </c>
      <c r="C173" s="0" t="s">
        <v>1460</v>
      </c>
      <c r="D173" s="0" t="s">
        <v>3</v>
      </c>
      <c r="E173" s="0" t="s">
        <v>4</v>
      </c>
      <c r="F173" s="0" t="str">
        <f aca="false">"30/40"</f>
        <v>30/40</v>
      </c>
      <c r="G173" s="0" t="s">
        <v>1046</v>
      </c>
      <c r="H173" s="0" t="s">
        <v>2150</v>
      </c>
      <c r="I173" s="0" t="n">
        <v>28.05</v>
      </c>
    </row>
    <row r="174" customFormat="false" ht="12.75" hidden="false" customHeight="false" outlineLevel="0" collapsed="false">
      <c r="A174" s="0" t="n">
        <v>173</v>
      </c>
      <c r="B174" s="0" t="s">
        <v>2151</v>
      </c>
      <c r="C174" s="0" t="s">
        <v>41</v>
      </c>
      <c r="D174" s="0" t="s">
        <v>3</v>
      </c>
      <c r="E174" s="0" t="s">
        <v>12</v>
      </c>
      <c r="F174" s="0" t="str">
        <f aca="false">"72/78"</f>
        <v>72/78</v>
      </c>
      <c r="G174" s="0" t="s">
        <v>89</v>
      </c>
      <c r="H174" s="0" t="s">
        <v>2152</v>
      </c>
      <c r="I174" s="0" t="n">
        <v>27.66</v>
      </c>
    </row>
    <row r="175" customFormat="false" ht="12.75" hidden="false" customHeight="false" outlineLevel="0" collapsed="false">
      <c r="A175" s="0" t="n">
        <v>174</v>
      </c>
      <c r="B175" s="0" t="s">
        <v>2153</v>
      </c>
      <c r="C175" s="0" t="s">
        <v>41</v>
      </c>
      <c r="D175" s="0" t="s">
        <v>3</v>
      </c>
      <c r="E175" s="0" t="s">
        <v>16</v>
      </c>
      <c r="F175" s="0" t="str">
        <f aca="false">"29/30"</f>
        <v>29/30</v>
      </c>
      <c r="G175" s="0" t="s">
        <v>1551</v>
      </c>
      <c r="H175" s="0" t="s">
        <v>2154</v>
      </c>
      <c r="I175" s="0" t="n">
        <v>27.63</v>
      </c>
    </row>
    <row r="176" customFormat="false" ht="12.75" hidden="false" customHeight="false" outlineLevel="0" collapsed="false">
      <c r="A176" s="0" t="n">
        <v>175</v>
      </c>
      <c r="B176" s="0" t="s">
        <v>2155</v>
      </c>
      <c r="C176" s="0" t="s">
        <v>272</v>
      </c>
      <c r="D176" s="0" t="s">
        <v>3</v>
      </c>
      <c r="E176" s="0" t="s">
        <v>229</v>
      </c>
      <c r="F176" s="0" t="str">
        <f aca="false">"9/13"</f>
        <v>9/13</v>
      </c>
      <c r="G176" s="0" t="s">
        <v>1551</v>
      </c>
      <c r="H176" s="0" t="s">
        <v>2156</v>
      </c>
      <c r="I176" s="0" t="n">
        <v>27.58</v>
      </c>
    </row>
    <row r="177" customFormat="false" ht="12.75" hidden="false" customHeight="false" outlineLevel="0" collapsed="false">
      <c r="A177" s="0" t="n">
        <v>176</v>
      </c>
      <c r="B177" s="0" t="s">
        <v>2157</v>
      </c>
      <c r="C177" s="0" t="s">
        <v>8</v>
      </c>
      <c r="D177" s="0" t="s">
        <v>3</v>
      </c>
      <c r="E177" s="0" t="s">
        <v>4</v>
      </c>
      <c r="F177" s="0" t="str">
        <f aca="false">"31/40"</f>
        <v>31/40</v>
      </c>
      <c r="G177" s="0" t="s">
        <v>1306</v>
      </c>
      <c r="H177" s="0" t="s">
        <v>2158</v>
      </c>
      <c r="I177" s="0" t="n">
        <v>27.57</v>
      </c>
    </row>
    <row r="178" customFormat="false" ht="12.75" hidden="false" customHeight="false" outlineLevel="0" collapsed="false">
      <c r="A178" s="0" t="n">
        <v>177</v>
      </c>
      <c r="B178" s="0" t="s">
        <v>2159</v>
      </c>
      <c r="C178" s="0" t="s">
        <v>174</v>
      </c>
      <c r="D178" s="0" t="s">
        <v>3</v>
      </c>
      <c r="E178" s="0" t="s">
        <v>12</v>
      </c>
      <c r="F178" s="0" t="str">
        <f aca="false">"73/78"</f>
        <v>73/78</v>
      </c>
      <c r="G178" s="0" t="s">
        <v>1551</v>
      </c>
      <c r="H178" s="0" t="s">
        <v>2160</v>
      </c>
      <c r="I178" s="0" t="n">
        <v>27.55</v>
      </c>
    </row>
    <row r="179" customFormat="false" ht="12.75" hidden="false" customHeight="false" outlineLevel="0" collapsed="false">
      <c r="A179" s="0" t="n">
        <v>178</v>
      </c>
      <c r="B179" s="0" t="s">
        <v>2161</v>
      </c>
      <c r="C179" s="0" t="s">
        <v>2162</v>
      </c>
      <c r="D179" s="0" t="s">
        <v>3</v>
      </c>
      <c r="E179" s="0" t="s">
        <v>12</v>
      </c>
      <c r="F179" s="0" t="str">
        <f aca="false">"74/78"</f>
        <v>74/78</v>
      </c>
      <c r="G179" s="0" t="s">
        <v>1551</v>
      </c>
      <c r="H179" s="0" t="s">
        <v>2163</v>
      </c>
      <c r="I179" s="0" t="n">
        <v>27.54</v>
      </c>
    </row>
    <row r="180" customFormat="false" ht="12.75" hidden="false" customHeight="false" outlineLevel="0" collapsed="false">
      <c r="A180" s="0" t="n">
        <v>179</v>
      </c>
      <c r="B180" s="0" t="s">
        <v>2164</v>
      </c>
      <c r="C180" s="0" t="s">
        <v>553</v>
      </c>
      <c r="D180" s="0" t="s">
        <v>3</v>
      </c>
      <c r="E180" s="0" t="s">
        <v>4</v>
      </c>
      <c r="F180" s="0" t="str">
        <f aca="false">"32/40"</f>
        <v>32/40</v>
      </c>
      <c r="G180" s="0" t="s">
        <v>195</v>
      </c>
      <c r="H180" s="0" t="s">
        <v>2165</v>
      </c>
      <c r="I180" s="0" t="n">
        <v>27.46</v>
      </c>
    </row>
    <row r="181" customFormat="false" ht="12.75" hidden="false" customHeight="false" outlineLevel="0" collapsed="false">
      <c r="A181" s="0" t="n">
        <v>180</v>
      </c>
      <c r="B181" s="0" t="s">
        <v>2166</v>
      </c>
      <c r="C181" s="0" t="s">
        <v>15</v>
      </c>
      <c r="D181" s="0" t="s">
        <v>3</v>
      </c>
      <c r="E181" s="0" t="s">
        <v>4</v>
      </c>
      <c r="F181" s="0" t="str">
        <f aca="false">"33/40"</f>
        <v>33/40</v>
      </c>
      <c r="G181" s="0" t="s">
        <v>1949</v>
      </c>
      <c r="H181" s="0" t="s">
        <v>2167</v>
      </c>
      <c r="I181" s="0" t="n">
        <v>27.4</v>
      </c>
    </row>
    <row r="182" customFormat="false" ht="12.75" hidden="false" customHeight="false" outlineLevel="0" collapsed="false">
      <c r="A182" s="0" t="n">
        <v>181</v>
      </c>
      <c r="B182" s="0" t="s">
        <v>2168</v>
      </c>
      <c r="C182" s="0" t="s">
        <v>80</v>
      </c>
      <c r="D182" s="0" t="s">
        <v>3</v>
      </c>
      <c r="E182" s="0" t="s">
        <v>4</v>
      </c>
      <c r="F182" s="0" t="str">
        <f aca="false">"34/40"</f>
        <v>34/40</v>
      </c>
      <c r="G182" s="0" t="s">
        <v>2169</v>
      </c>
      <c r="H182" s="0" t="s">
        <v>2170</v>
      </c>
      <c r="I182" s="0" t="n">
        <v>27.25</v>
      </c>
    </row>
    <row r="183" customFormat="false" ht="12.75" hidden="false" customHeight="false" outlineLevel="0" collapsed="false">
      <c r="A183" s="0" t="n">
        <v>182</v>
      </c>
      <c r="B183" s="0" t="s">
        <v>526</v>
      </c>
      <c r="C183" s="0" t="s">
        <v>1312</v>
      </c>
      <c r="D183" s="0" t="s">
        <v>3</v>
      </c>
      <c r="E183" s="0" t="s">
        <v>37</v>
      </c>
      <c r="F183" s="0" t="str">
        <f aca="false">"26/27"</f>
        <v>26/27</v>
      </c>
      <c r="G183" s="0" t="s">
        <v>2171</v>
      </c>
      <c r="H183" s="0" t="s">
        <v>2172</v>
      </c>
      <c r="I183" s="0" t="n">
        <v>27.11</v>
      </c>
    </row>
    <row r="184" customFormat="false" ht="12.75" hidden="false" customHeight="false" outlineLevel="0" collapsed="false">
      <c r="A184" s="0" t="n">
        <v>183</v>
      </c>
      <c r="B184" s="0" t="s">
        <v>2173</v>
      </c>
      <c r="C184" s="0" t="s">
        <v>62</v>
      </c>
      <c r="D184" s="0" t="s">
        <v>3</v>
      </c>
      <c r="E184" s="0" t="s">
        <v>37</v>
      </c>
      <c r="F184" s="0" t="str">
        <f aca="false">"27/27"</f>
        <v>27/27</v>
      </c>
      <c r="G184" s="0" t="s">
        <v>2174</v>
      </c>
      <c r="H184" s="0" t="s">
        <v>2175</v>
      </c>
      <c r="I184" s="0" t="n">
        <v>27.1</v>
      </c>
    </row>
    <row r="185" customFormat="false" ht="12.75" hidden="false" customHeight="false" outlineLevel="0" collapsed="false">
      <c r="A185" s="0" t="n">
        <v>184</v>
      </c>
      <c r="B185" s="0" t="s">
        <v>2176</v>
      </c>
      <c r="C185" s="0" t="s">
        <v>493</v>
      </c>
      <c r="D185" s="0" t="s">
        <v>3</v>
      </c>
      <c r="E185" s="0" t="s">
        <v>16</v>
      </c>
      <c r="F185" s="0" t="str">
        <f aca="false">"30/30"</f>
        <v>30/30</v>
      </c>
      <c r="G185" s="0" t="s">
        <v>917</v>
      </c>
      <c r="H185" s="0" t="s">
        <v>2177</v>
      </c>
      <c r="I185" s="0" t="n">
        <v>27.1</v>
      </c>
    </row>
    <row r="186" customFormat="false" ht="12.75" hidden="false" customHeight="false" outlineLevel="0" collapsed="false">
      <c r="A186" s="0" t="n">
        <v>185</v>
      </c>
      <c r="B186" s="0" t="s">
        <v>848</v>
      </c>
      <c r="C186" s="0" t="s">
        <v>1494</v>
      </c>
      <c r="D186" s="0" t="s">
        <v>3</v>
      </c>
      <c r="E186" s="0" t="s">
        <v>229</v>
      </c>
      <c r="F186" s="0" t="str">
        <f aca="false">"10/13"</f>
        <v>10/13</v>
      </c>
      <c r="G186" s="0" t="s">
        <v>2178</v>
      </c>
      <c r="H186" s="0" t="s">
        <v>2179</v>
      </c>
      <c r="I186" s="0" t="n">
        <v>26.99</v>
      </c>
    </row>
    <row r="187" customFormat="false" ht="12.75" hidden="false" customHeight="false" outlineLevel="0" collapsed="false">
      <c r="A187" s="0" t="n">
        <v>186</v>
      </c>
      <c r="B187" s="0" t="s">
        <v>2180</v>
      </c>
      <c r="C187" s="0" t="s">
        <v>910</v>
      </c>
      <c r="D187" s="0" t="s">
        <v>3</v>
      </c>
      <c r="E187" s="0" t="s">
        <v>4</v>
      </c>
      <c r="F187" s="0" t="str">
        <f aca="false">"35/40"</f>
        <v>35/40</v>
      </c>
      <c r="G187" s="0" t="s">
        <v>2181</v>
      </c>
      <c r="H187" s="0" t="s">
        <v>2182</v>
      </c>
      <c r="I187" s="0" t="n">
        <v>26.97</v>
      </c>
    </row>
    <row r="188" customFormat="false" ht="12.75" hidden="false" customHeight="false" outlineLevel="0" collapsed="false">
      <c r="A188" s="0" t="n">
        <v>187</v>
      </c>
      <c r="B188" s="0" t="s">
        <v>2183</v>
      </c>
      <c r="C188" s="0" t="s">
        <v>180</v>
      </c>
      <c r="D188" s="0" t="s">
        <v>3</v>
      </c>
      <c r="E188" s="0" t="s">
        <v>4</v>
      </c>
      <c r="F188" s="0" t="str">
        <f aca="false">"36/40"</f>
        <v>36/40</v>
      </c>
      <c r="G188" s="0" t="s">
        <v>2013</v>
      </c>
      <c r="H188" s="0" t="s">
        <v>2184</v>
      </c>
      <c r="I188" s="0" t="n">
        <v>26.7</v>
      </c>
    </row>
    <row r="189" customFormat="false" ht="12.75" hidden="false" customHeight="false" outlineLevel="0" collapsed="false">
      <c r="A189" s="0" t="n">
        <v>188</v>
      </c>
      <c r="B189" s="0" t="s">
        <v>2185</v>
      </c>
      <c r="C189" s="0" t="s">
        <v>129</v>
      </c>
      <c r="D189" s="0" t="s">
        <v>3</v>
      </c>
      <c r="E189" s="0" t="s">
        <v>229</v>
      </c>
      <c r="F189" s="0" t="str">
        <f aca="false">"11/13"</f>
        <v>11/13</v>
      </c>
      <c r="G189" s="0" t="s">
        <v>1949</v>
      </c>
      <c r="H189" s="0" t="s">
        <v>2186</v>
      </c>
      <c r="I189" s="0" t="n">
        <v>26.66</v>
      </c>
    </row>
    <row r="190" customFormat="false" ht="12.75" hidden="false" customHeight="false" outlineLevel="0" collapsed="false">
      <c r="A190" s="0" t="n">
        <v>189</v>
      </c>
      <c r="B190" s="0" t="s">
        <v>919</v>
      </c>
      <c r="C190" s="0" t="s">
        <v>136</v>
      </c>
      <c r="D190" s="0" t="s">
        <v>3</v>
      </c>
      <c r="E190" s="0" t="s">
        <v>12</v>
      </c>
      <c r="F190" s="0" t="str">
        <f aca="false">"75/78"</f>
        <v>75/78</v>
      </c>
      <c r="G190" s="0" t="s">
        <v>917</v>
      </c>
      <c r="H190" s="0" t="s">
        <v>2187</v>
      </c>
      <c r="I190" s="0" t="n">
        <v>26.55</v>
      </c>
    </row>
    <row r="191" customFormat="false" ht="12.75" hidden="false" customHeight="false" outlineLevel="0" collapsed="false">
      <c r="A191" s="0" t="n">
        <v>190</v>
      </c>
      <c r="B191" s="0" t="s">
        <v>2072</v>
      </c>
      <c r="C191" s="0" t="s">
        <v>2188</v>
      </c>
      <c r="D191" s="0" t="s">
        <v>682</v>
      </c>
      <c r="E191" s="0" t="s">
        <v>922</v>
      </c>
      <c r="F191" s="0" t="str">
        <f aca="false">"3/3"</f>
        <v>3/3</v>
      </c>
      <c r="G191" s="0" t="s">
        <v>2189</v>
      </c>
      <c r="H191" s="0" t="s">
        <v>2190</v>
      </c>
      <c r="I191" s="0" t="n">
        <v>26.53</v>
      </c>
    </row>
    <row r="192" customFormat="false" ht="12.75" hidden="false" customHeight="false" outlineLevel="0" collapsed="false">
      <c r="A192" s="0" t="n">
        <v>191</v>
      </c>
      <c r="B192" s="0" t="s">
        <v>2191</v>
      </c>
      <c r="C192" s="0" t="s">
        <v>143</v>
      </c>
      <c r="D192" s="0" t="s">
        <v>3</v>
      </c>
      <c r="E192" s="0" t="s">
        <v>4</v>
      </c>
      <c r="F192" s="0" t="str">
        <f aca="false">"37/40"</f>
        <v>37/40</v>
      </c>
      <c r="G192" s="0" t="s">
        <v>2013</v>
      </c>
      <c r="H192" s="0" t="s">
        <v>2192</v>
      </c>
      <c r="I192" s="0" t="n">
        <v>26.53</v>
      </c>
    </row>
    <row r="193" customFormat="false" ht="12.75" hidden="false" customHeight="false" outlineLevel="0" collapsed="false">
      <c r="A193" s="0" t="n">
        <v>192</v>
      </c>
      <c r="B193" s="0" t="s">
        <v>2193</v>
      </c>
      <c r="C193" s="0" t="s">
        <v>2194</v>
      </c>
      <c r="D193" s="0" t="s">
        <v>3</v>
      </c>
      <c r="E193" s="0" t="s">
        <v>4</v>
      </c>
      <c r="F193" s="0" t="str">
        <f aca="false">"38/40"</f>
        <v>38/40</v>
      </c>
      <c r="G193" s="0" t="s">
        <v>2189</v>
      </c>
      <c r="H193" s="0" t="s">
        <v>2195</v>
      </c>
      <c r="I193" s="0" t="n">
        <v>26.53</v>
      </c>
    </row>
    <row r="194" customFormat="false" ht="12.75" hidden="false" customHeight="false" outlineLevel="0" collapsed="false">
      <c r="A194" s="0" t="n">
        <v>193</v>
      </c>
      <c r="B194" s="0" t="s">
        <v>2196</v>
      </c>
      <c r="C194" s="0" t="s">
        <v>873</v>
      </c>
      <c r="D194" s="0" t="s">
        <v>3</v>
      </c>
      <c r="E194" s="0" t="s">
        <v>12</v>
      </c>
      <c r="F194" s="0" t="str">
        <f aca="false">"76/78"</f>
        <v>76/78</v>
      </c>
      <c r="G194" s="0" t="s">
        <v>2197</v>
      </c>
      <c r="H194" s="0" t="s">
        <v>2198</v>
      </c>
      <c r="I194" s="0" t="n">
        <v>26.18</v>
      </c>
    </row>
    <row r="195" customFormat="false" ht="12.75" hidden="false" customHeight="false" outlineLevel="0" collapsed="false">
      <c r="A195" s="0" t="n">
        <v>194</v>
      </c>
      <c r="B195" s="0" t="s">
        <v>2199</v>
      </c>
      <c r="C195" s="0" t="s">
        <v>616</v>
      </c>
      <c r="D195" s="0" t="s">
        <v>3</v>
      </c>
      <c r="E195" s="0" t="s">
        <v>229</v>
      </c>
      <c r="F195" s="0" t="str">
        <f aca="false">"12/13"</f>
        <v>12/13</v>
      </c>
      <c r="G195" s="0" t="s">
        <v>1975</v>
      </c>
      <c r="H195" s="0" t="s">
        <v>2200</v>
      </c>
      <c r="I195" s="0" t="n">
        <v>26.07</v>
      </c>
    </row>
    <row r="196" customFormat="false" ht="12.75" hidden="false" customHeight="false" outlineLevel="0" collapsed="false">
      <c r="A196" s="0" t="n">
        <v>195</v>
      </c>
      <c r="B196" s="0" t="s">
        <v>2201</v>
      </c>
      <c r="C196" s="0" t="s">
        <v>11</v>
      </c>
      <c r="D196" s="0" t="s">
        <v>3</v>
      </c>
      <c r="E196" s="0" t="s">
        <v>12</v>
      </c>
      <c r="F196" s="0" t="str">
        <f aca="false">"77/78"</f>
        <v>77/78</v>
      </c>
      <c r="G196" s="0" t="s">
        <v>2202</v>
      </c>
      <c r="H196" s="0" t="s">
        <v>2203</v>
      </c>
      <c r="I196" s="0" t="n">
        <v>26</v>
      </c>
    </row>
    <row r="197" customFormat="false" ht="12.75" hidden="false" customHeight="false" outlineLevel="0" collapsed="false">
      <c r="A197" s="0" t="n">
        <v>196</v>
      </c>
      <c r="B197" s="0" t="s">
        <v>2204</v>
      </c>
      <c r="C197" s="0" t="s">
        <v>11</v>
      </c>
      <c r="D197" s="0" t="s">
        <v>3</v>
      </c>
      <c r="E197" s="0" t="s">
        <v>12</v>
      </c>
      <c r="F197" s="0" t="str">
        <f aca="false">"78/78"</f>
        <v>78/78</v>
      </c>
      <c r="G197" s="0" t="s">
        <v>2202</v>
      </c>
      <c r="H197" s="0" t="s">
        <v>2205</v>
      </c>
      <c r="I197" s="0" t="n">
        <v>26</v>
      </c>
    </row>
    <row r="198" customFormat="false" ht="12.75" hidden="false" customHeight="false" outlineLevel="0" collapsed="false">
      <c r="A198" s="0" t="n">
        <v>197</v>
      </c>
      <c r="B198" s="0" t="s">
        <v>2206</v>
      </c>
      <c r="C198" s="0" t="s">
        <v>88</v>
      </c>
      <c r="D198" s="0" t="s">
        <v>3</v>
      </c>
      <c r="E198" s="0" t="s">
        <v>4</v>
      </c>
      <c r="F198" s="0" t="str">
        <f aca="false">"39/40"</f>
        <v>39/40</v>
      </c>
      <c r="G198" s="0" t="s">
        <v>2202</v>
      </c>
      <c r="H198" s="0" t="s">
        <v>2207</v>
      </c>
      <c r="I198" s="0" t="n">
        <v>25.99</v>
      </c>
    </row>
    <row r="199" customFormat="false" ht="12.75" hidden="false" customHeight="false" outlineLevel="0" collapsed="false">
      <c r="A199" s="0" t="n">
        <v>198</v>
      </c>
      <c r="B199" s="0" t="s">
        <v>2081</v>
      </c>
      <c r="C199" s="0" t="s">
        <v>774</v>
      </c>
      <c r="D199" s="0" t="s">
        <v>3</v>
      </c>
      <c r="E199" s="0" t="s">
        <v>229</v>
      </c>
      <c r="F199" s="0" t="str">
        <f aca="false">"13/13"</f>
        <v>13/13</v>
      </c>
      <c r="G199" s="0" t="s">
        <v>2202</v>
      </c>
      <c r="H199" s="0" t="s">
        <v>2208</v>
      </c>
      <c r="I199" s="0" t="n">
        <v>25.99</v>
      </c>
    </row>
    <row r="200" customFormat="false" ht="12.75" hidden="false" customHeight="false" outlineLevel="0" collapsed="false">
      <c r="A200" s="0" t="n">
        <v>199</v>
      </c>
      <c r="B200" s="0" t="s">
        <v>2209</v>
      </c>
      <c r="C200" s="0" t="s">
        <v>2162</v>
      </c>
      <c r="D200" s="0" t="s">
        <v>3</v>
      </c>
      <c r="E200" s="0" t="s">
        <v>4</v>
      </c>
      <c r="F200" s="0" t="str">
        <f aca="false">"40/40"</f>
        <v>40/40</v>
      </c>
      <c r="G200" s="0" t="s">
        <v>2210</v>
      </c>
      <c r="H200" s="0" t="s">
        <v>2211</v>
      </c>
      <c r="I200" s="0" t="n">
        <v>24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5.99"/>
    <col collapsed="false" customWidth="true" hidden="false" outlineLevel="0" max="3" min="3" style="0" width="3.28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s="3" customFormat="true" ht="12.75" hidden="false" customHeight="false" outlineLevel="0" collapsed="false">
      <c r="A2" s="2" t="s">
        <v>2212</v>
      </c>
      <c r="B2" s="2" t="s">
        <v>1705</v>
      </c>
      <c r="C2" s="2" t="s">
        <v>682</v>
      </c>
      <c r="D2" s="2" t="s">
        <v>5</v>
      </c>
    </row>
    <row r="3" s="3" customFormat="true" ht="12.75" hidden="false" customHeight="false" outlineLevel="0" collapsed="false">
      <c r="A3" s="2" t="s">
        <v>2213</v>
      </c>
      <c r="B3" s="2" t="s">
        <v>80</v>
      </c>
      <c r="C3" s="2" t="s">
        <v>3</v>
      </c>
      <c r="D3" s="2" t="s">
        <v>5</v>
      </c>
    </row>
    <row r="4" s="3" customFormat="true" ht="12.75" hidden="false" customHeight="false" outlineLevel="0" collapsed="false">
      <c r="A4" s="2" t="s">
        <v>2214</v>
      </c>
      <c r="B4" s="2" t="s">
        <v>24</v>
      </c>
      <c r="C4" s="2" t="s">
        <v>3</v>
      </c>
      <c r="D4" s="2" t="s">
        <v>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7:30:32Z</dcterms:created>
  <dc:creator>Massimo</dc:creator>
  <dc:description/>
  <dc:language>en-US</dc:language>
  <cp:lastModifiedBy>-</cp:lastModifiedBy>
  <dcterms:modified xsi:type="dcterms:W3CDTF">2009-04-25T19:59:02Z</dcterms:modified>
  <cp:revision>0</cp:revision>
  <dc:subject/>
  <dc:title/>
</cp:coreProperties>
</file>